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5" sheetId="1" state="visible" r:id="rId2"/>
  </sheets>
  <definedNames>
    <definedName function="false" hidden="false" localSheetId="0" name="_xlnm.Print_Area" vbProcedure="false">'152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図書館貸出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単位：人</t>
  </si>
  <si>
    <t xml:space="preserve">図書館名</t>
  </si>
  <si>
    <t xml:space="preserve">総数</t>
  </si>
  <si>
    <t xml:space="preserve">児童</t>
  </si>
  <si>
    <t xml:space="preserve">学生
（中学生・
　高校生）</t>
  </si>
  <si>
    <t xml:space="preserve">一般</t>
  </si>
  <si>
    <t xml:space="preserve">月平均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C2" s="4"/>
      <c r="D2" s="4"/>
      <c r="E2" s="4"/>
      <c r="F2" s="5" t="s">
        <v>2</v>
      </c>
    </row>
    <row r="3" customFormat="false" ht="3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27.75" hidden="false" customHeight="true" outlineLevel="0" collapsed="false">
      <c r="A4" s="11" t="s">
        <v>4</v>
      </c>
      <c r="B4" s="12" t="n">
        <f aca="false">SUM(B5:B9)</f>
        <v>190852</v>
      </c>
      <c r="C4" s="13" t="n">
        <f aca="false">SUM(C5:C9)</f>
        <v>28975</v>
      </c>
      <c r="D4" s="13" t="n">
        <f aca="false">SUM(D5:D9)</f>
        <v>6081</v>
      </c>
      <c r="E4" s="13" t="n">
        <f aca="false">SUM(E5:E9)</f>
        <v>155796</v>
      </c>
      <c r="F4" s="13" t="n">
        <f aca="false">SUM(F5:F9)</f>
        <v>15904.6666666667</v>
      </c>
    </row>
    <row r="5" customFormat="false" ht="27.75" hidden="false" customHeight="true" outlineLevel="0" collapsed="false">
      <c r="A5" s="14" t="s">
        <v>9</v>
      </c>
      <c r="B5" s="15" t="n">
        <v>124056</v>
      </c>
      <c r="C5" s="16" t="n">
        <v>18442</v>
      </c>
      <c r="D5" s="16" t="n">
        <v>4496</v>
      </c>
      <c r="E5" s="16" t="n">
        <v>101118</v>
      </c>
      <c r="F5" s="16" t="n">
        <f aca="false">B5/12</f>
        <v>10338</v>
      </c>
      <c r="G5" s="17"/>
      <c r="H5" s="18"/>
    </row>
    <row r="6" customFormat="false" ht="27.75" hidden="false" customHeight="true" outlineLevel="0" collapsed="false">
      <c r="A6" s="14" t="s">
        <v>10</v>
      </c>
      <c r="B6" s="15" t="n">
        <v>17552</v>
      </c>
      <c r="C6" s="16" t="n">
        <v>2636</v>
      </c>
      <c r="D6" s="16" t="n">
        <v>322</v>
      </c>
      <c r="E6" s="16" t="n">
        <v>14594</v>
      </c>
      <c r="F6" s="16" t="n">
        <v>1463</v>
      </c>
      <c r="G6" s="17"/>
      <c r="H6" s="18"/>
    </row>
    <row r="7" customFormat="false" ht="27.95" hidden="false" customHeight="true" outlineLevel="0" collapsed="false">
      <c r="A7" s="19" t="s">
        <v>11</v>
      </c>
      <c r="B7" s="15" t="n">
        <v>42336</v>
      </c>
      <c r="C7" s="16" t="n">
        <v>6201</v>
      </c>
      <c r="D7" s="20" t="n">
        <v>939</v>
      </c>
      <c r="E7" s="20" t="n">
        <v>35196</v>
      </c>
      <c r="F7" s="16" t="n">
        <v>3528</v>
      </c>
      <c r="G7" s="17"/>
      <c r="H7" s="18"/>
    </row>
    <row r="8" customFormat="false" ht="27.75" hidden="false" customHeight="true" outlineLevel="0" collapsed="false">
      <c r="A8" s="14" t="s">
        <v>12</v>
      </c>
      <c r="B8" s="15" t="n">
        <v>5196</v>
      </c>
      <c r="C8" s="21" t="n">
        <v>893</v>
      </c>
      <c r="D8" s="21" t="n">
        <v>308</v>
      </c>
      <c r="E8" s="21" t="n">
        <v>3995</v>
      </c>
      <c r="F8" s="16" t="n">
        <f aca="false">B8/12</f>
        <v>433</v>
      </c>
      <c r="G8" s="17"/>
      <c r="H8" s="18"/>
    </row>
    <row r="9" customFormat="false" ht="27.75" hidden="false" customHeight="true" outlineLevel="0" collapsed="false">
      <c r="A9" s="22" t="s">
        <v>13</v>
      </c>
      <c r="B9" s="23" t="n">
        <v>1712</v>
      </c>
      <c r="C9" s="24" t="n">
        <v>803</v>
      </c>
      <c r="D9" s="24" t="n">
        <v>16</v>
      </c>
      <c r="E9" s="24" t="n">
        <v>893</v>
      </c>
      <c r="F9" s="25" t="n">
        <f aca="false">B9/12</f>
        <v>142.666666666667</v>
      </c>
      <c r="G9" s="17"/>
      <c r="H9" s="18"/>
    </row>
    <row r="10" customFormat="false" ht="18" hidden="false" customHeight="true" outlineLevel="0" collapsed="false">
      <c r="A10" s="14" t="s">
        <v>14</v>
      </c>
    </row>
    <row r="11" customFormat="false" ht="18" hidden="false" customHeight="true" outlineLevel="0" collapsed="false">
      <c r="A11" s="14" t="s">
        <v>15</v>
      </c>
    </row>
    <row r="1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17-01-31T23:39:26Z</dcterms:modified>
  <cp:revision>0</cp:revision>
  <dc:subject/>
  <dc:title/>
</cp:coreProperties>
</file>