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3年度</v>
      </c>
      <c r="B5" s="9" t="n">
        <v>4893</v>
      </c>
      <c r="C5" s="9" t="n">
        <v>3819</v>
      </c>
      <c r="D5" s="9" t="n">
        <v>69</v>
      </c>
      <c r="E5" s="9" t="n">
        <v>1005</v>
      </c>
      <c r="F5" s="10" t="n">
        <v>21135</v>
      </c>
      <c r="G5" s="10" t="n">
        <v>13120</v>
      </c>
      <c r="H5" s="10" t="n">
        <v>186</v>
      </c>
      <c r="I5" s="10" t="n">
        <v>7829</v>
      </c>
      <c r="J5" s="10" t="n">
        <v>4213</v>
      </c>
      <c r="K5" s="10" t="n">
        <v>772</v>
      </c>
      <c r="L5" s="10" t="n">
        <v>3441</v>
      </c>
      <c r="M5" s="11" t="n">
        <v>32.1</v>
      </c>
    </row>
    <row r="6" customFormat="false" ht="18" hidden="false" customHeight="true" outlineLevel="0" collapsed="false">
      <c r="A6" s="12" t="n">
        <v>24</v>
      </c>
      <c r="B6" s="9" t="n">
        <v>5141</v>
      </c>
      <c r="C6" s="9" t="n">
        <v>4068</v>
      </c>
      <c r="D6" s="9" t="n">
        <v>71</v>
      </c>
      <c r="E6" s="9" t="n">
        <v>1002</v>
      </c>
      <c r="F6" s="10" t="n">
        <v>20827</v>
      </c>
      <c r="G6" s="10" t="n">
        <v>12999</v>
      </c>
      <c r="H6" s="10" t="n">
        <v>169</v>
      </c>
      <c r="I6" s="10" t="n">
        <v>7659</v>
      </c>
      <c r="J6" s="10" t="n">
        <v>4365</v>
      </c>
      <c r="K6" s="10" t="n">
        <v>773</v>
      </c>
      <c r="L6" s="10" t="n">
        <v>3592</v>
      </c>
      <c r="M6" s="13" t="n">
        <v>33.6</v>
      </c>
    </row>
    <row r="7" customFormat="false" ht="18" hidden="false" customHeight="true" outlineLevel="0" collapsed="false">
      <c r="A7" s="12" t="n">
        <v>25</v>
      </c>
      <c r="B7" s="14" t="n">
        <v>4932</v>
      </c>
      <c r="C7" s="9" t="n">
        <v>3846</v>
      </c>
      <c r="D7" s="9" t="n">
        <v>66</v>
      </c>
      <c r="E7" s="9" t="n">
        <v>1020</v>
      </c>
      <c r="F7" s="10" t="n">
        <v>20031</v>
      </c>
      <c r="G7" s="10" t="n">
        <v>12402</v>
      </c>
      <c r="H7" s="10" t="n">
        <v>149</v>
      </c>
      <c r="I7" s="10" t="n">
        <v>7480</v>
      </c>
      <c r="J7" s="10" t="n">
        <v>4431</v>
      </c>
      <c r="K7" s="10" t="n">
        <v>779</v>
      </c>
      <c r="L7" s="10" t="n">
        <v>3652</v>
      </c>
      <c r="M7" s="11" t="n">
        <v>35.7</v>
      </c>
    </row>
    <row r="8" customFormat="false" ht="18" hidden="false" customHeight="true" outlineLevel="0" collapsed="false">
      <c r="A8" s="12" t="n">
        <v>26</v>
      </c>
      <c r="B8" s="9" t="n">
        <v>5253</v>
      </c>
      <c r="C8" s="9" t="n">
        <v>4204</v>
      </c>
      <c r="D8" s="9" t="n">
        <v>53</v>
      </c>
      <c r="E8" s="9" t="n">
        <v>996</v>
      </c>
      <c r="F8" s="10" t="n">
        <v>19260</v>
      </c>
      <c r="G8" s="10" t="n">
        <v>11779</v>
      </c>
      <c r="H8" s="10" t="n">
        <v>130</v>
      </c>
      <c r="I8" s="10" t="n">
        <v>7351</v>
      </c>
      <c r="J8" s="10" t="n">
        <v>4378</v>
      </c>
      <c r="K8" s="10" t="n">
        <v>776</v>
      </c>
      <c r="L8" s="10" t="n">
        <v>3602</v>
      </c>
      <c r="M8" s="11" t="n">
        <v>37.2</v>
      </c>
    </row>
    <row r="9" customFormat="false" ht="18" hidden="false" customHeight="true" outlineLevel="0" collapsed="false">
      <c r="A9" s="15" t="n">
        <v>27</v>
      </c>
      <c r="B9" s="16" t="n">
        <v>4818</v>
      </c>
      <c r="C9" s="16" t="n">
        <v>3835</v>
      </c>
      <c r="D9" s="16" t="n">
        <v>62</v>
      </c>
      <c r="E9" s="16" t="n">
        <v>921</v>
      </c>
      <c r="F9" s="17" t="n">
        <v>18515</v>
      </c>
      <c r="G9" s="17" t="n">
        <v>11224</v>
      </c>
      <c r="H9" s="17" t="n">
        <v>142</v>
      </c>
      <c r="I9" s="17" t="n">
        <v>7149</v>
      </c>
      <c r="J9" s="17" t="n">
        <v>4178</v>
      </c>
      <c r="K9" s="17" t="n">
        <v>822</v>
      </c>
      <c r="L9" s="17" t="n">
        <v>3356</v>
      </c>
      <c r="M9" s="18" t="n">
        <v>37.2</v>
      </c>
    </row>
    <row r="10" customFormat="false" ht="18" hidden="false" customHeight="true" outlineLevel="0" collapsed="false">
      <c r="A10" s="19" t="s">
        <v>13</v>
      </c>
      <c r="J10" s="10"/>
    </row>
    <row r="11" s="20" customFormat="true" ht="18" hidden="false" customHeight="true" outlineLevel="0" collapsed="false">
      <c r="B11" s="21"/>
      <c r="F11" s="21"/>
      <c r="J11" s="21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7-03-15T07:15:31Z</dcterms:modified>
  <cp:revision>0</cp:revision>
  <dc:subject/>
  <dc:title/>
</cp:coreProperties>
</file>