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4-2" sheetId="1" state="visible" r:id="rId2"/>
  </sheets>
  <definedNames>
    <definedName function="false" hidden="false" localSheetId="0" name="_xlnm.Print_Area" vbProcedure="false">'1304-2'!$A$1:$AA$15</definedName>
    <definedName function="false" hidden="false" localSheetId="0" name="_xlnm.Print_Titles" vbProcedure="false">'1304-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後期高齢者医療の状況</t>
  </si>
  <si>
    <t xml:space="preserve">後期高齢者医療の状況（つづき）</t>
  </si>
  <si>
    <t xml:space="preserve">単位：人、件、円</t>
  </si>
  <si>
    <t xml:space="preserve">単位：件、円</t>
  </si>
  <si>
    <t xml:space="preserve">単位：日、円、％</t>
  </si>
  <si>
    <t xml:space="preserve">年度</t>
  </si>
  <si>
    <t xml:space="preserve">対象者数</t>
  </si>
  <si>
    <t xml:space="preserve">後期高齢者医療費</t>
  </si>
  <si>
    <t xml:space="preserve">後期高齢者医療費（つづき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件当たり
日数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当たり
医療費</t>
    </r>
  </si>
  <si>
    <t xml:space="preserve">受診率</t>
  </si>
  <si>
    <r>
      <rPr>
        <sz val="9"/>
        <rFont val="Noto Sans"/>
        <family val="2"/>
      </rPr>
      <t xml:space="preserve">医療費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金額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
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未満</t>
    </r>
  </si>
  <si>
    <t xml:space="preserve">計</t>
  </si>
  <si>
    <t xml:space="preserve">総額</t>
  </si>
  <si>
    <t xml:space="preserve">入院</t>
  </si>
  <si>
    <t xml:space="preserve">入院外</t>
  </si>
  <si>
    <t xml:space="preserve">歯科</t>
  </si>
  <si>
    <t xml:space="preserve">調剤</t>
  </si>
  <si>
    <t xml:space="preserve">食事療養費</t>
  </si>
  <si>
    <t xml:space="preserve">訪問看護</t>
  </si>
  <si>
    <t xml:space="preserve">柔道整復</t>
  </si>
  <si>
    <t xml:space="preserve">件数</t>
  </si>
  <si>
    <t xml:space="preserve">金額</t>
  </si>
  <si>
    <t xml:space="preserve">資料：保険年金課</t>
  </si>
  <si>
    <t xml:space="preserve">　（注）石川県後期高齢者医療広域連合集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[$-409]#,##0.00_);[RED]\(#,##0.00\)"/>
    <numFmt numFmtId="168" formatCode="#,##0.000000_);[RED]\(#,##0.00000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4" min="2" style="0" width="11.82"/>
    <col collapsed="false" customWidth="true" hidden="false" outlineLevel="0" max="5" min="5" style="0" width="10.33"/>
    <col collapsed="false" customWidth="true" hidden="false" outlineLevel="0" max="6" min="6" style="0" width="19.33"/>
    <col collapsed="false" customWidth="true" hidden="false" outlineLevel="0" max="7" min="7" style="0" width="8.99"/>
    <col collapsed="false" customWidth="true" hidden="false" outlineLevel="0" max="8" min="8" style="0" width="19.16"/>
    <col collapsed="false" customWidth="true" hidden="false" outlineLevel="0" max="9" min="9" style="0" width="10.33"/>
    <col collapsed="false" customWidth="true" hidden="false" outlineLevel="0" max="10" min="10" style="0" width="18.82"/>
    <col collapsed="false" customWidth="true" hidden="false" outlineLevel="0" max="11" min="11" style="0" width="10.33"/>
    <col collapsed="false" customWidth="true" hidden="false" outlineLevel="0" max="12" min="12" style="0" width="18.82"/>
    <col collapsed="false" customWidth="true" hidden="false" outlineLevel="0" max="13" min="13" style="0" width="10.33"/>
    <col collapsed="false" customWidth="true" hidden="false" outlineLevel="0" max="14" min="14" style="0" width="18.82"/>
    <col collapsed="false" customWidth="true" hidden="false" outlineLevel="0" max="15" min="15" style="0" width="10.33"/>
    <col collapsed="false" customWidth="true" hidden="false" outlineLevel="0" max="16" min="16" style="0" width="18.82"/>
    <col collapsed="false" customWidth="true" hidden="false" outlineLevel="0" max="17" min="17" style="0" width="10.33"/>
    <col collapsed="false" customWidth="true" hidden="false" outlineLevel="0" max="18" min="18" style="0" width="18.82"/>
    <col collapsed="false" customWidth="true" hidden="false" outlineLevel="0" max="19" min="19" style="0" width="10.33"/>
    <col collapsed="false" customWidth="true" hidden="false" outlineLevel="0" max="20" min="20" style="0" width="18.82"/>
    <col collapsed="false" customWidth="true" hidden="false" outlineLevel="0" max="21" min="21" style="0" width="14.32"/>
    <col collapsed="false" customWidth="true" hidden="false" outlineLevel="0" max="22" min="22" style="0" width="15.33"/>
    <col collapsed="false" customWidth="true" hidden="false" outlineLevel="0" max="23" min="23" style="0" width="14.32"/>
    <col collapsed="false" customWidth="true" hidden="false" outlineLevel="0" max="24" min="24" style="0" width="15.33"/>
    <col collapsed="false" customWidth="true" hidden="false" outlineLevel="0" max="26" min="26" style="0" width="17.99"/>
    <col collapsed="false" customWidth="true" hidden="false" outlineLevel="0" max="28" min="28" style="0" width="18.99"/>
    <col collapsed="false" customWidth="true" hidden="false" outlineLevel="0" max="30" min="30" style="0" width="18.33"/>
    <col collapsed="false" customWidth="true" hidden="false" outlineLevel="0" max="32" min="32" style="0" width="18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 t="s">
        <v>1</v>
      </c>
      <c r="P1" s="1"/>
      <c r="Q1" s="1"/>
      <c r="R1" s="1"/>
      <c r="S1" s="1"/>
      <c r="T1" s="1"/>
      <c r="U1" s="1" t="s">
        <v>1</v>
      </c>
      <c r="V1" s="1"/>
      <c r="W1" s="1"/>
      <c r="X1" s="1"/>
      <c r="Y1" s="1"/>
      <c r="Z1" s="1"/>
    </row>
    <row r="2" customFormat="false" ht="18" hidden="false" customHeight="true" outlineLevel="0" collapsed="false">
      <c r="H2" s="2" t="s">
        <v>2</v>
      </c>
      <c r="N2" s="2" t="s">
        <v>3</v>
      </c>
      <c r="T2" s="2" t="s">
        <v>3</v>
      </c>
      <c r="X2" s="2" t="s">
        <v>4</v>
      </c>
    </row>
    <row r="3" customFormat="false" ht="18" hidden="false" customHeight="true" outlineLevel="0" collapsed="false">
      <c r="A3" s="3" t="s">
        <v>5</v>
      </c>
      <c r="B3" s="3" t="s">
        <v>6</v>
      </c>
      <c r="C3" s="3"/>
      <c r="D3" s="3"/>
      <c r="E3" s="4" t="s">
        <v>7</v>
      </c>
      <c r="F3" s="4"/>
      <c r="G3" s="4"/>
      <c r="H3" s="4"/>
      <c r="I3" s="5" t="s">
        <v>8</v>
      </c>
      <c r="J3" s="5"/>
      <c r="K3" s="5"/>
      <c r="L3" s="5"/>
      <c r="M3" s="5"/>
      <c r="N3" s="5"/>
      <c r="O3" s="3" t="s">
        <v>8</v>
      </c>
      <c r="P3" s="3"/>
      <c r="Q3" s="3"/>
      <c r="R3" s="3"/>
      <c r="S3" s="3"/>
      <c r="T3" s="3"/>
      <c r="U3" s="6" t="s">
        <v>9</v>
      </c>
      <c r="V3" s="7" t="s">
        <v>10</v>
      </c>
      <c r="W3" s="8" t="s">
        <v>11</v>
      </c>
      <c r="X3" s="9" t="s">
        <v>12</v>
      </c>
    </row>
    <row r="4" customFormat="false" ht="18" hidden="false" customHeight="true" outlineLevel="0" collapsed="false">
      <c r="A4" s="3"/>
      <c r="B4" s="10" t="s">
        <v>13</v>
      </c>
      <c r="C4" s="11" t="s">
        <v>14</v>
      </c>
      <c r="D4" s="12" t="s">
        <v>15</v>
      </c>
      <c r="E4" s="12" t="s">
        <v>16</v>
      </c>
      <c r="F4" s="12"/>
      <c r="G4" s="12" t="s">
        <v>17</v>
      </c>
      <c r="H4" s="12"/>
      <c r="I4" s="12" t="s">
        <v>18</v>
      </c>
      <c r="J4" s="12"/>
      <c r="K4" s="12" t="s">
        <v>19</v>
      </c>
      <c r="L4" s="12"/>
      <c r="M4" s="12" t="s">
        <v>20</v>
      </c>
      <c r="N4" s="12"/>
      <c r="O4" s="12" t="s">
        <v>21</v>
      </c>
      <c r="P4" s="12"/>
      <c r="Q4" s="12" t="s">
        <v>22</v>
      </c>
      <c r="R4" s="12"/>
      <c r="S4" s="12" t="s">
        <v>23</v>
      </c>
      <c r="T4" s="12"/>
      <c r="U4" s="6"/>
      <c r="V4" s="7"/>
      <c r="W4" s="8"/>
      <c r="X4" s="9"/>
    </row>
    <row r="5" customFormat="false" ht="18" hidden="false" customHeight="true" outlineLevel="0" collapsed="false">
      <c r="A5" s="3"/>
      <c r="B5" s="10"/>
      <c r="C5" s="11"/>
      <c r="D5" s="12"/>
      <c r="E5" s="12" t="s">
        <v>24</v>
      </c>
      <c r="F5" s="12" t="s">
        <v>25</v>
      </c>
      <c r="G5" s="12" t="s">
        <v>24</v>
      </c>
      <c r="H5" s="12" t="s">
        <v>25</v>
      </c>
      <c r="I5" s="12" t="s">
        <v>24</v>
      </c>
      <c r="J5" s="12" t="s">
        <v>25</v>
      </c>
      <c r="K5" s="12" t="s">
        <v>24</v>
      </c>
      <c r="L5" s="12" t="s">
        <v>25</v>
      </c>
      <c r="M5" s="12" t="s">
        <v>24</v>
      </c>
      <c r="N5" s="12" t="s">
        <v>25</v>
      </c>
      <c r="O5" s="12" t="s">
        <v>24</v>
      </c>
      <c r="P5" s="12" t="s">
        <v>25</v>
      </c>
      <c r="Q5" s="12" t="s">
        <v>24</v>
      </c>
      <c r="R5" s="12" t="s">
        <v>25</v>
      </c>
      <c r="S5" s="12" t="s">
        <v>24</v>
      </c>
      <c r="T5" s="12" t="s">
        <v>25</v>
      </c>
      <c r="U5" s="6"/>
      <c r="V5" s="7"/>
      <c r="W5" s="8"/>
      <c r="X5" s="9"/>
    </row>
    <row r="6" customFormat="false" ht="18" hidden="false" customHeight="true" outlineLevel="0" collapsed="false">
      <c r="A6" s="13" t="str">
        <f aca="false">"平成"&amp;A7-1&amp;"年度"</f>
        <v>平成23年度</v>
      </c>
      <c r="B6" s="14" t="n">
        <v>11668</v>
      </c>
      <c r="C6" s="14" t="n">
        <v>396</v>
      </c>
      <c r="D6" s="14" t="n">
        <v>12064</v>
      </c>
      <c r="E6" s="14" t="n">
        <v>299579</v>
      </c>
      <c r="F6" s="14" t="n">
        <v>11754850984</v>
      </c>
      <c r="G6" s="14" t="n">
        <v>12043</v>
      </c>
      <c r="H6" s="14" t="n">
        <v>6177554780</v>
      </c>
      <c r="I6" s="14" t="n">
        <v>168117</v>
      </c>
      <c r="J6" s="14" t="n">
        <v>3202231150</v>
      </c>
      <c r="K6" s="14" t="n">
        <v>13774</v>
      </c>
      <c r="L6" s="14" t="n">
        <v>228894150</v>
      </c>
      <c r="M6" s="14" t="n">
        <v>87664</v>
      </c>
      <c r="N6" s="14" t="n">
        <v>1654461970</v>
      </c>
      <c r="O6" s="14" t="n">
        <v>11351</v>
      </c>
      <c r="P6" s="14" t="n">
        <v>403063472</v>
      </c>
      <c r="Q6" s="14" t="n">
        <v>216</v>
      </c>
      <c r="R6" s="14" t="n">
        <v>16672500</v>
      </c>
      <c r="S6" s="14" t="n">
        <v>6414</v>
      </c>
      <c r="T6" s="14" t="n">
        <v>71972962</v>
      </c>
      <c r="U6" s="15" t="n">
        <v>4.54</v>
      </c>
      <c r="V6" s="15" t="n">
        <v>8639.21</v>
      </c>
      <c r="W6" s="15" t="n">
        <v>25.01</v>
      </c>
      <c r="X6" s="14" t="n">
        <v>981391</v>
      </c>
    </row>
    <row r="7" customFormat="false" ht="18" hidden="false" customHeight="true" outlineLevel="0" collapsed="false">
      <c r="A7" s="13" t="n">
        <v>24</v>
      </c>
      <c r="B7" s="14" t="n">
        <v>11934</v>
      </c>
      <c r="C7" s="14" t="n">
        <v>383</v>
      </c>
      <c r="D7" s="14" t="n">
        <v>12317</v>
      </c>
      <c r="E7" s="14" t="n">
        <v>309009</v>
      </c>
      <c r="F7" s="14" t="n">
        <v>12042521014</v>
      </c>
      <c r="G7" s="14" t="n">
        <v>12106</v>
      </c>
      <c r="H7" s="14" t="n">
        <v>6316499950</v>
      </c>
      <c r="I7" s="14" t="n">
        <v>171260</v>
      </c>
      <c r="J7" s="14" t="n">
        <v>3250114350</v>
      </c>
      <c r="K7" s="14" t="n">
        <v>14355</v>
      </c>
      <c r="L7" s="14" t="n">
        <v>256483410</v>
      </c>
      <c r="M7" s="14" t="n">
        <v>93605</v>
      </c>
      <c r="N7" s="14" t="n">
        <v>1732455600</v>
      </c>
      <c r="O7" s="14" t="n">
        <v>11464</v>
      </c>
      <c r="P7" s="14" t="n">
        <v>399462198</v>
      </c>
      <c r="Q7" s="14" t="n">
        <v>274</v>
      </c>
      <c r="R7" s="14" t="n">
        <v>23096950</v>
      </c>
      <c r="S7" s="14" t="n">
        <v>5945</v>
      </c>
      <c r="T7" s="14" t="n">
        <v>64408556</v>
      </c>
      <c r="U7" s="15" t="n">
        <v>4.39</v>
      </c>
      <c r="V7" s="15" t="n">
        <v>8873.53</v>
      </c>
      <c r="W7" s="15" t="n">
        <v>25.35</v>
      </c>
      <c r="X7" s="14" t="n">
        <v>988111</v>
      </c>
    </row>
    <row r="8" customFormat="false" ht="18" hidden="false" customHeight="true" outlineLevel="0" collapsed="false">
      <c r="A8" s="13" t="n">
        <v>25</v>
      </c>
      <c r="B8" s="14" t="n">
        <v>12018</v>
      </c>
      <c r="C8" s="14" t="n">
        <v>394</v>
      </c>
      <c r="D8" s="14" t="n">
        <v>12412</v>
      </c>
      <c r="E8" s="14" t="n">
        <v>315116</v>
      </c>
      <c r="F8" s="14" t="n">
        <v>12488415035</v>
      </c>
      <c r="G8" s="14" t="n">
        <v>12156</v>
      </c>
      <c r="H8" s="14" t="n">
        <v>6532579230</v>
      </c>
      <c r="I8" s="14" t="n">
        <v>173934</v>
      </c>
      <c r="J8" s="14" t="n">
        <v>3356838210</v>
      </c>
      <c r="K8" s="14" t="n">
        <v>14885</v>
      </c>
      <c r="L8" s="14" t="n">
        <v>246199590</v>
      </c>
      <c r="M8" s="14" t="n">
        <v>96715</v>
      </c>
      <c r="N8" s="14" t="n">
        <v>1841356960</v>
      </c>
      <c r="O8" s="14" t="n">
        <v>11422</v>
      </c>
      <c r="P8" s="14" t="n">
        <v>395428710</v>
      </c>
      <c r="Q8" s="14" t="n">
        <v>441</v>
      </c>
      <c r="R8" s="14" t="n">
        <v>56668900</v>
      </c>
      <c r="S8" s="14" t="n">
        <v>5563</v>
      </c>
      <c r="T8" s="14" t="n">
        <v>59343435</v>
      </c>
      <c r="U8" s="15" t="n">
        <v>4.3</v>
      </c>
      <c r="V8" s="15" t="n">
        <v>9217.66</v>
      </c>
      <c r="W8" s="15" t="n">
        <v>25.52</v>
      </c>
      <c r="X8" s="14" t="n">
        <v>1011542</v>
      </c>
    </row>
    <row r="9" s="16" customFormat="true" ht="18" hidden="false" customHeight="true" outlineLevel="0" collapsed="false">
      <c r="A9" s="13" t="n">
        <v>26</v>
      </c>
      <c r="B9" s="14" t="n">
        <v>12310</v>
      </c>
      <c r="C9" s="14" t="n">
        <v>375</v>
      </c>
      <c r="D9" s="14" t="n">
        <v>12685</v>
      </c>
      <c r="E9" s="14" t="n">
        <v>320145</v>
      </c>
      <c r="F9" s="14" t="n">
        <v>12446618950</v>
      </c>
      <c r="G9" s="14" t="n">
        <v>11883</v>
      </c>
      <c r="H9" s="14" t="n">
        <v>6447000610</v>
      </c>
      <c r="I9" s="14" t="n">
        <v>175783</v>
      </c>
      <c r="J9" s="14" t="n">
        <v>3359786400</v>
      </c>
      <c r="K9" s="14" t="n">
        <v>15909</v>
      </c>
      <c r="L9" s="14" t="n">
        <v>250292130</v>
      </c>
      <c r="M9" s="14" t="n">
        <v>99693</v>
      </c>
      <c r="N9" s="14" t="n">
        <v>1870544450</v>
      </c>
      <c r="O9" s="14" t="n">
        <v>11046</v>
      </c>
      <c r="P9" s="14" t="n">
        <v>375413612</v>
      </c>
      <c r="Q9" s="14" t="n">
        <v>652</v>
      </c>
      <c r="R9" s="14" t="n">
        <v>89023100</v>
      </c>
      <c r="S9" s="14" t="n">
        <v>5179</v>
      </c>
      <c r="T9" s="14" t="n">
        <v>54558648</v>
      </c>
      <c r="U9" s="15" t="n">
        <v>4.12</v>
      </c>
      <c r="V9" s="15" t="n">
        <v>9447.15</v>
      </c>
      <c r="W9" s="15" t="n">
        <v>25.6</v>
      </c>
      <c r="X9" s="14" t="n">
        <v>995331</v>
      </c>
    </row>
    <row r="10" s="16" customFormat="true" ht="18" hidden="false" customHeight="true" outlineLevel="0" collapsed="false">
      <c r="A10" s="17" t="n">
        <v>27</v>
      </c>
      <c r="B10" s="18" t="n">
        <v>13076</v>
      </c>
      <c r="C10" s="18" t="n">
        <v>369</v>
      </c>
      <c r="D10" s="18" t="n">
        <v>12707</v>
      </c>
      <c r="E10" s="18" t="n">
        <v>331223</v>
      </c>
      <c r="F10" s="18" t="n">
        <v>12631184422</v>
      </c>
      <c r="G10" s="18" t="n">
        <v>11703</v>
      </c>
      <c r="H10" s="18" t="n">
        <v>6328638530</v>
      </c>
      <c r="I10" s="18" t="n">
        <v>179959</v>
      </c>
      <c r="J10" s="18" t="n">
        <v>3433276020</v>
      </c>
      <c r="K10" s="18" t="n">
        <v>17419</v>
      </c>
      <c r="L10" s="18" t="n">
        <v>274087010</v>
      </c>
      <c r="M10" s="18" t="n">
        <v>105154</v>
      </c>
      <c r="N10" s="18" t="n">
        <v>2071230460</v>
      </c>
      <c r="O10" s="18" t="n">
        <v>10968</v>
      </c>
      <c r="P10" s="18" t="n">
        <v>362036058</v>
      </c>
      <c r="Q10" s="18" t="n">
        <v>638</v>
      </c>
      <c r="R10" s="18" t="n">
        <v>104058290</v>
      </c>
      <c r="S10" s="18" t="n">
        <v>5382</v>
      </c>
      <c r="T10" s="18" t="n">
        <v>57858054</v>
      </c>
      <c r="U10" s="19" t="n">
        <v>3.91</v>
      </c>
      <c r="V10" s="19" t="n">
        <v>9741.32</v>
      </c>
      <c r="W10" s="19" t="n">
        <v>25.79</v>
      </c>
      <c r="X10" s="18" t="n">
        <v>983584</v>
      </c>
    </row>
    <row r="11" customFormat="false" ht="18" hidden="false" customHeight="true" outlineLevel="0" collapsed="false">
      <c r="B11" s="20" t="s">
        <v>26</v>
      </c>
      <c r="I11" s="20" t="s">
        <v>26</v>
      </c>
      <c r="O11" s="20" t="s">
        <v>26</v>
      </c>
      <c r="U11" s="20" t="s">
        <v>26</v>
      </c>
      <c r="Z11" s="21"/>
    </row>
    <row r="12" customFormat="false" ht="18" hidden="false" customHeight="true" outlineLevel="0" collapsed="false">
      <c r="B12" s="20" t="s">
        <v>27</v>
      </c>
      <c r="I12" s="20" t="s">
        <v>27</v>
      </c>
      <c r="O12" s="20" t="s">
        <v>27</v>
      </c>
      <c r="U12" s="20" t="s">
        <v>27</v>
      </c>
    </row>
    <row r="13" customFormat="false" ht="18" hidden="false" customHeight="true" outlineLevel="0" collapsed="false">
      <c r="E13" s="22"/>
      <c r="F13" s="22"/>
      <c r="G13" s="22"/>
    </row>
    <row r="14" customFormat="false" ht="18" hidden="false" customHeight="true" outlineLevel="0" collapsed="false"/>
  </sheetData>
  <mergeCells count="24">
    <mergeCell ref="B1:H1"/>
    <mergeCell ref="I1:N1"/>
    <mergeCell ref="O1:T1"/>
    <mergeCell ref="U1:Z1"/>
    <mergeCell ref="A3:A5"/>
    <mergeCell ref="B3:D3"/>
    <mergeCell ref="E3:H3"/>
    <mergeCell ref="I3:N3"/>
    <mergeCell ref="O3:T3"/>
    <mergeCell ref="U3:U5"/>
    <mergeCell ref="V3:V5"/>
    <mergeCell ref="W3:W5"/>
    <mergeCell ref="X3:X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4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50:11Z</dcterms:created>
  <dc:creator/>
  <dc:description/>
  <dc:language>en-US</dc:language>
  <cp:lastModifiedBy/>
  <dcterms:modified xsi:type="dcterms:W3CDTF">2017-03-15T07:13:55Z</dcterms:modified>
  <cp:revision>0</cp:revision>
  <dc:subject/>
  <dc:title/>
</cp:coreProperties>
</file>