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3年度</v>
      </c>
      <c r="B5" s="10" t="n">
        <v>4434</v>
      </c>
      <c r="C5" s="11" t="n">
        <v>604</v>
      </c>
      <c r="D5" s="11" t="n">
        <v>92</v>
      </c>
      <c r="E5" s="11" t="n">
        <v>3511</v>
      </c>
      <c r="F5" s="11" t="n">
        <v>17</v>
      </c>
      <c r="G5" s="11" t="n">
        <v>210</v>
      </c>
      <c r="H5" s="11" t="n">
        <v>4226</v>
      </c>
      <c r="I5" s="11" t="n">
        <v>594</v>
      </c>
      <c r="J5" s="11" t="n">
        <v>153</v>
      </c>
      <c r="K5" s="11" t="n">
        <v>2435</v>
      </c>
      <c r="L5" s="11" t="n">
        <v>34</v>
      </c>
      <c r="M5" s="11" t="n">
        <v>1010</v>
      </c>
    </row>
    <row r="6" customFormat="false" ht="18" hidden="false" customHeight="true" outlineLevel="0" collapsed="false">
      <c r="A6" s="9" t="n">
        <v>24</v>
      </c>
      <c r="B6" s="10" t="n">
        <v>4301</v>
      </c>
      <c r="C6" s="11" t="n">
        <v>639</v>
      </c>
      <c r="D6" s="11" t="n">
        <v>88</v>
      </c>
      <c r="E6" s="11" t="n">
        <v>3428</v>
      </c>
      <c r="F6" s="11" t="n">
        <v>15</v>
      </c>
      <c r="G6" s="11" t="n">
        <v>131</v>
      </c>
      <c r="H6" s="11" t="n">
        <v>4323</v>
      </c>
      <c r="I6" s="11" t="n">
        <v>598</v>
      </c>
      <c r="J6" s="11" t="n">
        <v>145</v>
      </c>
      <c r="K6" s="11" t="n">
        <v>2509</v>
      </c>
      <c r="L6" s="11" t="n">
        <v>30</v>
      </c>
      <c r="M6" s="11" t="n">
        <v>1041</v>
      </c>
    </row>
    <row r="7" customFormat="false" ht="18" hidden="false" customHeight="true" outlineLevel="0" collapsed="false">
      <c r="A7" s="9" t="n">
        <v>25</v>
      </c>
      <c r="B7" s="10" t="n">
        <v>4049</v>
      </c>
      <c r="C7" s="11" t="n">
        <v>656</v>
      </c>
      <c r="D7" s="11" t="n">
        <v>93</v>
      </c>
      <c r="E7" s="11" t="n">
        <v>3139</v>
      </c>
      <c r="F7" s="11" t="n">
        <v>20</v>
      </c>
      <c r="G7" s="11" t="n">
        <v>141</v>
      </c>
      <c r="H7" s="11" t="n">
        <v>4379</v>
      </c>
      <c r="I7" s="11" t="n">
        <v>643</v>
      </c>
      <c r="J7" s="11" t="n">
        <v>142</v>
      </c>
      <c r="K7" s="11" t="n">
        <v>2609</v>
      </c>
      <c r="L7" s="11" t="n">
        <v>36</v>
      </c>
      <c r="M7" s="11" t="n">
        <v>949</v>
      </c>
    </row>
    <row r="8" s="12" customFormat="true" ht="18" hidden="false" customHeight="true" outlineLevel="0" collapsed="false">
      <c r="A8" s="9" t="n">
        <v>26</v>
      </c>
      <c r="B8" s="10" t="n">
        <v>4002</v>
      </c>
      <c r="C8" s="11" t="n">
        <v>659</v>
      </c>
      <c r="D8" s="11" t="n">
        <v>81</v>
      </c>
      <c r="E8" s="11" t="n">
        <v>3129</v>
      </c>
      <c r="F8" s="11" t="n">
        <v>16</v>
      </c>
      <c r="G8" s="11" t="n">
        <v>117</v>
      </c>
      <c r="H8" s="11" t="n">
        <v>4351</v>
      </c>
      <c r="I8" s="11" t="n">
        <v>497</v>
      </c>
      <c r="J8" s="11" t="n">
        <v>142</v>
      </c>
      <c r="K8" s="11" t="n">
        <v>2635</v>
      </c>
      <c r="L8" s="11" t="n">
        <v>25</v>
      </c>
      <c r="M8" s="11" t="n">
        <v>1052</v>
      </c>
    </row>
    <row r="9" s="12" customFormat="true" ht="18" hidden="false" customHeight="true" outlineLevel="0" collapsed="false">
      <c r="A9" s="13" t="n">
        <v>27</v>
      </c>
      <c r="B9" s="14" t="n">
        <v>3811</v>
      </c>
      <c r="C9" s="14" t="n">
        <v>635</v>
      </c>
      <c r="D9" s="14" t="n">
        <v>73</v>
      </c>
      <c r="E9" s="14" t="n">
        <v>2974</v>
      </c>
      <c r="F9" s="14" t="n">
        <v>27</v>
      </c>
      <c r="G9" s="14" t="n">
        <v>102</v>
      </c>
      <c r="H9" s="14" t="n">
        <v>4621</v>
      </c>
      <c r="I9" s="14" t="n">
        <v>559</v>
      </c>
      <c r="J9" s="14" t="n">
        <v>156</v>
      </c>
      <c r="K9" s="14" t="n">
        <v>2715</v>
      </c>
      <c r="L9" s="14" t="n">
        <v>28</v>
      </c>
      <c r="M9" s="14" t="n">
        <v>1163</v>
      </c>
      <c r="O9" s="15"/>
    </row>
    <row r="10" customFormat="false" ht="18" hidden="false" customHeight="true" outlineLevel="0" collapsed="false">
      <c r="A10" s="16" t="s">
        <v>15</v>
      </c>
    </row>
    <row r="11" customFormat="false" ht="11.25" hidden="false" customHeight="false" outlineLevel="0" collapsed="false">
      <c r="B11" s="17"/>
      <c r="H11" s="17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17-01-19T22:45:21Z</dcterms:modified>
  <cp:revision>0</cp:revision>
  <dc:subject/>
  <dc:title/>
</cp:coreProperties>
</file>