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9" firstSheet="0" activeTab="0"/>
  </bookViews>
  <sheets>
    <sheet name="1215" sheetId="1" state="visible" r:id="rId2"/>
  </sheets>
  <definedNames>
    <definedName function="false" hidden="false" localSheetId="0" name="_xlnm.Print_Titles" vbProcedure="false">'1215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生活保護費の支出状況</t>
  </si>
  <si>
    <t xml:space="preserve">生活保護費の支出状況（つづき）</t>
  </si>
  <si>
    <t xml:space="preserve">単位：円</t>
  </si>
  <si>
    <t xml:space="preserve">区分</t>
  </si>
  <si>
    <t xml:space="preserve">総額</t>
  </si>
  <si>
    <t xml:space="preserve">生活扶助</t>
  </si>
  <si>
    <t xml:space="preserve">住宅扶助</t>
  </si>
  <si>
    <t xml:space="preserve">教育扶助</t>
  </si>
  <si>
    <t xml:space="preserve">介護扶助</t>
  </si>
  <si>
    <t xml:space="preserve">医療扶助</t>
  </si>
  <si>
    <t xml:space="preserve">出産扶助</t>
  </si>
  <si>
    <t xml:space="preserve">生業扶助</t>
  </si>
  <si>
    <t xml:space="preserve">葬祭扶助</t>
  </si>
  <si>
    <t xml:space="preserve">就労自立給付金</t>
  </si>
  <si>
    <t xml:space="preserve">施設事務費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t xml:space="preserve">      5</t>
  </si>
  <si>
    <t xml:space="preserve">      6</t>
  </si>
  <si>
    <t xml:space="preserve">      7</t>
  </si>
  <si>
    <t xml:space="preserve">      8</t>
  </si>
  <si>
    <t xml:space="preserve">      9</t>
  </si>
  <si>
    <t xml:space="preserve">     10</t>
  </si>
  <si>
    <t xml:space="preserve">     11</t>
  </si>
  <si>
    <t xml:space="preserve">     12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      2</t>
  </si>
  <si>
    <t xml:space="preserve">      3</t>
  </si>
  <si>
    <t xml:space="preserve">出納整理</t>
  </si>
  <si>
    <t xml:space="preserve">資料：生活支援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;\-"/>
    <numFmt numFmtId="166" formatCode="[$-409]#,##0_);[RED]\(#,##0\)"/>
    <numFmt numFmtId="167" formatCode="#,##0;&quot;△ &quot;#,##0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1" activeCellId="0" sqref="B1:G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2.82"/>
    <col collapsed="false" customWidth="true" hidden="false" outlineLevel="0" max="12" min="2" style="2" width="14.82"/>
    <col collapsed="false" customWidth="false" hidden="false" outlineLevel="0" max="13" min="13" style="2" width="9.33"/>
    <col collapsed="false" customWidth="true" hidden="false" outlineLevel="0" max="14" min="14" style="2" width="15.49"/>
    <col collapsed="false" customWidth="false" hidden="false" outlineLevel="0" max="257" min="15" style="2" width="9.33"/>
  </cols>
  <sheetData>
    <row r="1" customFormat="false" ht="17.25" hidden="false" customHeight="false" outlineLevel="0" collapsed="false">
      <c r="B1" s="3" t="s">
        <v>0</v>
      </c>
      <c r="C1" s="3"/>
      <c r="D1" s="3"/>
      <c r="E1" s="3"/>
      <c r="F1" s="3"/>
      <c r="G1" s="3"/>
      <c r="H1" s="3" t="s">
        <v>1</v>
      </c>
      <c r="I1" s="3"/>
      <c r="J1" s="3"/>
      <c r="K1" s="3"/>
      <c r="L1" s="3"/>
    </row>
    <row r="2" customFormat="false" ht="18" hidden="false" customHeight="true" outlineLevel="0" collapsed="false">
      <c r="G2" s="4" t="s">
        <v>2</v>
      </c>
      <c r="L2" s="4" t="s">
        <v>2</v>
      </c>
    </row>
    <row r="3" customFormat="false" ht="18" hidden="false" customHeight="true" outlineLevel="0" collapsed="false">
      <c r="A3" s="5" t="s">
        <v>3</v>
      </c>
      <c r="B3" s="5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7" t="s">
        <v>13</v>
      </c>
      <c r="L3" s="8" t="s">
        <v>14</v>
      </c>
    </row>
    <row r="4" customFormat="false" ht="18" hidden="false" customHeight="true" outlineLevel="0" collapsed="false">
      <c r="A4" s="9" t="s">
        <v>15</v>
      </c>
      <c r="B4" s="10" t="n">
        <v>426373099</v>
      </c>
      <c r="C4" s="10" t="n">
        <v>120247483</v>
      </c>
      <c r="D4" s="10" t="n">
        <v>51785161</v>
      </c>
      <c r="E4" s="10" t="n">
        <v>1707850</v>
      </c>
      <c r="F4" s="10" t="n">
        <v>7134826</v>
      </c>
      <c r="G4" s="10" t="n">
        <v>217866913</v>
      </c>
      <c r="H4" s="10" t="n">
        <v>420000</v>
      </c>
      <c r="I4" s="10" t="n">
        <v>858041</v>
      </c>
      <c r="J4" s="10" t="n">
        <v>190575</v>
      </c>
      <c r="K4" s="10" t="n">
        <v>0</v>
      </c>
      <c r="L4" s="10" t="n">
        <v>26162250</v>
      </c>
      <c r="N4" s="11"/>
    </row>
    <row r="5" customFormat="false" ht="18" hidden="false" customHeight="true" outlineLevel="0" collapsed="false">
      <c r="A5" s="9" t="n">
        <v>24</v>
      </c>
      <c r="B5" s="10" t="n">
        <v>432306373</v>
      </c>
      <c r="C5" s="10" t="n">
        <v>123042238</v>
      </c>
      <c r="D5" s="10" t="n">
        <v>51748173</v>
      </c>
      <c r="E5" s="10" t="n">
        <v>1284070</v>
      </c>
      <c r="F5" s="10" t="n">
        <v>5639016</v>
      </c>
      <c r="G5" s="10" t="n">
        <v>223854488</v>
      </c>
      <c r="H5" s="10" t="n">
        <v>400000</v>
      </c>
      <c r="I5" s="10" t="n">
        <v>1138533</v>
      </c>
      <c r="J5" s="10" t="n">
        <v>175900</v>
      </c>
      <c r="K5" s="10" t="n">
        <v>0</v>
      </c>
      <c r="L5" s="10" t="n">
        <v>25023955</v>
      </c>
      <c r="N5" s="11"/>
    </row>
    <row r="6" s="12" customFormat="true" ht="18" hidden="false" customHeight="true" outlineLevel="0" collapsed="false">
      <c r="A6" s="9" t="n">
        <v>25</v>
      </c>
      <c r="B6" s="10" t="n">
        <v>445079873</v>
      </c>
      <c r="C6" s="10" t="n">
        <v>119502287</v>
      </c>
      <c r="D6" s="10" t="n">
        <v>53562306</v>
      </c>
      <c r="E6" s="10" t="n">
        <v>790297</v>
      </c>
      <c r="F6" s="10" t="n">
        <v>11132752</v>
      </c>
      <c r="G6" s="10" t="n">
        <v>236120330</v>
      </c>
      <c r="H6" s="10" t="n">
        <v>365090</v>
      </c>
      <c r="I6" s="10" t="n">
        <v>832978</v>
      </c>
      <c r="J6" s="10" t="n">
        <v>148971</v>
      </c>
      <c r="K6" s="10" t="n">
        <v>0</v>
      </c>
      <c r="L6" s="10" t="n">
        <v>22624862</v>
      </c>
      <c r="N6" s="11"/>
    </row>
    <row r="7" s="12" customFormat="true" ht="18" hidden="false" customHeight="true" outlineLevel="0" collapsed="false">
      <c r="A7" s="9" t="n">
        <v>26</v>
      </c>
      <c r="B7" s="10" t="n">
        <v>449860182</v>
      </c>
      <c r="C7" s="10" t="n">
        <v>123484007</v>
      </c>
      <c r="D7" s="10" t="n">
        <v>53802341</v>
      </c>
      <c r="E7" s="10" t="n">
        <v>1093867</v>
      </c>
      <c r="F7" s="10" t="n">
        <v>11184234</v>
      </c>
      <c r="G7" s="10" t="n">
        <v>234879675</v>
      </c>
      <c r="H7" s="10" t="n">
        <v>0</v>
      </c>
      <c r="I7" s="10" t="n">
        <v>1288861</v>
      </c>
      <c r="J7" s="10" t="n">
        <v>879317</v>
      </c>
      <c r="K7" s="10" t="n">
        <v>20280</v>
      </c>
      <c r="L7" s="10" t="n">
        <v>23227600</v>
      </c>
      <c r="N7" s="11"/>
    </row>
    <row r="8" s="15" customFormat="true" ht="18" hidden="false" customHeight="true" outlineLevel="0" collapsed="false">
      <c r="A8" s="13" t="n">
        <v>27</v>
      </c>
      <c r="B8" s="14" t="n">
        <f aca="false">SUM(C8:L8)</f>
        <v>487352145</v>
      </c>
      <c r="C8" s="14" t="n">
        <f aca="false">SUM(C10:C22)</f>
        <v>126154025</v>
      </c>
      <c r="D8" s="14" t="n">
        <f aca="false">SUM(D10:D22)</f>
        <v>54036393</v>
      </c>
      <c r="E8" s="14" t="n">
        <f aca="false">SUM(E10:E22)</f>
        <v>1067984</v>
      </c>
      <c r="F8" s="14" t="n">
        <f aca="false">SUM(F10:F22)</f>
        <v>10675264</v>
      </c>
      <c r="G8" s="14" t="n">
        <f aca="false">SUM(G10:G22)</f>
        <v>265468608</v>
      </c>
      <c r="H8" s="14" t="n">
        <f aca="false">SUM(H10:H22)</f>
        <v>569230</v>
      </c>
      <c r="I8" s="14" t="n">
        <f aca="false">SUM(I10:I22)</f>
        <v>1691211</v>
      </c>
      <c r="J8" s="14" t="n">
        <f aca="false">SUM(J10:J22)</f>
        <v>338430</v>
      </c>
      <c r="K8" s="14" t="n">
        <f aca="false">SUM(K10:K22)</f>
        <v>171410</v>
      </c>
      <c r="L8" s="14" t="n">
        <f aca="false">SUM(L10:L22)</f>
        <v>27179590</v>
      </c>
      <c r="N8" s="11"/>
    </row>
    <row r="9" customFormat="false" ht="18" hidden="false" customHeight="true" outlineLevel="0" collapsed="false">
      <c r="A9" s="16"/>
      <c r="B9" s="1"/>
      <c r="C9" s="17"/>
      <c r="D9" s="18"/>
      <c r="E9" s="18"/>
      <c r="F9" s="18"/>
      <c r="G9" s="18"/>
      <c r="H9" s="18"/>
      <c r="I9" s="18"/>
      <c r="J9" s="18"/>
      <c r="K9" s="18"/>
      <c r="L9" s="18"/>
    </row>
    <row r="10" customFormat="false" ht="18" hidden="false" customHeight="true" outlineLevel="0" collapsed="false">
      <c r="A10" s="9" t="s">
        <v>16</v>
      </c>
      <c r="B10" s="10" t="n">
        <f aca="false">SUM(C10:L10)</f>
        <v>36505310</v>
      </c>
      <c r="C10" s="19" t="n">
        <v>9619059</v>
      </c>
      <c r="D10" s="19" t="n">
        <v>4308927</v>
      </c>
      <c r="E10" s="19" t="n">
        <v>95947</v>
      </c>
      <c r="F10" s="19" t="n">
        <v>0</v>
      </c>
      <c r="G10" s="19" t="n">
        <v>20175815</v>
      </c>
      <c r="H10" s="19" t="n">
        <v>0</v>
      </c>
      <c r="I10" s="19" t="n">
        <v>136072</v>
      </c>
      <c r="J10" s="19" t="n">
        <v>0</v>
      </c>
      <c r="K10" s="19" t="n">
        <v>0</v>
      </c>
      <c r="L10" s="19" t="n">
        <v>2169490</v>
      </c>
      <c r="N10" s="20"/>
    </row>
    <row r="11" s="12" customFormat="true" ht="18.75" hidden="false" customHeight="true" outlineLevel="0" collapsed="false">
      <c r="A11" s="21" t="s">
        <v>17</v>
      </c>
      <c r="B11" s="10" t="n">
        <f aca="false">SUM(C11:L11)</f>
        <v>35173171</v>
      </c>
      <c r="C11" s="19" t="n">
        <v>10025004</v>
      </c>
      <c r="D11" s="19" t="n">
        <v>4547903</v>
      </c>
      <c r="E11" s="19" t="n">
        <v>87140</v>
      </c>
      <c r="F11" s="19" t="n">
        <v>773900</v>
      </c>
      <c r="G11" s="19" t="n">
        <v>17220878</v>
      </c>
      <c r="H11" s="19" t="n">
        <v>0</v>
      </c>
      <c r="I11" s="19" t="n">
        <v>113377</v>
      </c>
      <c r="J11" s="19" t="n">
        <v>0</v>
      </c>
      <c r="K11" s="19" t="n">
        <v>100000</v>
      </c>
      <c r="L11" s="19" t="n">
        <v>2304969</v>
      </c>
      <c r="N11" s="20"/>
    </row>
    <row r="12" customFormat="false" ht="18.75" hidden="false" customHeight="true" outlineLevel="0" collapsed="false">
      <c r="A12" s="21" t="s">
        <v>18</v>
      </c>
      <c r="B12" s="10" t="n">
        <f aca="false">SUM(C12:L12)</f>
        <v>41759732</v>
      </c>
      <c r="C12" s="19" t="n">
        <v>10007524</v>
      </c>
      <c r="D12" s="19" t="n">
        <v>4558646</v>
      </c>
      <c r="E12" s="19" t="n">
        <v>87140</v>
      </c>
      <c r="F12" s="19" t="n">
        <v>742821</v>
      </c>
      <c r="G12" s="19" t="n">
        <v>23926090</v>
      </c>
      <c r="H12" s="19" t="n">
        <v>0</v>
      </c>
      <c r="I12" s="19" t="n">
        <v>87920</v>
      </c>
      <c r="J12" s="19" t="n">
        <v>0</v>
      </c>
      <c r="K12" s="19" t="n">
        <v>0</v>
      </c>
      <c r="L12" s="19" t="n">
        <v>2349591</v>
      </c>
      <c r="N12" s="20"/>
    </row>
    <row r="13" customFormat="false" ht="18.75" hidden="false" customHeight="true" outlineLevel="0" collapsed="false">
      <c r="A13" s="21" t="s">
        <v>19</v>
      </c>
      <c r="B13" s="10" t="n">
        <f aca="false">SUM(C13:L13)</f>
        <v>48500698</v>
      </c>
      <c r="C13" s="19" t="n">
        <v>9226997</v>
      </c>
      <c r="D13" s="19" t="n">
        <v>4198591</v>
      </c>
      <c r="E13" s="19" t="n">
        <v>87140</v>
      </c>
      <c r="F13" s="19" t="n">
        <v>803415</v>
      </c>
      <c r="G13" s="19" t="n">
        <v>31739337</v>
      </c>
      <c r="H13" s="19" t="n">
        <v>0</v>
      </c>
      <c r="I13" s="19" t="n">
        <v>124550</v>
      </c>
      <c r="J13" s="19" t="n">
        <v>0</v>
      </c>
      <c r="K13" s="19" t="n">
        <v>0</v>
      </c>
      <c r="L13" s="19" t="n">
        <v>2320668</v>
      </c>
      <c r="N13" s="20"/>
    </row>
    <row r="14" customFormat="false" ht="18.75" hidden="false" customHeight="true" outlineLevel="0" collapsed="false">
      <c r="A14" s="21" t="s">
        <v>20</v>
      </c>
      <c r="B14" s="10" t="n">
        <f aca="false">SUM(C14:L14)</f>
        <v>40945247</v>
      </c>
      <c r="C14" s="19" t="n">
        <v>9977112</v>
      </c>
      <c r="D14" s="19" t="n">
        <v>4567421</v>
      </c>
      <c r="E14" s="19" t="n">
        <v>107080</v>
      </c>
      <c r="F14" s="19" t="n">
        <v>1044999</v>
      </c>
      <c r="G14" s="19" t="n">
        <v>22696072</v>
      </c>
      <c r="H14" s="19" t="n">
        <v>0</v>
      </c>
      <c r="I14" s="19" t="n">
        <v>75360</v>
      </c>
      <c r="J14" s="19" t="n">
        <v>0</v>
      </c>
      <c r="K14" s="19" t="n">
        <v>11047</v>
      </c>
      <c r="L14" s="19" t="n">
        <v>2466156</v>
      </c>
      <c r="N14" s="20"/>
    </row>
    <row r="15" customFormat="false" ht="18.75" hidden="false" customHeight="true" outlineLevel="0" collapsed="false">
      <c r="A15" s="21" t="s">
        <v>21</v>
      </c>
      <c r="B15" s="10" t="n">
        <f aca="false">SUM(C15:L15)</f>
        <v>37568595</v>
      </c>
      <c r="C15" s="19" t="n">
        <v>9622100</v>
      </c>
      <c r="D15" s="19" t="n">
        <v>4437035</v>
      </c>
      <c r="E15" s="19" t="n">
        <v>72810</v>
      </c>
      <c r="F15" s="19" t="n">
        <v>953523</v>
      </c>
      <c r="G15" s="19" t="n">
        <v>20011006</v>
      </c>
      <c r="H15" s="19" t="n">
        <v>0</v>
      </c>
      <c r="I15" s="19" t="n">
        <v>101285</v>
      </c>
      <c r="J15" s="19" t="n">
        <v>205830</v>
      </c>
      <c r="K15" s="19" t="n">
        <v>0</v>
      </c>
      <c r="L15" s="19" t="n">
        <v>2165006</v>
      </c>
      <c r="N15" s="20"/>
    </row>
    <row r="16" customFormat="false" ht="18.75" hidden="false" customHeight="true" outlineLevel="0" collapsed="false">
      <c r="A16" s="21" t="s">
        <v>22</v>
      </c>
      <c r="B16" s="10" t="n">
        <f aca="false">SUM(C16:L16)</f>
        <v>40117284</v>
      </c>
      <c r="C16" s="19" t="n">
        <v>9488783</v>
      </c>
      <c r="D16" s="19" t="n">
        <v>4506095</v>
      </c>
      <c r="E16" s="19" t="n">
        <v>72810</v>
      </c>
      <c r="F16" s="19" t="n">
        <v>903300</v>
      </c>
      <c r="G16" s="19" t="n">
        <v>22890210</v>
      </c>
      <c r="H16" s="19" t="n">
        <v>0</v>
      </c>
      <c r="I16" s="19" t="n">
        <v>101990</v>
      </c>
      <c r="J16" s="19" t="n">
        <v>0</v>
      </c>
      <c r="K16" s="19" t="n">
        <v>0</v>
      </c>
      <c r="L16" s="19" t="n">
        <v>2154096</v>
      </c>
      <c r="N16" s="20"/>
    </row>
    <row r="17" customFormat="false" ht="18.75" hidden="false" customHeight="true" outlineLevel="0" collapsed="false">
      <c r="A17" s="21" t="s">
        <v>23</v>
      </c>
      <c r="B17" s="10" t="n">
        <f aca="false">SUM(C17:L17)</f>
        <v>41314457</v>
      </c>
      <c r="C17" s="19" t="n">
        <v>11197850</v>
      </c>
      <c r="D17" s="19" t="n">
        <v>4535069</v>
      </c>
      <c r="E17" s="22" t="n">
        <v>72810</v>
      </c>
      <c r="F17" s="19" t="n">
        <v>835923</v>
      </c>
      <c r="G17" s="19" t="n">
        <v>22430669</v>
      </c>
      <c r="H17" s="19" t="n">
        <v>0</v>
      </c>
      <c r="I17" s="19" t="n">
        <v>62800</v>
      </c>
      <c r="J17" s="19" t="n">
        <v>0</v>
      </c>
      <c r="K17" s="19" t="n">
        <v>0</v>
      </c>
      <c r="L17" s="19" t="n">
        <v>2179336</v>
      </c>
      <c r="N17" s="20"/>
    </row>
    <row r="18" customFormat="false" ht="18.75" hidden="false" customHeight="true" outlineLevel="0" collapsed="false">
      <c r="A18" s="21" t="s">
        <v>24</v>
      </c>
      <c r="B18" s="10" t="n">
        <f aca="false">SUM(C18:L18)</f>
        <v>38831500</v>
      </c>
      <c r="C18" s="19" t="n">
        <v>13514113</v>
      </c>
      <c r="D18" s="19" t="n">
        <v>4519619</v>
      </c>
      <c r="E18" s="19" t="n">
        <v>72810</v>
      </c>
      <c r="F18" s="19" t="n">
        <v>837797</v>
      </c>
      <c r="G18" s="19" t="n">
        <v>17630115</v>
      </c>
      <c r="H18" s="19" t="n">
        <v>0</v>
      </c>
      <c r="I18" s="19" t="n">
        <v>62800</v>
      </c>
      <c r="J18" s="19" t="n">
        <v>0</v>
      </c>
      <c r="K18" s="19" t="n">
        <v>0</v>
      </c>
      <c r="L18" s="19" t="n">
        <v>2194246</v>
      </c>
      <c r="N18" s="20"/>
    </row>
    <row r="19" customFormat="false" ht="18.75" hidden="false" customHeight="true" outlineLevel="0" collapsed="false">
      <c r="A19" s="9" t="s">
        <v>25</v>
      </c>
      <c r="B19" s="10" t="n">
        <f aca="false">SUM(C19:L19)</f>
        <v>40135190</v>
      </c>
      <c r="C19" s="19" t="n">
        <v>11424993</v>
      </c>
      <c r="D19" s="19" t="n">
        <v>5107753</v>
      </c>
      <c r="E19" s="19" t="n">
        <v>75150</v>
      </c>
      <c r="F19" s="19" t="n">
        <v>820446</v>
      </c>
      <c r="G19" s="19" t="n">
        <v>19988452</v>
      </c>
      <c r="H19" s="19" t="n">
        <v>0</v>
      </c>
      <c r="I19" s="19" t="n">
        <v>406460</v>
      </c>
      <c r="J19" s="19" t="n">
        <v>132600</v>
      </c>
      <c r="K19" s="19" t="n">
        <v>0</v>
      </c>
      <c r="L19" s="19" t="n">
        <v>2179336</v>
      </c>
      <c r="N19" s="20"/>
    </row>
    <row r="20" customFormat="false" ht="18.75" hidden="false" customHeight="true" outlineLevel="0" collapsed="false">
      <c r="A20" s="21" t="s">
        <v>26</v>
      </c>
      <c r="B20" s="10" t="n">
        <f aca="false">SUM(C20:L20)</f>
        <v>44233335</v>
      </c>
      <c r="C20" s="19" t="n">
        <v>11128910</v>
      </c>
      <c r="D20" s="19" t="n">
        <v>4393208</v>
      </c>
      <c r="E20" s="19" t="n">
        <v>123737</v>
      </c>
      <c r="F20" s="19" t="n">
        <v>844093</v>
      </c>
      <c r="G20" s="19" t="n">
        <v>24842487</v>
      </c>
      <c r="H20" s="19" t="n">
        <v>569230</v>
      </c>
      <c r="I20" s="19" t="n">
        <v>143984</v>
      </c>
      <c r="J20" s="19" t="n">
        <v>0</v>
      </c>
      <c r="K20" s="19" t="n">
        <v>24978</v>
      </c>
      <c r="L20" s="19" t="n">
        <v>2162708</v>
      </c>
      <c r="N20" s="20"/>
    </row>
    <row r="21" customFormat="false" ht="18.75" hidden="false" customHeight="true" outlineLevel="0" collapsed="false">
      <c r="A21" s="21" t="s">
        <v>27</v>
      </c>
      <c r="B21" s="10" t="n">
        <f aca="false">SUM(C21:L21)</f>
        <v>41251128</v>
      </c>
      <c r="C21" s="19" t="n">
        <v>11000253</v>
      </c>
      <c r="D21" s="19" t="n">
        <v>4368258</v>
      </c>
      <c r="E21" s="19" t="n">
        <v>113410</v>
      </c>
      <c r="F21" s="19" t="n">
        <v>1038632</v>
      </c>
      <c r="G21" s="19" t="n">
        <v>21886589</v>
      </c>
      <c r="H21" s="19" t="n">
        <v>0</v>
      </c>
      <c r="I21" s="19" t="n">
        <v>274613</v>
      </c>
      <c r="J21" s="19" t="n">
        <v>0</v>
      </c>
      <c r="K21" s="19" t="n">
        <v>35385</v>
      </c>
      <c r="L21" s="19" t="n">
        <v>2533988</v>
      </c>
      <c r="N21" s="20"/>
    </row>
    <row r="22" customFormat="false" ht="18.75" hidden="false" customHeight="true" outlineLevel="0" collapsed="false">
      <c r="A22" s="23" t="s">
        <v>28</v>
      </c>
      <c r="B22" s="24" t="n">
        <f aca="false">SUM(C22:L22)</f>
        <v>1016498</v>
      </c>
      <c r="C22" s="25" t="n">
        <v>-78673</v>
      </c>
      <c r="D22" s="25" t="n">
        <v>-12132</v>
      </c>
      <c r="E22" s="26" t="n">
        <v>0</v>
      </c>
      <c r="F22" s="26" t="n">
        <v>1076415</v>
      </c>
      <c r="G22" s="26" t="n">
        <v>30888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N22" s="20"/>
    </row>
    <row r="23" customFormat="false" ht="18" hidden="false" customHeight="true" outlineLevel="0" collapsed="false">
      <c r="B23" s="27" t="s">
        <v>29</v>
      </c>
      <c r="H23" s="27" t="s">
        <v>29</v>
      </c>
    </row>
    <row r="24" customFormat="false" ht="18" hidden="false" customHeight="true" outlineLevel="0" collapsed="false"/>
    <row r="25" customFormat="false" ht="11.25" hidden="false" customHeight="false" outlineLevel="0" collapsed="false"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</row>
  </sheetData>
  <mergeCells count="2">
    <mergeCell ref="B1:G1"/>
    <mergeCell ref="H1:L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05:53:52Z</dcterms:created>
  <dc:creator/>
  <dc:description/>
  <dc:language>en-US</dc:language>
  <cp:lastModifiedBy/>
  <dcterms:modified xsi:type="dcterms:W3CDTF">2017-03-15T07:08:17Z</dcterms:modified>
  <cp:revision>0</cp:revision>
  <dc:subject/>
  <dc:title/>
</cp:coreProperties>
</file>