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t xml:space="preserve">-</t>
  </si>
  <si>
    <t xml:space="preserve">※14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の「陽羽里駅」につい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間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7.99"/>
    <col collapsed="false" customWidth="true" hidden="false" outlineLevel="0" max="22" min="21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M2" s="2" t="s">
        <v>2</v>
      </c>
      <c r="S2" s="2"/>
      <c r="V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5" t="s">
        <v>9</v>
      </c>
      <c r="R3" s="5"/>
      <c r="S3" s="5"/>
      <c r="T3" s="4" t="s">
        <v>10</v>
      </c>
      <c r="U3" s="4"/>
      <c r="V3" s="4"/>
      <c r="W3" s="6"/>
    </row>
    <row r="4" customFormat="false" ht="27.95" hidden="false" customHeight="true" outlineLevel="0" collapsed="false">
      <c r="A4" s="3"/>
      <c r="B4" s="7" t="s">
        <v>11</v>
      </c>
      <c r="C4" s="8" t="s">
        <v>12</v>
      </c>
      <c r="D4" s="9" t="s">
        <v>13</v>
      </c>
      <c r="E4" s="8" t="s">
        <v>11</v>
      </c>
      <c r="F4" s="8" t="s">
        <v>12</v>
      </c>
      <c r="G4" s="10" t="s">
        <v>13</v>
      </c>
      <c r="H4" s="8" t="s">
        <v>11</v>
      </c>
      <c r="I4" s="8" t="s">
        <v>12</v>
      </c>
      <c r="J4" s="10" t="s">
        <v>13</v>
      </c>
      <c r="K4" s="8" t="s">
        <v>11</v>
      </c>
      <c r="L4" s="8" t="s">
        <v>12</v>
      </c>
      <c r="M4" s="10" t="s">
        <v>13</v>
      </c>
      <c r="N4" s="8" t="s">
        <v>11</v>
      </c>
      <c r="O4" s="8" t="s">
        <v>12</v>
      </c>
      <c r="P4" s="10" t="s">
        <v>13</v>
      </c>
      <c r="Q4" s="8" t="s">
        <v>11</v>
      </c>
      <c r="R4" s="8" t="s">
        <v>12</v>
      </c>
      <c r="S4" s="10" t="s">
        <v>13</v>
      </c>
      <c r="T4" s="8" t="s">
        <v>11</v>
      </c>
      <c r="U4" s="8" t="s">
        <v>12</v>
      </c>
      <c r="V4" s="9" t="s">
        <v>13</v>
      </c>
      <c r="W4" s="6"/>
    </row>
    <row r="5" customFormat="false" ht="18" hidden="false" customHeight="true" outlineLevel="0" collapsed="false">
      <c r="A5" s="11" t="str">
        <f aca="false">"平成"&amp;A6-1&amp;"年度"</f>
        <v>平成23年度</v>
      </c>
      <c r="B5" s="12" t="s">
        <v>14</v>
      </c>
      <c r="C5" s="12" t="s">
        <v>14</v>
      </c>
      <c r="D5" s="12" t="s">
        <v>14</v>
      </c>
      <c r="E5" s="13" t="n">
        <v>51</v>
      </c>
      <c r="F5" s="14" t="n">
        <v>23</v>
      </c>
      <c r="G5" s="14" t="n">
        <v>28</v>
      </c>
      <c r="H5" s="14" t="n">
        <v>285</v>
      </c>
      <c r="I5" s="14" t="n">
        <v>134</v>
      </c>
      <c r="J5" s="14" t="n">
        <v>151</v>
      </c>
      <c r="K5" s="14" t="n">
        <v>268</v>
      </c>
      <c r="L5" s="14" t="n">
        <v>127</v>
      </c>
      <c r="M5" s="14" t="n">
        <v>141</v>
      </c>
      <c r="N5" s="14" t="n">
        <v>73</v>
      </c>
      <c r="O5" s="14" t="n">
        <v>43</v>
      </c>
      <c r="P5" s="14" t="n">
        <v>30</v>
      </c>
      <c r="Q5" s="14" t="n">
        <v>187</v>
      </c>
      <c r="R5" s="14" t="n">
        <v>101</v>
      </c>
      <c r="S5" s="14" t="n">
        <v>86</v>
      </c>
      <c r="T5" s="14" t="n">
        <v>830</v>
      </c>
      <c r="U5" s="14" t="n">
        <v>456</v>
      </c>
      <c r="V5" s="14" t="n">
        <v>374</v>
      </c>
    </row>
    <row r="6" customFormat="false" ht="18" hidden="false" customHeight="true" outlineLevel="0" collapsed="false">
      <c r="A6" s="11" t="n">
        <v>24</v>
      </c>
      <c r="B6" s="12" t="s">
        <v>14</v>
      </c>
      <c r="C6" s="12" t="s">
        <v>14</v>
      </c>
      <c r="D6" s="12" t="s">
        <v>14</v>
      </c>
      <c r="E6" s="14" t="n">
        <v>47</v>
      </c>
      <c r="F6" s="14" t="n">
        <v>23</v>
      </c>
      <c r="G6" s="14" t="n">
        <v>24</v>
      </c>
      <c r="H6" s="14" t="n">
        <v>276</v>
      </c>
      <c r="I6" s="14" t="n">
        <v>138</v>
      </c>
      <c r="J6" s="14" t="n">
        <v>138</v>
      </c>
      <c r="K6" s="14" t="n">
        <v>247</v>
      </c>
      <c r="L6" s="14" t="n">
        <v>129</v>
      </c>
      <c r="M6" s="14" t="n">
        <v>118</v>
      </c>
      <c r="N6" s="14" t="n">
        <v>59</v>
      </c>
      <c r="O6" s="14" t="n">
        <v>34</v>
      </c>
      <c r="P6" s="14" t="n">
        <v>25</v>
      </c>
      <c r="Q6" s="14" t="n">
        <v>186</v>
      </c>
      <c r="R6" s="14" t="n">
        <v>108</v>
      </c>
      <c r="S6" s="14" t="n">
        <v>78</v>
      </c>
      <c r="T6" s="14" t="n">
        <v>922</v>
      </c>
      <c r="U6" s="14" t="n">
        <v>513</v>
      </c>
      <c r="V6" s="14" t="n">
        <v>409</v>
      </c>
    </row>
    <row r="7" customFormat="false" ht="18" hidden="false" customHeight="true" outlineLevel="0" collapsed="false">
      <c r="A7" s="11" t="n">
        <v>25</v>
      </c>
      <c r="B7" s="12" t="s">
        <v>14</v>
      </c>
      <c r="C7" s="12" t="s">
        <v>14</v>
      </c>
      <c r="D7" s="12" t="s">
        <v>14</v>
      </c>
      <c r="E7" s="14" t="n">
        <v>49</v>
      </c>
      <c r="F7" s="14" t="n">
        <v>27</v>
      </c>
      <c r="G7" s="14" t="n">
        <v>22</v>
      </c>
      <c r="H7" s="14" t="n">
        <v>275</v>
      </c>
      <c r="I7" s="14" t="n">
        <v>137</v>
      </c>
      <c r="J7" s="14" t="n">
        <v>138</v>
      </c>
      <c r="K7" s="14" t="n">
        <v>270</v>
      </c>
      <c r="L7" s="14" t="n">
        <v>156</v>
      </c>
      <c r="M7" s="14" t="n">
        <v>114</v>
      </c>
      <c r="N7" s="14" t="n">
        <v>52</v>
      </c>
      <c r="O7" s="14" t="n">
        <v>28</v>
      </c>
      <c r="P7" s="14" t="n">
        <v>24</v>
      </c>
      <c r="Q7" s="14" t="n">
        <v>205</v>
      </c>
      <c r="R7" s="14" t="n">
        <v>132</v>
      </c>
      <c r="S7" s="14" t="n">
        <v>73</v>
      </c>
      <c r="T7" s="14" t="n">
        <v>980</v>
      </c>
      <c r="U7" s="14" t="n">
        <v>528</v>
      </c>
      <c r="V7" s="14" t="n">
        <v>452</v>
      </c>
    </row>
    <row r="8" customFormat="false" ht="18" hidden="false" customHeight="true" outlineLevel="0" collapsed="false">
      <c r="A8" s="15" t="n">
        <v>26</v>
      </c>
      <c r="B8" s="12" t="s">
        <v>15</v>
      </c>
      <c r="C8" s="12" t="n">
        <v>0</v>
      </c>
      <c r="D8" s="12" t="n">
        <v>14</v>
      </c>
      <c r="E8" s="14" t="n">
        <v>46</v>
      </c>
      <c r="F8" s="14" t="n">
        <v>26</v>
      </c>
      <c r="G8" s="14" t="n">
        <v>20</v>
      </c>
      <c r="H8" s="14" t="n">
        <v>254</v>
      </c>
      <c r="I8" s="14" t="n">
        <v>129</v>
      </c>
      <c r="J8" s="14" t="n">
        <v>125</v>
      </c>
      <c r="K8" s="14" t="n">
        <v>268</v>
      </c>
      <c r="L8" s="14" t="n">
        <v>158</v>
      </c>
      <c r="M8" s="14" t="n">
        <v>110</v>
      </c>
      <c r="N8" s="14" t="n">
        <v>51</v>
      </c>
      <c r="O8" s="14" t="n">
        <v>28</v>
      </c>
      <c r="P8" s="14" t="n">
        <v>23</v>
      </c>
      <c r="Q8" s="14" t="n">
        <v>192</v>
      </c>
      <c r="R8" s="14" t="n">
        <v>123</v>
      </c>
      <c r="S8" s="14" t="n">
        <v>69</v>
      </c>
      <c r="T8" s="14" t="n">
        <v>979</v>
      </c>
      <c r="U8" s="14" t="n">
        <v>536</v>
      </c>
      <c r="V8" s="14" t="n">
        <v>443</v>
      </c>
    </row>
    <row r="9" customFormat="false" ht="18" hidden="false" customHeight="true" outlineLevel="0" collapsed="false">
      <c r="A9" s="16" t="n">
        <v>27</v>
      </c>
      <c r="B9" s="17" t="n">
        <v>11</v>
      </c>
      <c r="C9" s="17" t="n">
        <v>4</v>
      </c>
      <c r="D9" s="17" t="n">
        <v>7</v>
      </c>
      <c r="E9" s="18" t="n">
        <v>54</v>
      </c>
      <c r="F9" s="18" t="n">
        <v>34</v>
      </c>
      <c r="G9" s="18" t="n">
        <v>20</v>
      </c>
      <c r="H9" s="18" t="n">
        <v>261</v>
      </c>
      <c r="I9" s="18" t="n">
        <v>131</v>
      </c>
      <c r="J9" s="18" t="n">
        <v>130</v>
      </c>
      <c r="K9" s="18" t="n">
        <v>266</v>
      </c>
      <c r="L9" s="18" t="n">
        <v>144</v>
      </c>
      <c r="M9" s="18" t="n">
        <v>122</v>
      </c>
      <c r="N9" s="18" t="n">
        <v>56</v>
      </c>
      <c r="O9" s="18" t="n">
        <v>30</v>
      </c>
      <c r="P9" s="18" t="n">
        <v>26</v>
      </c>
      <c r="Q9" s="18" t="n">
        <v>180</v>
      </c>
      <c r="R9" s="18" t="n">
        <v>108</v>
      </c>
      <c r="S9" s="18" t="n">
        <v>72</v>
      </c>
      <c r="T9" s="18" t="n">
        <v>1070</v>
      </c>
      <c r="U9" s="18" t="n">
        <v>564</v>
      </c>
      <c r="V9" s="18" t="n">
        <v>506</v>
      </c>
    </row>
    <row r="10" customFormat="false" ht="18" hidden="false" customHeight="true" outlineLevel="0" collapsed="false">
      <c r="B10" s="19" t="s">
        <v>16</v>
      </c>
      <c r="N10" s="19" t="s">
        <v>16</v>
      </c>
    </row>
    <row r="11" customFormat="false" ht="18" hidden="false" customHeight="true" outlineLevel="0" collapsed="false">
      <c r="B11" s="19" t="s">
        <v>17</v>
      </c>
    </row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7-01-18T02:11:28Z</dcterms:modified>
  <cp:revision>0</cp:revision>
  <dc:subject/>
  <dc:title/>
</cp:coreProperties>
</file>