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 " sheetId="1" state="visible" r:id="rId2"/>
  </sheets>
  <definedNames>
    <definedName function="false" hidden="false" localSheetId="0" name="_xlnm.Print_Area" vbProcedure="false">'0507 '!$A$1:$X$14</definedName>
    <definedName function="false" hidden="false" localSheetId="0" name="_xlnm.Print_Titles" vbProcedure="false">'0507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、つづき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事業所数</t>
  </si>
  <si>
    <t xml:space="preserve">従業者数（人）</t>
  </si>
  <si>
    <t xml:space="preserve">現金給与総額および原材料使用額等</t>
  </si>
  <si>
    <t xml:space="preserve">現金給与総額および原材料使用額等（つづき）</t>
  </si>
  <si>
    <t xml:space="preserve">製造品出荷額等（万円）</t>
  </si>
  <si>
    <t xml:space="preserve">内国消費税額
　　（万円）</t>
  </si>
  <si>
    <t xml:space="preserve">総数</t>
  </si>
  <si>
    <t xml:space="preserve">常用
労働者</t>
  </si>
  <si>
    <t xml:space="preserve">家族
従業者</t>
  </si>
  <si>
    <t xml:space="preserve">総額</t>
  </si>
  <si>
    <t xml:space="preserve">現金給与総額（万円）</t>
  </si>
  <si>
    <t xml:space="preserve">原材料使用額等（万円）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常用労働者</t>
  </si>
  <si>
    <t xml:space="preserve">その他</t>
  </si>
  <si>
    <t xml:space="preserve">原材料
使用額</t>
  </si>
  <si>
    <t xml:space="preserve">燃料
使用額</t>
  </si>
  <si>
    <t xml:space="preserve">電力
使用額</t>
  </si>
  <si>
    <t xml:space="preserve">委託
生産額</t>
  </si>
  <si>
    <t xml:space="preserve">製造等の
外注費</t>
  </si>
  <si>
    <t xml:space="preserve">転売商品
の仕入額</t>
  </si>
  <si>
    <t xml:space="preserve">修理料
収入額</t>
  </si>
  <si>
    <t xml:space="preserve">修理料
以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</t>
  </si>
  <si>
    <t xml:space="preserve">工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16"/>
    <col collapsed="false" customWidth="true" hidden="false" outlineLevel="0" max="3" min="3" style="0" width="9.82"/>
    <col collapsed="false" customWidth="true" hidden="false" outlineLevel="0" max="6" min="4" style="0" width="9.99"/>
    <col collapsed="false" customWidth="true" hidden="false" outlineLevel="0" max="7" min="7" style="0" width="13.82"/>
    <col collapsed="false" customWidth="true" hidden="false" outlineLevel="0" max="9" min="8" style="0" width="12.99"/>
    <col collapsed="false" customWidth="true" hidden="false" outlineLevel="0" max="10" min="10" style="0" width="10.99"/>
    <col collapsed="false" customWidth="true" hidden="false" outlineLevel="0" max="12" min="11" style="0" width="14.32"/>
    <col collapsed="false" customWidth="true" hidden="false" outlineLevel="0" max="17" min="13" style="0" width="12.33"/>
    <col collapsed="false" customWidth="true" hidden="false" outlineLevel="0" max="24" min="18" style="0" width="12.82"/>
    <col collapsed="false" customWidth="true" hidden="false" outlineLevel="0" max="26" min="26" style="0" width="17.16"/>
  </cols>
  <sheetData>
    <row r="1" customFormat="false" ht="45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 t="s">
        <v>1</v>
      </c>
      <c r="L1" s="1"/>
      <c r="M1" s="1"/>
      <c r="N1" s="1"/>
      <c r="O1" s="1"/>
      <c r="P1" s="1"/>
      <c r="Q1" s="1"/>
      <c r="R1" s="1" t="s">
        <v>1</v>
      </c>
      <c r="S1" s="1"/>
      <c r="T1" s="1"/>
      <c r="U1" s="1"/>
      <c r="V1" s="1"/>
      <c r="W1" s="1"/>
      <c r="X1" s="1"/>
    </row>
    <row r="2" s="5" customFormat="true" ht="18" hidden="false" customHeight="true" outlineLevel="0" collapsed="false">
      <c r="A2" s="2"/>
      <c r="B2" s="3"/>
      <c r="C2" s="4"/>
      <c r="D2" s="4"/>
      <c r="E2" s="4"/>
      <c r="F2" s="4"/>
      <c r="G2" s="2"/>
      <c r="H2" s="4"/>
      <c r="J2" s="6" t="s">
        <v>2</v>
      </c>
      <c r="K2" s="4"/>
      <c r="L2" s="4"/>
      <c r="M2" s="2"/>
      <c r="N2" s="4"/>
      <c r="O2" s="6"/>
      <c r="P2" s="4"/>
      <c r="Q2" s="6" t="str">
        <f aca="false">J2</f>
        <v>各年12月31日現在</v>
      </c>
      <c r="R2" s="4"/>
      <c r="S2" s="4"/>
      <c r="T2" s="4"/>
      <c r="U2" s="6"/>
      <c r="V2" s="4"/>
      <c r="W2" s="6"/>
      <c r="X2" s="6" t="str">
        <f aca="false">Q2</f>
        <v>各年12月31日現在</v>
      </c>
      <c r="Y2" s="2"/>
      <c r="Z2" s="6"/>
      <c r="AA2" s="4"/>
      <c r="AB2" s="4"/>
      <c r="AC2" s="6"/>
      <c r="AD2" s="4"/>
      <c r="AE2" s="4"/>
      <c r="AF2" s="4"/>
      <c r="AG2" s="4"/>
    </row>
    <row r="3" customFormat="false" ht="18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/>
      <c r="F3" s="8"/>
      <c r="G3" s="9" t="s">
        <v>6</v>
      </c>
      <c r="H3" s="9"/>
      <c r="I3" s="9"/>
      <c r="J3" s="9"/>
      <c r="K3" s="8" t="s">
        <v>7</v>
      </c>
      <c r="L3" s="8"/>
      <c r="M3" s="8"/>
      <c r="N3" s="8"/>
      <c r="O3" s="8"/>
      <c r="P3" s="8"/>
      <c r="Q3" s="8"/>
      <c r="R3" s="8" t="s">
        <v>8</v>
      </c>
      <c r="S3" s="8"/>
      <c r="T3" s="8"/>
      <c r="U3" s="8"/>
      <c r="V3" s="8"/>
      <c r="W3" s="8"/>
      <c r="X3" s="10" t="s">
        <v>9</v>
      </c>
    </row>
    <row r="4" customFormat="false" ht="18" hidden="false" customHeight="true" outlineLevel="0" collapsed="false">
      <c r="A4" s="7"/>
      <c r="B4" s="7"/>
      <c r="C4" s="8"/>
      <c r="D4" s="11" t="s">
        <v>10</v>
      </c>
      <c r="E4" s="12" t="s">
        <v>11</v>
      </c>
      <c r="F4" s="12" t="s">
        <v>12</v>
      </c>
      <c r="G4" s="11" t="s">
        <v>13</v>
      </c>
      <c r="H4" s="11" t="s">
        <v>14</v>
      </c>
      <c r="I4" s="11"/>
      <c r="J4" s="11"/>
      <c r="K4" s="11" t="s">
        <v>15</v>
      </c>
      <c r="L4" s="11"/>
      <c r="M4" s="11"/>
      <c r="N4" s="11"/>
      <c r="O4" s="11"/>
      <c r="P4" s="11"/>
      <c r="Q4" s="11"/>
      <c r="R4" s="11" t="s">
        <v>13</v>
      </c>
      <c r="S4" s="11" t="s">
        <v>16</v>
      </c>
      <c r="T4" s="11" t="s">
        <v>17</v>
      </c>
      <c r="U4" s="13" t="s">
        <v>18</v>
      </c>
      <c r="V4" s="13"/>
      <c r="W4" s="11" t="s">
        <v>19</v>
      </c>
      <c r="X4" s="10"/>
    </row>
    <row r="5" customFormat="false" ht="33" hidden="false" customHeight="true" outlineLevel="0" collapsed="false">
      <c r="A5" s="7"/>
      <c r="B5" s="7"/>
      <c r="C5" s="8"/>
      <c r="D5" s="8"/>
      <c r="E5" s="8"/>
      <c r="F5" s="8"/>
      <c r="G5" s="8"/>
      <c r="H5" s="11" t="s">
        <v>13</v>
      </c>
      <c r="I5" s="11" t="s">
        <v>20</v>
      </c>
      <c r="J5" s="11" t="s">
        <v>21</v>
      </c>
      <c r="K5" s="11" t="s">
        <v>13</v>
      </c>
      <c r="L5" s="12" t="s">
        <v>22</v>
      </c>
      <c r="M5" s="12" t="s">
        <v>23</v>
      </c>
      <c r="N5" s="12" t="s">
        <v>24</v>
      </c>
      <c r="O5" s="12" t="s">
        <v>25</v>
      </c>
      <c r="P5" s="12" t="s">
        <v>26</v>
      </c>
      <c r="Q5" s="12" t="s">
        <v>27</v>
      </c>
      <c r="R5" s="11"/>
      <c r="S5" s="11"/>
      <c r="T5" s="11"/>
      <c r="U5" s="14" t="s">
        <v>28</v>
      </c>
      <c r="V5" s="14" t="s">
        <v>29</v>
      </c>
      <c r="W5" s="11"/>
      <c r="X5" s="10"/>
    </row>
    <row r="6" s="18" customFormat="true" ht="18" hidden="false" customHeight="true" outlineLevel="0" collapsed="false">
      <c r="A6" s="15" t="s">
        <v>30</v>
      </c>
      <c r="B6" s="15" t="s">
        <v>31</v>
      </c>
      <c r="C6" s="16" t="n">
        <v>111</v>
      </c>
      <c r="D6" s="17" t="n">
        <v>14954</v>
      </c>
      <c r="E6" s="17" t="n">
        <v>14954</v>
      </c>
      <c r="F6" s="17" t="n">
        <v>0</v>
      </c>
      <c r="G6" s="17" t="n">
        <v>29876415</v>
      </c>
      <c r="H6" s="17" t="n">
        <v>6526866</v>
      </c>
      <c r="I6" s="17" t="n">
        <v>5973381</v>
      </c>
      <c r="J6" s="17" t="n">
        <v>553485</v>
      </c>
      <c r="K6" s="17" t="n">
        <v>23349549</v>
      </c>
      <c r="L6" s="17" t="n">
        <v>18802174</v>
      </c>
      <c r="M6" s="17" t="n">
        <v>333062</v>
      </c>
      <c r="N6" s="17" t="n">
        <v>509691</v>
      </c>
      <c r="O6" s="17" t="n">
        <v>2937108</v>
      </c>
      <c r="P6" s="17" t="n">
        <v>349403</v>
      </c>
      <c r="Q6" s="17" t="n">
        <v>418111</v>
      </c>
      <c r="R6" s="17" t="n">
        <v>41144659</v>
      </c>
      <c r="S6" s="17" t="n">
        <v>38611037</v>
      </c>
      <c r="T6" s="17" t="n">
        <v>1499005</v>
      </c>
      <c r="U6" s="17" t="n">
        <v>439431</v>
      </c>
      <c r="V6" s="17" t="n">
        <v>589797</v>
      </c>
      <c r="W6" s="17" t="n">
        <v>5389</v>
      </c>
      <c r="X6" s="17" t="n">
        <v>30660</v>
      </c>
      <c r="Z6" s="19"/>
    </row>
    <row r="7" s="18" customFormat="true" ht="18" hidden="false" customHeight="true" outlineLevel="0" collapsed="false">
      <c r="A7" s="20" t="n">
        <v>26</v>
      </c>
      <c r="B7" s="20" t="n">
        <v>16</v>
      </c>
      <c r="C7" s="21" t="n">
        <v>112</v>
      </c>
      <c r="D7" s="22" t="n">
        <v>15544</v>
      </c>
      <c r="E7" s="22" t="n">
        <v>15544</v>
      </c>
      <c r="F7" s="17" t="n">
        <v>0</v>
      </c>
      <c r="G7" s="22" t="n">
        <v>31956873</v>
      </c>
      <c r="H7" s="22" t="n">
        <v>7051124</v>
      </c>
      <c r="I7" s="22" t="n">
        <v>6257245</v>
      </c>
      <c r="J7" s="22" t="n">
        <v>798879</v>
      </c>
      <c r="K7" s="22" t="n">
        <v>24905749</v>
      </c>
      <c r="L7" s="22" t="n">
        <v>20160615</v>
      </c>
      <c r="M7" s="22" t="n">
        <v>353564</v>
      </c>
      <c r="N7" s="22" t="n">
        <v>547787</v>
      </c>
      <c r="O7" s="22" t="n">
        <v>3055895</v>
      </c>
      <c r="P7" s="22" t="n">
        <v>350863</v>
      </c>
      <c r="Q7" s="22" t="n">
        <v>437025</v>
      </c>
      <c r="R7" s="22" t="n">
        <v>43884668</v>
      </c>
      <c r="S7" s="22" t="n">
        <v>40666232</v>
      </c>
      <c r="T7" s="22" t="n">
        <v>1654805</v>
      </c>
      <c r="U7" s="22" t="n">
        <v>516142</v>
      </c>
      <c r="V7" s="22" t="n">
        <v>1045316</v>
      </c>
      <c r="W7" s="22" t="n">
        <v>2173</v>
      </c>
      <c r="X7" s="22" t="n">
        <v>30141</v>
      </c>
      <c r="Z7" s="19"/>
    </row>
    <row r="8" s="18" customFormat="true" ht="11.25" hidden="false" customHeight="true" outlineLevel="0" collapsed="false">
      <c r="A8" s="23"/>
      <c r="B8" s="24"/>
      <c r="C8" s="16"/>
      <c r="D8" s="17"/>
      <c r="E8" s="17"/>
      <c r="F8" s="17"/>
      <c r="G8" s="17"/>
      <c r="H8" s="17"/>
      <c r="I8" s="17"/>
      <c r="J8" s="17"/>
      <c r="K8" s="22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19" customFormat="true" ht="18" hidden="false" customHeight="true" outlineLevel="0" collapsed="false">
      <c r="A9" s="25" t="str">
        <f aca="false">"平成"&amp;A7&amp;"年"</f>
        <v>平成26年</v>
      </c>
      <c r="B9" s="26" t="s">
        <v>32</v>
      </c>
      <c r="C9" s="16" t="n">
        <v>37</v>
      </c>
      <c r="D9" s="17" t="n">
        <v>1439</v>
      </c>
      <c r="E9" s="17" t="n">
        <v>1439</v>
      </c>
      <c r="F9" s="17" t="n">
        <v>0</v>
      </c>
      <c r="G9" s="27" t="n">
        <f aca="false">H9+K9</f>
        <v>1983751</v>
      </c>
      <c r="H9" s="17" t="n">
        <v>545765</v>
      </c>
      <c r="I9" s="17" t="n">
        <v>527240</v>
      </c>
      <c r="J9" s="17" t="n">
        <v>18525</v>
      </c>
      <c r="K9" s="17" t="n">
        <v>1437986</v>
      </c>
      <c r="L9" s="17" t="n">
        <v>1075854</v>
      </c>
      <c r="M9" s="17" t="n">
        <v>35557</v>
      </c>
      <c r="N9" s="17" t="n">
        <v>46911</v>
      </c>
      <c r="O9" s="17" t="n">
        <v>259928</v>
      </c>
      <c r="P9" s="17" t="n">
        <v>11006</v>
      </c>
      <c r="Q9" s="17" t="n">
        <v>8730</v>
      </c>
      <c r="R9" s="17" t="n">
        <v>3142885</v>
      </c>
      <c r="S9" s="17" t="n">
        <v>2693530</v>
      </c>
      <c r="T9" s="17" t="n">
        <v>413255</v>
      </c>
      <c r="U9" s="17" t="n">
        <v>8195</v>
      </c>
      <c r="V9" s="17" t="n">
        <v>27905</v>
      </c>
      <c r="W9" s="17" t="n">
        <v>0</v>
      </c>
      <c r="X9" s="17" t="n">
        <v>30141</v>
      </c>
    </row>
    <row r="10" s="19" customFormat="true" ht="18" hidden="false" customHeight="true" outlineLevel="0" collapsed="false">
      <c r="A10" s="25"/>
      <c r="B10" s="28" t="s">
        <v>33</v>
      </c>
      <c r="C10" s="16" t="n">
        <v>35</v>
      </c>
      <c r="D10" s="17" t="n">
        <v>2321</v>
      </c>
      <c r="E10" s="17" t="n">
        <v>2321</v>
      </c>
      <c r="F10" s="17" t="n">
        <v>0</v>
      </c>
      <c r="G10" s="17" t="n">
        <f aca="false">H10+K10</f>
        <v>3917083</v>
      </c>
      <c r="H10" s="17" t="n">
        <v>864233</v>
      </c>
      <c r="I10" s="17" t="n">
        <v>807536</v>
      </c>
      <c r="J10" s="17" t="n">
        <v>56697</v>
      </c>
      <c r="K10" s="17" t="n">
        <v>3052850</v>
      </c>
      <c r="L10" s="17" t="n">
        <v>2179394</v>
      </c>
      <c r="M10" s="17" t="n">
        <v>97389</v>
      </c>
      <c r="N10" s="17" t="n">
        <v>129439</v>
      </c>
      <c r="O10" s="17" t="n">
        <v>488563</v>
      </c>
      <c r="P10" s="17" t="n">
        <v>28155</v>
      </c>
      <c r="Q10" s="17" t="n">
        <v>129910</v>
      </c>
      <c r="R10" s="17" t="n">
        <v>5146719</v>
      </c>
      <c r="S10" s="17" t="n">
        <v>4641295</v>
      </c>
      <c r="T10" s="17" t="n">
        <v>289756</v>
      </c>
      <c r="U10" s="17" t="n">
        <v>59710</v>
      </c>
      <c r="V10" s="17" t="n">
        <v>155958</v>
      </c>
      <c r="W10" s="17" t="n">
        <v>0</v>
      </c>
      <c r="X10" s="17" t="n">
        <v>0</v>
      </c>
    </row>
    <row r="11" s="19" customFormat="true" ht="18" hidden="false" customHeight="true" outlineLevel="0" collapsed="false">
      <c r="A11" s="25"/>
      <c r="B11" s="28" t="s">
        <v>34</v>
      </c>
      <c r="C11" s="16" t="n">
        <v>24</v>
      </c>
      <c r="D11" s="17" t="n">
        <v>3227</v>
      </c>
      <c r="E11" s="17" t="n">
        <v>3227</v>
      </c>
      <c r="F11" s="17" t="n">
        <v>0</v>
      </c>
      <c r="G11" s="17" t="n">
        <f aca="false">H11+K11</f>
        <v>6662577</v>
      </c>
      <c r="H11" s="17" t="n">
        <v>1433981</v>
      </c>
      <c r="I11" s="17" t="n">
        <v>1330596</v>
      </c>
      <c r="J11" s="17" t="n">
        <v>103385</v>
      </c>
      <c r="K11" s="17" t="n">
        <v>5228596</v>
      </c>
      <c r="L11" s="17" t="n">
        <v>3510083</v>
      </c>
      <c r="M11" s="17" t="n">
        <v>112350</v>
      </c>
      <c r="N11" s="17" t="n">
        <v>130302</v>
      </c>
      <c r="O11" s="17" t="n">
        <v>1161302</v>
      </c>
      <c r="P11" s="17" t="n">
        <v>171213</v>
      </c>
      <c r="Q11" s="17" t="n">
        <v>143346</v>
      </c>
      <c r="R11" s="17" t="n">
        <v>9148732</v>
      </c>
      <c r="S11" s="17" t="n">
        <v>7725808</v>
      </c>
      <c r="T11" s="17" t="n">
        <v>512726</v>
      </c>
      <c r="U11" s="17" t="n">
        <v>236330</v>
      </c>
      <c r="V11" s="17" t="n">
        <v>673868</v>
      </c>
      <c r="W11" s="17" t="n">
        <v>0</v>
      </c>
      <c r="X11" s="17" t="n">
        <v>0</v>
      </c>
    </row>
    <row r="12" s="19" customFormat="true" ht="18" hidden="false" customHeight="true" outlineLevel="0" collapsed="false">
      <c r="A12" s="25"/>
      <c r="B12" s="28" t="s">
        <v>35</v>
      </c>
      <c r="C12" s="16" t="n">
        <v>8</v>
      </c>
      <c r="D12" s="17" t="n">
        <v>1946</v>
      </c>
      <c r="E12" s="17" t="n">
        <v>1946</v>
      </c>
      <c r="F12" s="17" t="n">
        <v>0</v>
      </c>
      <c r="G12" s="17" t="n">
        <f aca="false">H12+K12</f>
        <v>6817626</v>
      </c>
      <c r="H12" s="17" t="n">
        <v>868675</v>
      </c>
      <c r="I12" s="17" t="n">
        <v>773751</v>
      </c>
      <c r="J12" s="17" t="n">
        <v>94924</v>
      </c>
      <c r="K12" s="17" t="n">
        <v>5948951</v>
      </c>
      <c r="L12" s="17" t="n">
        <v>5316886</v>
      </c>
      <c r="M12" s="17" t="n">
        <v>49274</v>
      </c>
      <c r="N12" s="17" t="n">
        <v>66682</v>
      </c>
      <c r="O12" s="17" t="n">
        <v>505494</v>
      </c>
      <c r="P12" s="17" t="n">
        <v>10615</v>
      </c>
      <c r="Q12" s="17" t="n">
        <v>0</v>
      </c>
      <c r="R12" s="17" t="n">
        <v>7071422</v>
      </c>
      <c r="S12" s="17" t="n">
        <v>6486837</v>
      </c>
      <c r="T12" s="17" t="n">
        <v>439068</v>
      </c>
      <c r="U12" s="17" t="n">
        <v>145517</v>
      </c>
      <c r="V12" s="17" t="n">
        <v>0</v>
      </c>
      <c r="W12" s="17" t="n">
        <v>0</v>
      </c>
      <c r="X12" s="17" t="n">
        <v>0</v>
      </c>
    </row>
    <row r="13" s="19" customFormat="true" ht="18" hidden="false" customHeight="true" outlineLevel="0" collapsed="false">
      <c r="A13" s="25"/>
      <c r="B13" s="29" t="s">
        <v>36</v>
      </c>
      <c r="C13" s="30" t="n">
        <v>8</v>
      </c>
      <c r="D13" s="31" t="n">
        <v>6611</v>
      </c>
      <c r="E13" s="31" t="n">
        <v>6611</v>
      </c>
      <c r="F13" s="31" t="n">
        <v>0</v>
      </c>
      <c r="G13" s="31" t="n">
        <f aca="false">H13+K13</f>
        <v>12575836</v>
      </c>
      <c r="H13" s="31" t="n">
        <v>3338470</v>
      </c>
      <c r="I13" s="31" t="n">
        <v>2818122</v>
      </c>
      <c r="J13" s="31" t="n">
        <v>520348</v>
      </c>
      <c r="K13" s="31" t="n">
        <v>9237366</v>
      </c>
      <c r="L13" s="31" t="n">
        <v>8078398</v>
      </c>
      <c r="M13" s="31" t="n">
        <v>58994</v>
      </c>
      <c r="N13" s="31" t="n">
        <v>174453</v>
      </c>
      <c r="O13" s="31" t="n">
        <v>640608</v>
      </c>
      <c r="P13" s="31" t="n">
        <v>129874</v>
      </c>
      <c r="Q13" s="31" t="n">
        <v>155039</v>
      </c>
      <c r="R13" s="31" t="n">
        <v>19374910</v>
      </c>
      <c r="S13" s="31" t="n">
        <v>19118762</v>
      </c>
      <c r="T13" s="31" t="n">
        <v>0</v>
      </c>
      <c r="U13" s="31" t="n">
        <v>66390</v>
      </c>
      <c r="V13" s="31" t="n">
        <v>187585</v>
      </c>
      <c r="W13" s="31" t="n">
        <v>2173</v>
      </c>
      <c r="X13" s="31" t="n">
        <v>0</v>
      </c>
    </row>
    <row r="14" s="32" customFormat="true" ht="18" hidden="false" customHeight="true" outlineLevel="0" collapsed="false">
      <c r="B14" s="33" t="s">
        <v>37</v>
      </c>
      <c r="C14" s="34" t="s">
        <v>38</v>
      </c>
      <c r="K14" s="34" t="s">
        <v>38</v>
      </c>
      <c r="R14" s="34" t="s">
        <v>38</v>
      </c>
    </row>
    <row r="15" customFormat="false" ht="11.25" hidden="false" customHeight="false" outlineLevel="0" collapsed="false">
      <c r="H15" s="32"/>
    </row>
    <row r="16" customFormat="false" ht="11.25" hidden="false" customHeight="false" outlineLevel="0" collapsed="false">
      <c r="C16" s="32"/>
      <c r="D16" s="32"/>
      <c r="E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Z16" s="32"/>
    </row>
    <row r="17" customFormat="false" ht="11.25" hidden="false" customHeight="false" outlineLevel="0" collapsed="false">
      <c r="H17" s="32"/>
      <c r="K17" s="32"/>
      <c r="R17" s="32"/>
    </row>
  </sheetData>
  <mergeCells count="24">
    <mergeCell ref="C1:J1"/>
    <mergeCell ref="K1:Q1"/>
    <mergeCell ref="R1:X1"/>
    <mergeCell ref="A3:B5"/>
    <mergeCell ref="C3:C5"/>
    <mergeCell ref="D3:F3"/>
    <mergeCell ref="G3:J3"/>
    <mergeCell ref="K3:Q3"/>
    <mergeCell ref="R3:W3"/>
    <mergeCell ref="X3:X5"/>
    <mergeCell ref="D4:D5"/>
    <mergeCell ref="E4:E5"/>
    <mergeCell ref="F4:F5"/>
    <mergeCell ref="G4:G5"/>
    <mergeCell ref="H4:J4"/>
    <mergeCell ref="K4:Q4"/>
    <mergeCell ref="R4:R5"/>
    <mergeCell ref="S4:S5"/>
    <mergeCell ref="T4:T5"/>
    <mergeCell ref="U4:V4"/>
    <mergeCell ref="W4:W5"/>
    <mergeCell ref="A6:B6"/>
    <mergeCell ref="A7:B7"/>
    <mergeCell ref="A9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6:30Z</dcterms:created>
  <dc:creator/>
  <dc:description/>
  <dc:language>en-US</dc:language>
  <cp:lastModifiedBy/>
  <dcterms:modified xsi:type="dcterms:W3CDTF">2017-03-13T08:34:11Z</dcterms:modified>
  <cp:revision>0</cp:revision>
  <dc:subject/>
  <dc:title/>
</cp:coreProperties>
</file>