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 " sheetId="1" state="visible" r:id="rId2"/>
  </sheets>
  <definedNames>
    <definedName function="false" hidden="false" localSheetId="0" name="_xlnm.Print_Titles" vbProcedure="false">'0506 '!$A:$A,'050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0%"/>
    <numFmt numFmtId="168" formatCode="0.00"/>
    <numFmt numFmtId="169" formatCode="0.00%"/>
    <numFmt numFmtId="170" formatCode="[$-409]#,##0"/>
    <numFmt numFmtId="171" formatCode="#,##0;;\-"/>
    <numFmt numFmtId="172" formatCode="#,##0.00;;\-"/>
    <numFmt numFmtId="173" formatCode="[$-409]#,##0.00_);[RED]\(#,##0.00\)"/>
    <numFmt numFmtId="174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12" min="12" style="1" width="9.33"/>
    <col collapsed="false" customWidth="true" hidden="false" outlineLevel="0" max="13" min="13" style="1" width="10.16"/>
    <col collapsed="false" customWidth="false" hidden="false" outlineLevel="0" max="257" min="14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F2" s="3" t="s">
        <v>2</v>
      </c>
      <c r="H2" s="4"/>
      <c r="I2" s="4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</row>
    <row r="4" customFormat="false" ht="18" hidden="false" customHeight="true" outlineLevel="0" collapsed="false">
      <c r="A4" s="5"/>
      <c r="B4" s="8" t="s">
        <v>6</v>
      </c>
      <c r="C4" s="9"/>
      <c r="D4" s="8" t="s">
        <v>7</v>
      </c>
      <c r="E4" s="9"/>
      <c r="F4" s="10"/>
      <c r="G4" s="8" t="str">
        <f aca="false">B4</f>
        <v>平成25年</v>
      </c>
      <c r="H4" s="10"/>
      <c r="I4" s="8" t="str">
        <f aca="false">D4</f>
        <v>平成26年</v>
      </c>
      <c r="J4" s="9"/>
      <c r="K4" s="9"/>
    </row>
    <row r="5" customFormat="false" ht="18" hidden="false" customHeight="true" outlineLevel="0" collapsed="false">
      <c r="A5" s="5"/>
      <c r="B5" s="8"/>
      <c r="C5" s="11" t="s">
        <v>8</v>
      </c>
      <c r="D5" s="8"/>
      <c r="E5" s="11" t="s">
        <v>8</v>
      </c>
      <c r="F5" s="11" t="s">
        <v>9</v>
      </c>
      <c r="G5" s="8"/>
      <c r="H5" s="11" t="s">
        <v>8</v>
      </c>
      <c r="I5" s="8"/>
      <c r="J5" s="11" t="s">
        <v>8</v>
      </c>
      <c r="K5" s="8" t="s">
        <v>9</v>
      </c>
    </row>
    <row r="6" s="15" customFormat="true" ht="18" hidden="false" customHeight="true" outlineLevel="0" collapsed="false">
      <c r="A6" s="12" t="s">
        <v>10</v>
      </c>
      <c r="B6" s="13" t="n">
        <v>45036080</v>
      </c>
      <c r="C6" s="14" t="n">
        <v>100</v>
      </c>
      <c r="D6" s="13" t="n">
        <v>47941405</v>
      </c>
      <c r="E6" s="14" t="n">
        <v>100</v>
      </c>
      <c r="F6" s="14" t="n">
        <f aca="false">ROUND(D6/B6*100,2)</f>
        <v>106.45</v>
      </c>
      <c r="G6" s="13" t="n">
        <v>18366124</v>
      </c>
      <c r="H6" s="14" t="n">
        <v>100</v>
      </c>
      <c r="I6" s="13" t="n">
        <v>19364411</v>
      </c>
      <c r="J6" s="14" t="n">
        <v>100</v>
      </c>
      <c r="K6" s="14" t="n">
        <v>105.4</v>
      </c>
      <c r="M6" s="16"/>
      <c r="N6" s="17"/>
    </row>
    <row r="7" s="15" customFormat="true" ht="18" hidden="false" customHeight="true" outlineLevel="0" collapsed="false">
      <c r="A7" s="18" t="s">
        <v>11</v>
      </c>
      <c r="B7" s="19" t="n">
        <v>2019394</v>
      </c>
      <c r="C7" s="20" t="n">
        <v>4.48</v>
      </c>
      <c r="D7" s="21" t="n">
        <v>2213008</v>
      </c>
      <c r="E7" s="20" t="n">
        <f aca="false">ROUND(D7/$D$6*100,2)</f>
        <v>4.62</v>
      </c>
      <c r="F7" s="20" t="n">
        <f aca="false">ROUND(D7/B7*100,2)</f>
        <v>109.59</v>
      </c>
      <c r="G7" s="21" t="n">
        <v>1031607</v>
      </c>
      <c r="H7" s="20" t="n">
        <v>5.62</v>
      </c>
      <c r="I7" s="21" t="n">
        <v>851418</v>
      </c>
      <c r="J7" s="20" t="n">
        <v>4.39681847281593</v>
      </c>
      <c r="K7" s="20" t="n">
        <v>82.5331739703201</v>
      </c>
      <c r="M7" s="22"/>
      <c r="N7" s="23"/>
    </row>
    <row r="8" s="15" customFormat="true" ht="18" hidden="false" customHeight="true" outlineLevel="0" collapsed="false">
      <c r="A8" s="18" t="s">
        <v>12</v>
      </c>
      <c r="B8" s="21" t="n">
        <v>316318</v>
      </c>
      <c r="C8" s="20" t="n">
        <v>0.7</v>
      </c>
      <c r="D8" s="21" t="n">
        <v>367731</v>
      </c>
      <c r="E8" s="20" t="n">
        <f aca="false">ROUND(D8/$D$6*100,2)</f>
        <v>0.77</v>
      </c>
      <c r="F8" s="20" t="n">
        <f aca="false">ROUND(D8/B8*100,2)</f>
        <v>116.25</v>
      </c>
      <c r="G8" s="21" t="n">
        <v>157549</v>
      </c>
      <c r="H8" s="20" t="n">
        <v>0.86</v>
      </c>
      <c r="I8" s="21" t="n">
        <v>192361</v>
      </c>
      <c r="J8" s="20" t="n">
        <v>0.993373875404731</v>
      </c>
      <c r="K8" s="20" t="n">
        <v>122.095982837086</v>
      </c>
      <c r="M8" s="22"/>
      <c r="N8" s="23"/>
    </row>
    <row r="9" s="15" customFormat="true" ht="18" hidden="false" customHeight="true" outlineLevel="0" collapsed="false">
      <c r="A9" s="18" t="s">
        <v>13</v>
      </c>
      <c r="B9" s="21" t="n">
        <v>1406441</v>
      </c>
      <c r="C9" s="20" t="n">
        <v>3.12</v>
      </c>
      <c r="D9" s="21" t="n">
        <v>1582806</v>
      </c>
      <c r="E9" s="20" t="n">
        <f aca="false">ROUND(D9/$D$6*100,2)</f>
        <v>3.3</v>
      </c>
      <c r="F9" s="20" t="n">
        <f aca="false">ROUND(D9/B9*100,2)</f>
        <v>112.54</v>
      </c>
      <c r="G9" s="21" t="n">
        <v>412299</v>
      </c>
      <c r="H9" s="20" t="n">
        <v>2.24</v>
      </c>
      <c r="I9" s="21" t="n">
        <v>514869</v>
      </c>
      <c r="J9" s="20" t="n">
        <v>2.65884152118027</v>
      </c>
      <c r="K9" s="20" t="n">
        <v>124.877576710106</v>
      </c>
      <c r="M9" s="22"/>
      <c r="N9" s="23"/>
    </row>
    <row r="10" s="15" customFormat="true" ht="18" hidden="false" customHeight="true" outlineLevel="0" collapsed="false">
      <c r="A10" s="18" t="s">
        <v>14</v>
      </c>
      <c r="B10" s="21" t="n">
        <v>425815</v>
      </c>
      <c r="C10" s="20" t="n">
        <v>0.95</v>
      </c>
      <c r="D10" s="21" t="n">
        <v>377326</v>
      </c>
      <c r="E10" s="20" t="n">
        <f aca="false">ROUND(D10/$D$6*100,2)</f>
        <v>0.79</v>
      </c>
      <c r="F10" s="20" t="n">
        <f aca="false">ROUND(D10/B10*100,2)</f>
        <v>88.61</v>
      </c>
      <c r="G10" s="21" t="n">
        <v>113909</v>
      </c>
      <c r="H10" s="20" t="n">
        <v>0.62</v>
      </c>
      <c r="I10" s="21" t="n">
        <v>106080</v>
      </c>
      <c r="J10" s="20" t="n">
        <v>0.54780907098078</v>
      </c>
      <c r="K10" s="20" t="n">
        <v>93.1269697741179</v>
      </c>
      <c r="M10" s="22"/>
      <c r="N10" s="23"/>
    </row>
    <row r="11" s="15" customFormat="true" ht="18" hidden="false" customHeight="true" outlineLevel="0" collapsed="false">
      <c r="A11" s="18" t="s">
        <v>15</v>
      </c>
      <c r="B11" s="21" t="n">
        <v>154721</v>
      </c>
      <c r="C11" s="20" t="n">
        <v>0.34</v>
      </c>
      <c r="D11" s="21" t="n">
        <v>291311</v>
      </c>
      <c r="E11" s="20" t="n">
        <f aca="false">ROUND(D11/$D$6*100,2)</f>
        <v>0.61</v>
      </c>
      <c r="F11" s="20" t="n">
        <f aca="false">ROUND(D11/B11*100,2)</f>
        <v>188.28</v>
      </c>
      <c r="G11" s="21" t="n">
        <v>65232</v>
      </c>
      <c r="H11" s="20" t="n">
        <v>0.36</v>
      </c>
      <c r="I11" s="21" t="n">
        <v>127574</v>
      </c>
      <c r="J11" s="20" t="n">
        <v>0.658806508496437</v>
      </c>
      <c r="K11" s="20" t="n">
        <v>195.569659063037</v>
      </c>
      <c r="M11" s="22"/>
      <c r="N11" s="23"/>
    </row>
    <row r="12" s="15" customFormat="true" ht="18" hidden="false" customHeight="true" outlineLevel="0" collapsed="false">
      <c r="A12" s="18" t="s">
        <v>16</v>
      </c>
      <c r="B12" s="21" t="n">
        <v>809356</v>
      </c>
      <c r="C12" s="20" t="n">
        <v>1.8</v>
      </c>
      <c r="D12" s="21" t="n">
        <v>832210</v>
      </c>
      <c r="E12" s="20" t="n">
        <f aca="false">ROUND(D12/$D$6*100,2)</f>
        <v>1.74</v>
      </c>
      <c r="F12" s="20" t="n">
        <f aca="false">ROUND(D12/B12*100,2)</f>
        <v>102.82</v>
      </c>
      <c r="G12" s="21" t="n">
        <v>318236</v>
      </c>
      <c r="H12" s="20" t="n">
        <v>1.73</v>
      </c>
      <c r="I12" s="21" t="n">
        <v>281268</v>
      </c>
      <c r="J12" s="20" t="n">
        <v>1.45249963967404</v>
      </c>
      <c r="K12" s="20" t="n">
        <v>88.3834638444425</v>
      </c>
      <c r="M12" s="22"/>
      <c r="N12" s="23"/>
    </row>
    <row r="13" s="15" customFormat="true" ht="18" hidden="false" customHeight="true" outlineLevel="0" collapsed="false">
      <c r="A13" s="18" t="s">
        <v>17</v>
      </c>
      <c r="B13" s="21" t="n">
        <v>2630939</v>
      </c>
      <c r="C13" s="20" t="n">
        <v>5.84</v>
      </c>
      <c r="D13" s="21" t="n">
        <v>2604077</v>
      </c>
      <c r="E13" s="20" t="n">
        <f aca="false">ROUND(D13/$D$6*100,2)</f>
        <v>5.43</v>
      </c>
      <c r="F13" s="20" t="n">
        <f aca="false">ROUND(D13/B13*100,2)</f>
        <v>98.98</v>
      </c>
      <c r="G13" s="21" t="n">
        <v>1181463</v>
      </c>
      <c r="H13" s="20" t="n">
        <v>6.43</v>
      </c>
      <c r="I13" s="21" t="n">
        <v>1263478</v>
      </c>
      <c r="J13" s="20" t="n">
        <v>6.52474273552653</v>
      </c>
      <c r="K13" s="20" t="n">
        <v>106.941817052248</v>
      </c>
      <c r="M13" s="22"/>
      <c r="N13" s="23"/>
    </row>
    <row r="14" s="15" customFormat="true" ht="18" hidden="false" customHeight="true" outlineLevel="0" collapsed="false">
      <c r="A14" s="18" t="s">
        <v>18</v>
      </c>
      <c r="B14" s="21" t="n">
        <v>3410099</v>
      </c>
      <c r="C14" s="20" t="n">
        <v>7.57</v>
      </c>
      <c r="D14" s="21" t="n">
        <v>3651509</v>
      </c>
      <c r="E14" s="20" t="n">
        <f aca="false">ROUND(D14/$D$6*100,2)</f>
        <v>7.62</v>
      </c>
      <c r="F14" s="20" t="n">
        <f aca="false">ROUND(D14/B14*100,2)</f>
        <v>107.08</v>
      </c>
      <c r="G14" s="24" t="n">
        <v>479076</v>
      </c>
      <c r="H14" s="20" t="n">
        <v>2.61</v>
      </c>
      <c r="I14" s="24" t="n">
        <v>-101612</v>
      </c>
      <c r="J14" s="20" t="n">
        <v>-0.524735815615564</v>
      </c>
      <c r="K14" s="20" t="n">
        <v>-21.2099959087911</v>
      </c>
      <c r="M14" s="22"/>
      <c r="N14" s="23"/>
    </row>
    <row r="15" s="15" customFormat="true" ht="18" hidden="false" customHeight="true" outlineLevel="0" collapsed="false">
      <c r="A15" s="18" t="s">
        <v>19</v>
      </c>
      <c r="B15" s="25" t="s">
        <v>20</v>
      </c>
      <c r="C15" s="25" t="s">
        <v>20</v>
      </c>
      <c r="D15" s="25" t="s">
        <v>20</v>
      </c>
      <c r="E15" s="25" t="s">
        <v>20</v>
      </c>
      <c r="F15" s="25" t="s">
        <v>20</v>
      </c>
      <c r="G15" s="25" t="n">
        <v>0</v>
      </c>
      <c r="H15" s="25" t="s">
        <v>20</v>
      </c>
      <c r="I15" s="25" t="n">
        <v>0</v>
      </c>
      <c r="J15" s="25" t="n">
        <v>0</v>
      </c>
      <c r="K15" s="25" t="n">
        <v>0</v>
      </c>
      <c r="M15" s="22"/>
      <c r="N15" s="23"/>
    </row>
    <row r="16" s="15" customFormat="true" ht="18" hidden="false" customHeight="true" outlineLevel="0" collapsed="false">
      <c r="A16" s="18" t="s">
        <v>21</v>
      </c>
      <c r="B16" s="21" t="n">
        <v>1200626</v>
      </c>
      <c r="C16" s="20" t="n">
        <v>2.67</v>
      </c>
      <c r="D16" s="25" t="n">
        <v>1207361</v>
      </c>
      <c r="E16" s="20" t="n">
        <f aca="false">ROUND(D16/$D$6*100,2)</f>
        <v>2.52</v>
      </c>
      <c r="F16" s="20" t="n">
        <f aca="false">ROUND(D16/B16*100,2)</f>
        <v>100.56</v>
      </c>
      <c r="G16" s="21" t="n">
        <v>567623</v>
      </c>
      <c r="H16" s="20" t="n">
        <v>3.09</v>
      </c>
      <c r="I16" s="25" t="n">
        <v>515529</v>
      </c>
      <c r="J16" s="20" t="n">
        <v>2.66224983553592</v>
      </c>
      <c r="K16" s="20" t="n">
        <v>90.822429676035</v>
      </c>
      <c r="M16" s="22"/>
      <c r="N16" s="23"/>
    </row>
    <row r="17" s="15" customFormat="true" ht="18" hidden="false" customHeight="true" outlineLevel="0" collapsed="false">
      <c r="A17" s="18" t="s">
        <v>22</v>
      </c>
      <c r="B17" s="25" t="s">
        <v>23</v>
      </c>
      <c r="C17" s="20" t="s">
        <v>23</v>
      </c>
      <c r="D17" s="25" t="n">
        <v>19348</v>
      </c>
      <c r="E17" s="20" t="n">
        <f aca="false">ROUND(D17/$D$6*100,2)</f>
        <v>0.04</v>
      </c>
      <c r="F17" s="25" t="s">
        <v>23</v>
      </c>
      <c r="G17" s="25" t="s">
        <v>23</v>
      </c>
      <c r="H17" s="20" t="s">
        <v>23</v>
      </c>
      <c r="I17" s="25" t="n">
        <v>11164</v>
      </c>
      <c r="J17" s="26" t="n">
        <v>0.0576521537370798</v>
      </c>
      <c r="K17" s="25" t="s">
        <v>23</v>
      </c>
      <c r="M17" s="22"/>
      <c r="N17" s="23"/>
    </row>
    <row r="18" s="15" customFormat="true" ht="18" hidden="false" customHeight="true" outlineLevel="0" collapsed="false">
      <c r="A18" s="18" t="s">
        <v>24</v>
      </c>
      <c r="B18" s="25" t="s">
        <v>20</v>
      </c>
      <c r="C18" s="25" t="s">
        <v>20</v>
      </c>
      <c r="D18" s="25" t="s">
        <v>20</v>
      </c>
      <c r="E18" s="25" t="s">
        <v>20</v>
      </c>
      <c r="F18" s="25" t="s">
        <v>20</v>
      </c>
      <c r="G18" s="25" t="n">
        <v>0</v>
      </c>
      <c r="H18" s="25" t="s">
        <v>20</v>
      </c>
      <c r="I18" s="25" t="n">
        <v>0</v>
      </c>
      <c r="J18" s="25" t="n">
        <v>0</v>
      </c>
      <c r="K18" s="25"/>
      <c r="M18" s="22"/>
      <c r="N18" s="23"/>
    </row>
    <row r="19" s="15" customFormat="true" ht="18" hidden="false" customHeight="true" outlineLevel="0" collapsed="false">
      <c r="A19" s="18" t="s">
        <v>25</v>
      </c>
      <c r="B19" s="21" t="n">
        <v>875254</v>
      </c>
      <c r="C19" s="20" t="n">
        <v>1.94</v>
      </c>
      <c r="D19" s="25" t="n">
        <v>1205725</v>
      </c>
      <c r="E19" s="20" t="n">
        <f aca="false">ROUND(D19/$D$6*100,2)</f>
        <v>2.51</v>
      </c>
      <c r="F19" s="20" t="n">
        <f aca="false">ROUND(D19/B19*100,2)</f>
        <v>137.76</v>
      </c>
      <c r="G19" s="21" t="n">
        <v>458958</v>
      </c>
      <c r="H19" s="20" t="n">
        <v>2.5</v>
      </c>
      <c r="I19" s="21" t="n">
        <v>780094</v>
      </c>
      <c r="J19" s="20" t="n">
        <v>4.02849330144873</v>
      </c>
      <c r="K19" s="20" t="n">
        <v>169.97067269772</v>
      </c>
      <c r="M19" s="22"/>
      <c r="N19" s="23"/>
    </row>
    <row r="20" s="15" customFormat="true" ht="18" hidden="false" customHeight="true" outlineLevel="0" collapsed="false">
      <c r="A20" s="18" t="s">
        <v>26</v>
      </c>
      <c r="B20" s="21" t="n">
        <v>284554</v>
      </c>
      <c r="C20" s="20" t="n">
        <v>0.63</v>
      </c>
      <c r="D20" s="25" t="n">
        <v>317278</v>
      </c>
      <c r="E20" s="20" t="n">
        <f aca="false">ROUND(D20/$D$6*100,2)</f>
        <v>0.66</v>
      </c>
      <c r="F20" s="20" t="n">
        <f aca="false">ROUND(D20/B20*100,2)</f>
        <v>111.5</v>
      </c>
      <c r="G20" s="21" t="n">
        <v>99061</v>
      </c>
      <c r="H20" s="20" t="n">
        <v>0.54</v>
      </c>
      <c r="I20" s="25" t="n">
        <v>106705</v>
      </c>
      <c r="J20" s="20" t="n">
        <v>0.551036641393327</v>
      </c>
      <c r="K20" s="20" t="n">
        <v>107.716457536266</v>
      </c>
      <c r="M20" s="22"/>
      <c r="N20" s="23"/>
    </row>
    <row r="21" s="15" customFormat="true" ht="18" hidden="false" customHeight="true" outlineLevel="0" collapsed="false">
      <c r="A21" s="18" t="s">
        <v>27</v>
      </c>
      <c r="B21" s="25" t="n">
        <v>604588</v>
      </c>
      <c r="C21" s="20" t="n">
        <v>1.34</v>
      </c>
      <c r="D21" s="25" t="s">
        <v>23</v>
      </c>
      <c r="E21" s="25" t="s">
        <v>23</v>
      </c>
      <c r="F21" s="25" t="s">
        <v>23</v>
      </c>
      <c r="G21" s="25" t="n">
        <v>223507</v>
      </c>
      <c r="H21" s="20" t="n">
        <v>1.22</v>
      </c>
      <c r="I21" s="25" t="s">
        <v>23</v>
      </c>
      <c r="J21" s="25" t="s">
        <v>23</v>
      </c>
      <c r="K21" s="25" t="s">
        <v>23</v>
      </c>
      <c r="M21" s="22"/>
      <c r="N21" s="23"/>
    </row>
    <row r="22" s="15" customFormat="true" ht="18" hidden="false" customHeight="true" outlineLevel="0" collapsed="false">
      <c r="A22" s="18" t="s">
        <v>28</v>
      </c>
      <c r="B22" s="21" t="n">
        <v>1295312</v>
      </c>
      <c r="C22" s="20" t="n">
        <v>2.88</v>
      </c>
      <c r="D22" s="21" t="n">
        <v>1695791</v>
      </c>
      <c r="E22" s="20" t="n">
        <f aca="false">ROUND(D22/$D$6*100,2)</f>
        <v>3.54</v>
      </c>
      <c r="F22" s="20" t="n">
        <f aca="false">ROUND(D22/B22*100,2)</f>
        <v>130.92</v>
      </c>
      <c r="G22" s="21" t="n">
        <v>567713</v>
      </c>
      <c r="H22" s="20" t="n">
        <v>3.09</v>
      </c>
      <c r="I22" s="21" t="n">
        <v>740890</v>
      </c>
      <c r="J22" s="20" t="n">
        <v>3.82603942872314</v>
      </c>
      <c r="K22" s="20" t="n">
        <v>130.504321725943</v>
      </c>
      <c r="M22" s="22"/>
      <c r="N22" s="23"/>
    </row>
    <row r="23" s="15" customFormat="true" ht="18" hidden="false" customHeight="true" outlineLevel="0" collapsed="false">
      <c r="A23" s="18" t="s">
        <v>29</v>
      </c>
      <c r="B23" s="21" t="n">
        <v>2989387</v>
      </c>
      <c r="C23" s="20" t="n">
        <v>6.64</v>
      </c>
      <c r="D23" s="25" t="n">
        <v>2119003</v>
      </c>
      <c r="E23" s="20" t="n">
        <f aca="false">ROUND(D23/$D$6*100,2)</f>
        <v>4.42</v>
      </c>
      <c r="F23" s="20" t="n">
        <f aca="false">ROUND(D23/B23*100,2)</f>
        <v>70.88</v>
      </c>
      <c r="G23" s="21" t="n">
        <v>1356930</v>
      </c>
      <c r="H23" s="20" t="n">
        <v>7.39</v>
      </c>
      <c r="I23" s="25" t="n">
        <v>914662</v>
      </c>
      <c r="J23" s="20" t="n">
        <v>4.72341761388973</v>
      </c>
      <c r="K23" s="20" t="n">
        <v>67.4067195802289</v>
      </c>
      <c r="M23" s="22"/>
      <c r="N23" s="23"/>
    </row>
    <row r="24" s="15" customFormat="true" ht="18" hidden="false" customHeight="true" outlineLevel="0" collapsed="false">
      <c r="A24" s="18" t="s">
        <v>30</v>
      </c>
      <c r="B24" s="21" t="n">
        <v>8139998</v>
      </c>
      <c r="C24" s="20" t="n">
        <v>18.07</v>
      </c>
      <c r="D24" s="21" t="n">
        <v>9734216</v>
      </c>
      <c r="E24" s="20" t="n">
        <f aca="false">ROUND(D24/$D$6*100,2)</f>
        <v>20.3</v>
      </c>
      <c r="F24" s="20" t="n">
        <f aca="false">ROUND(D24/B24*100,2)</f>
        <v>119.58</v>
      </c>
      <c r="G24" s="21" t="n">
        <v>3377020</v>
      </c>
      <c r="H24" s="20" t="n">
        <v>18.39</v>
      </c>
      <c r="I24" s="21" t="n">
        <v>3834193</v>
      </c>
      <c r="J24" s="20" t="n">
        <v>19.8002046124718</v>
      </c>
      <c r="K24" s="20" t="n">
        <v>113.537764064175</v>
      </c>
      <c r="M24" s="22"/>
      <c r="N24" s="23"/>
    </row>
    <row r="25" s="15" customFormat="true" ht="18" hidden="false" customHeight="true" outlineLevel="0" collapsed="false">
      <c r="A25" s="18" t="s">
        <v>31</v>
      </c>
      <c r="B25" s="21" t="n">
        <v>1364338</v>
      </c>
      <c r="C25" s="20" t="n">
        <v>3.03</v>
      </c>
      <c r="D25" s="25" t="s">
        <v>23</v>
      </c>
      <c r="E25" s="25" t="s">
        <v>23</v>
      </c>
      <c r="F25" s="25" t="s">
        <v>23</v>
      </c>
      <c r="G25" s="21" t="n">
        <v>471495</v>
      </c>
      <c r="H25" s="20" t="n">
        <v>2.57</v>
      </c>
      <c r="I25" s="25" t="s">
        <v>23</v>
      </c>
      <c r="J25" s="25" t="s">
        <v>23</v>
      </c>
      <c r="K25" s="25" t="s">
        <v>23</v>
      </c>
      <c r="M25" s="22"/>
      <c r="N25" s="23"/>
    </row>
    <row r="26" s="15" customFormat="true" ht="18" hidden="false" customHeight="true" outlineLevel="0" collapsed="false">
      <c r="A26" s="18" t="s">
        <v>32</v>
      </c>
      <c r="B26" s="25" t="n">
        <v>6541528</v>
      </c>
      <c r="C26" s="20" t="n">
        <v>14.53</v>
      </c>
      <c r="D26" s="21" t="n">
        <v>8106241</v>
      </c>
      <c r="E26" s="20" t="n">
        <f aca="false">ROUND(D26/$D$6*100,2)</f>
        <v>16.91</v>
      </c>
      <c r="F26" s="20" t="n">
        <f aca="false">ROUND(D26/B26*100,2)</f>
        <v>123.92</v>
      </c>
      <c r="G26" s="25" t="n">
        <v>3339041</v>
      </c>
      <c r="H26" s="20" t="n">
        <v>18.18</v>
      </c>
      <c r="I26" s="21" t="n">
        <v>4600540</v>
      </c>
      <c r="J26" s="20" t="n">
        <v>23.7577068571825</v>
      </c>
      <c r="K26" s="20" t="n">
        <v>137.780278828562</v>
      </c>
      <c r="M26" s="22"/>
      <c r="N26" s="23"/>
    </row>
    <row r="27" s="15" customFormat="true" ht="18" hidden="false" customHeight="true" outlineLevel="0" collapsed="false">
      <c r="A27" s="18" t="s">
        <v>33</v>
      </c>
      <c r="B27" s="21" t="n">
        <v>2292811</v>
      </c>
      <c r="C27" s="20" t="n">
        <v>5.09</v>
      </c>
      <c r="D27" s="21" t="n">
        <v>2322785</v>
      </c>
      <c r="E27" s="20" t="n">
        <f aca="false">ROUND(D27/$D$6*100,2)</f>
        <v>4.85</v>
      </c>
      <c r="F27" s="20" t="n">
        <f aca="false">ROUND(D27/B27*100,2)</f>
        <v>101.31</v>
      </c>
      <c r="G27" s="21" t="n">
        <v>865617</v>
      </c>
      <c r="H27" s="20" t="n">
        <v>4.71</v>
      </c>
      <c r="I27" s="21" t="n">
        <v>833433</v>
      </c>
      <c r="J27" s="20" t="n">
        <v>4.30394190662448</v>
      </c>
      <c r="K27" s="20" t="n">
        <v>96.2819584180995</v>
      </c>
      <c r="M27" s="22"/>
      <c r="N27" s="23"/>
    </row>
    <row r="28" s="15" customFormat="true" ht="18" hidden="false" customHeight="true" outlineLevel="0" collapsed="false">
      <c r="A28" s="18" t="s">
        <v>34</v>
      </c>
      <c r="B28" s="21" t="s">
        <v>23</v>
      </c>
      <c r="C28" s="20" t="s">
        <v>23</v>
      </c>
      <c r="D28" s="21" t="n">
        <v>5116593</v>
      </c>
      <c r="E28" s="20" t="n">
        <f aca="false">ROUND(D28/$D$6*100,2)</f>
        <v>10.67</v>
      </c>
      <c r="F28" s="20" t="s">
        <v>23</v>
      </c>
      <c r="G28" s="21" t="s">
        <v>23</v>
      </c>
      <c r="H28" s="20" t="s">
        <v>23</v>
      </c>
      <c r="I28" s="21" t="n">
        <v>1720383</v>
      </c>
      <c r="J28" s="20" t="n">
        <v>8.8842516304782</v>
      </c>
      <c r="K28" s="20" t="s">
        <v>23</v>
      </c>
      <c r="M28" s="22"/>
      <c r="N28" s="23"/>
    </row>
    <row r="29" s="15" customFormat="true" ht="18" hidden="false" customHeight="true" outlineLevel="0" collapsed="false">
      <c r="A29" s="18" t="s">
        <v>35</v>
      </c>
      <c r="B29" s="21" t="n">
        <v>2671320</v>
      </c>
      <c r="C29" s="20" t="n">
        <v>5.93</v>
      </c>
      <c r="D29" s="21" t="n">
        <v>2890990</v>
      </c>
      <c r="E29" s="20" t="n">
        <f aca="false">ROUND(D29/$D$6*100,2)</f>
        <v>6.03</v>
      </c>
      <c r="F29" s="20" t="n">
        <f aca="false">ROUND(D29/B29*100,2)</f>
        <v>108.22</v>
      </c>
      <c r="G29" s="21" t="n">
        <v>1127155</v>
      </c>
      <c r="H29" s="20" t="n">
        <v>6.14</v>
      </c>
      <c r="I29" s="21" t="n">
        <v>1525338</v>
      </c>
      <c r="J29" s="20" t="n">
        <v>7.87701727669383</v>
      </c>
      <c r="K29" s="20" t="n">
        <v>135.326374810918</v>
      </c>
      <c r="M29" s="22"/>
      <c r="N29" s="23"/>
    </row>
    <row r="30" s="15" customFormat="true" ht="18" hidden="false" customHeight="true" outlineLevel="0" collapsed="false">
      <c r="A30" s="27" t="s">
        <v>36</v>
      </c>
      <c r="B30" s="28" t="n">
        <v>98473</v>
      </c>
      <c r="C30" s="20" t="n">
        <v>0.22</v>
      </c>
      <c r="D30" s="28" t="n">
        <v>99464</v>
      </c>
      <c r="E30" s="29" t="n">
        <f aca="false">ROUND(D30/$D$6*100,2)</f>
        <v>0.21</v>
      </c>
      <c r="F30" s="20" t="n">
        <f aca="false">ROUND(D30/B30*100,2)</f>
        <v>101.01</v>
      </c>
      <c r="G30" s="28" t="n">
        <v>71505</v>
      </c>
      <c r="H30" s="20" t="n">
        <v>0.39</v>
      </c>
      <c r="I30" s="28" t="n">
        <v>31195</v>
      </c>
      <c r="J30" s="29" t="n">
        <v>0.161094494431047</v>
      </c>
      <c r="K30" s="29" t="n">
        <v>43.6263198377736</v>
      </c>
      <c r="M30" s="22"/>
      <c r="N30" s="23"/>
    </row>
    <row r="31" s="15" customFormat="true" ht="18" hidden="false" customHeight="true" outlineLevel="0" collapsed="false">
      <c r="A31" s="30" t="s">
        <v>37</v>
      </c>
      <c r="B31" s="21" t="n">
        <v>1105811</v>
      </c>
      <c r="C31" s="31" t="n">
        <v>2.46</v>
      </c>
      <c r="D31" s="21" t="n">
        <v>1131762</v>
      </c>
      <c r="E31" s="20" t="n">
        <f aca="false">ROUND(D31/$D$6*100,2)</f>
        <v>2.36</v>
      </c>
      <c r="F31" s="31" t="n">
        <f aca="false">ROUND(D31/B31*100,2)</f>
        <v>102.35</v>
      </c>
      <c r="G31" s="21" t="n">
        <v>637346</v>
      </c>
      <c r="H31" s="31" t="n">
        <v>3.47</v>
      </c>
      <c r="I31" s="21" t="n">
        <v>693914</v>
      </c>
      <c r="J31" s="20" t="n">
        <f aca="false">ROUND(I31/$I$6*100,2)</f>
        <v>3.58</v>
      </c>
      <c r="K31" s="20" t="n">
        <f aca="false">ROUND(I31/G31*100,2)</f>
        <v>108.88</v>
      </c>
      <c r="M31" s="16"/>
      <c r="N31" s="23"/>
    </row>
    <row r="32" s="15" customFormat="true" ht="18" hidden="false" customHeight="true" outlineLevel="0" collapsed="false">
      <c r="A32" s="30" t="s">
        <v>38</v>
      </c>
      <c r="B32" s="21" t="n">
        <v>1705785</v>
      </c>
      <c r="C32" s="32" t="n">
        <v>3.79</v>
      </c>
      <c r="D32" s="21" t="n">
        <v>1831631</v>
      </c>
      <c r="E32" s="20" t="n">
        <f aca="false">ROUND(D32/$D$6*100,2)</f>
        <v>3.82</v>
      </c>
      <c r="F32" s="32" t="n">
        <f aca="false">ROUND(D32/B32*100,2)</f>
        <v>107.38</v>
      </c>
      <c r="G32" s="21" t="n">
        <v>907291</v>
      </c>
      <c r="H32" s="32" t="n">
        <v>4.94</v>
      </c>
      <c r="I32" s="21" t="n">
        <v>919182</v>
      </c>
      <c r="J32" s="20" t="n">
        <f aca="false">ROUND(I32/$I$6*100,2)</f>
        <v>4.75</v>
      </c>
      <c r="K32" s="20" t="n">
        <f aca="false">ROUND(I32/G32*100,2)</f>
        <v>101.31</v>
      </c>
      <c r="M32" s="16"/>
      <c r="N32" s="23"/>
    </row>
    <row r="33" s="15" customFormat="true" ht="18" hidden="false" customHeight="true" outlineLevel="0" collapsed="false">
      <c r="A33" s="30" t="s">
        <v>39</v>
      </c>
      <c r="B33" s="21" t="n">
        <v>1952203</v>
      </c>
      <c r="C33" s="32" t="n">
        <v>4.33</v>
      </c>
      <c r="D33" s="21" t="n">
        <v>2414877</v>
      </c>
      <c r="E33" s="20" t="n">
        <f aca="false">ROUND(D33/$D$6*100,2)</f>
        <v>5.04</v>
      </c>
      <c r="F33" s="32" t="n">
        <f aca="false">ROUND(D33/B33*100,2)</f>
        <v>123.7</v>
      </c>
      <c r="G33" s="21" t="n">
        <v>1023714</v>
      </c>
      <c r="H33" s="32" t="n">
        <v>5.57</v>
      </c>
      <c r="I33" s="21" t="n">
        <v>1065086</v>
      </c>
      <c r="J33" s="20" t="n">
        <f aca="false">ROUND(I33/$I$6*100,2)</f>
        <v>5.5</v>
      </c>
      <c r="K33" s="20" t="n">
        <f aca="false">ROUND(I33/G33*100,2)</f>
        <v>104.04</v>
      </c>
      <c r="M33" s="16"/>
      <c r="N33" s="23"/>
    </row>
    <row r="34" s="15" customFormat="true" ht="18" hidden="false" customHeight="true" outlineLevel="0" collapsed="false">
      <c r="A34" s="30" t="s">
        <v>40</v>
      </c>
      <c r="B34" s="21" t="n">
        <v>3372777</v>
      </c>
      <c r="C34" s="32" t="n">
        <v>7.49</v>
      </c>
      <c r="D34" s="21" t="n">
        <v>3100747</v>
      </c>
      <c r="E34" s="20" t="n">
        <f aca="false">ROUND(D34/$D$6*100,2)</f>
        <v>6.47</v>
      </c>
      <c r="F34" s="32" t="n">
        <f aca="false">ROUND(D34/B34*100,2)</f>
        <v>91.93</v>
      </c>
      <c r="G34" s="21" t="n">
        <v>1571749</v>
      </c>
      <c r="H34" s="32" t="n">
        <v>8.56</v>
      </c>
      <c r="I34" s="21" t="n">
        <v>1439729</v>
      </c>
      <c r="J34" s="20" t="n">
        <f aca="false">ROUND(I34/$I$6*100,2)</f>
        <v>7.43</v>
      </c>
      <c r="K34" s="20" t="n">
        <f aca="false">ROUND(I34/G34*100,2)</f>
        <v>91.6</v>
      </c>
      <c r="M34" s="16"/>
      <c r="N34" s="23"/>
    </row>
    <row r="35" s="15" customFormat="true" ht="18" hidden="false" customHeight="true" outlineLevel="0" collapsed="false">
      <c r="A35" s="30" t="s">
        <v>41</v>
      </c>
      <c r="B35" s="21" t="n">
        <v>6212905</v>
      </c>
      <c r="C35" s="32" t="n">
        <v>13.8</v>
      </c>
      <c r="D35" s="21" t="n">
        <v>5054721</v>
      </c>
      <c r="E35" s="20" t="n">
        <f aca="false">ROUND(D35/$D$6*100,2)</f>
        <v>10.54</v>
      </c>
      <c r="F35" s="32" t="n">
        <f aca="false">ROUND(D35/B35*100,2)</f>
        <v>81.36</v>
      </c>
      <c r="G35" s="21" t="n">
        <v>2277132</v>
      </c>
      <c r="H35" s="32" t="n">
        <v>12.4</v>
      </c>
      <c r="I35" s="21" t="n">
        <v>1896854</v>
      </c>
      <c r="J35" s="20" t="n">
        <f aca="false">ROUND(I35/$I$6*100,2)</f>
        <v>9.8</v>
      </c>
      <c r="K35" s="20" t="n">
        <f aca="false">ROUND(I35/G35*100,2)</f>
        <v>83.3</v>
      </c>
      <c r="M35" s="16"/>
      <c r="N35" s="23"/>
    </row>
    <row r="36" s="15" customFormat="true" ht="18" hidden="false" customHeight="true" outlineLevel="0" collapsed="false">
      <c r="A36" s="30" t="s">
        <v>42</v>
      </c>
      <c r="B36" s="21" t="n">
        <v>6209632</v>
      </c>
      <c r="C36" s="32" t="n">
        <v>13.79</v>
      </c>
      <c r="D36" s="21" t="n">
        <v>8287865</v>
      </c>
      <c r="E36" s="20" t="n">
        <f aca="false">ROUND(D36/$D$6*100,2)</f>
        <v>17.29</v>
      </c>
      <c r="F36" s="32" t="n">
        <f aca="false">ROUND(D36/B36*100,2)</f>
        <v>133.47</v>
      </c>
      <c r="G36" s="21" t="n">
        <v>2415618</v>
      </c>
      <c r="H36" s="32" t="n">
        <v>13.15</v>
      </c>
      <c r="I36" s="21" t="n">
        <v>3514454</v>
      </c>
      <c r="J36" s="20" t="n">
        <f aca="false">ROUND(I36/$I$6*100,2)</f>
        <v>18.15</v>
      </c>
      <c r="K36" s="20" t="n">
        <f aca="false">ROUND(I36/G36*100,2)</f>
        <v>145.49</v>
      </c>
      <c r="M36" s="16"/>
      <c r="N36" s="23"/>
    </row>
    <row r="37" s="15" customFormat="true" ht="18" hidden="false" customHeight="true" outlineLevel="0" collapsed="false">
      <c r="A37" s="30" t="s">
        <v>43</v>
      </c>
      <c r="B37" s="21" t="n">
        <v>7475454</v>
      </c>
      <c r="C37" s="32" t="n">
        <v>16.6</v>
      </c>
      <c r="D37" s="21" t="n">
        <v>6945402</v>
      </c>
      <c r="E37" s="20" t="n">
        <f aca="false">ROUND(D37/$D$6*100,2)</f>
        <v>14.49</v>
      </c>
      <c r="F37" s="32" t="n">
        <f aca="false">ROUND(D37/B37*100,2)</f>
        <v>92.91</v>
      </c>
      <c r="G37" s="21" t="n">
        <v>1763846</v>
      </c>
      <c r="H37" s="32" t="n">
        <v>9.6</v>
      </c>
      <c r="I37" s="21" t="n">
        <v>875771</v>
      </c>
      <c r="J37" s="20" t="n">
        <f aca="false">ROUND(I37/$I$6*100,2)</f>
        <v>4.52</v>
      </c>
      <c r="K37" s="20" t="n">
        <f aca="false">ROUND(I37/G37*100,2)</f>
        <v>49.65</v>
      </c>
      <c r="M37" s="16"/>
      <c r="N37" s="23"/>
    </row>
    <row r="38" s="15" customFormat="true" ht="18" hidden="false" customHeight="true" outlineLevel="0" collapsed="false">
      <c r="A38" s="33" t="s">
        <v>44</v>
      </c>
      <c r="B38" s="28" t="n">
        <v>17001513</v>
      </c>
      <c r="C38" s="29" t="n">
        <v>37.75</v>
      </c>
      <c r="D38" s="28" t="n">
        <v>19174400</v>
      </c>
      <c r="E38" s="29" t="n">
        <f aca="false">ROUND(D38/$D$6*100,2)</f>
        <v>40</v>
      </c>
      <c r="F38" s="29" t="n">
        <f aca="false">ROUND(D38/B38*100,2)</f>
        <v>112.78</v>
      </c>
      <c r="G38" s="28" t="n">
        <v>7769428</v>
      </c>
      <c r="H38" s="29" t="n">
        <v>42.3</v>
      </c>
      <c r="I38" s="28" t="n">
        <v>8959421</v>
      </c>
      <c r="J38" s="29" t="n">
        <f aca="false">ROUND(I38/$I$6*100,2)</f>
        <v>46.27</v>
      </c>
      <c r="K38" s="29" t="n">
        <f aca="false">ROUND(I38/G38*100,2)</f>
        <v>115.32</v>
      </c>
      <c r="M38" s="16"/>
      <c r="N38" s="23"/>
    </row>
    <row r="39" customFormat="false" ht="18" hidden="false" customHeight="true" outlineLevel="0" collapsed="false">
      <c r="A39" s="34" t="s">
        <v>45</v>
      </c>
      <c r="B39" s="35" t="s">
        <v>46</v>
      </c>
      <c r="C39" s="36"/>
      <c r="D39" s="37"/>
      <c r="E39" s="36"/>
      <c r="F39" s="38"/>
      <c r="G39" s="35" t="s">
        <v>46</v>
      </c>
      <c r="H39" s="36"/>
      <c r="I39" s="39"/>
      <c r="J39" s="36"/>
      <c r="K39" s="38"/>
    </row>
    <row r="40" customFormat="false" ht="18" hidden="false" customHeight="true" outlineLevel="0" collapsed="false">
      <c r="A40" s="35"/>
      <c r="B40" s="35"/>
      <c r="C40" s="40"/>
      <c r="D40" s="41"/>
      <c r="E40" s="42"/>
      <c r="F40" s="40"/>
      <c r="G40" s="35"/>
      <c r="H40" s="40"/>
      <c r="I40" s="41"/>
      <c r="J40" s="40"/>
      <c r="K40" s="40"/>
      <c r="M40" s="37"/>
    </row>
    <row r="41" customFormat="false" ht="11.25" hidden="false" customHeight="false" outlineLevel="0" collapsed="false">
      <c r="B41" s="43"/>
      <c r="C41" s="37"/>
      <c r="D41" s="37"/>
      <c r="E41" s="37"/>
      <c r="F41" s="37"/>
      <c r="G41" s="43"/>
      <c r="H41" s="37"/>
      <c r="I41" s="44"/>
      <c r="J41" s="44"/>
      <c r="K41" s="44"/>
    </row>
    <row r="42" customFormat="false" ht="11.25" hidden="false" customHeight="false" outlineLevel="0" collapsed="false">
      <c r="B42" s="43"/>
      <c r="C42" s="37"/>
      <c r="D42" s="44"/>
      <c r="E42" s="45"/>
      <c r="F42" s="37"/>
      <c r="G42" s="43"/>
      <c r="H42" s="37"/>
    </row>
    <row r="44" customFormat="false" ht="11.25" hidden="false" customHeight="false" outlineLevel="0" collapsed="false">
      <c r="B44" s="46"/>
    </row>
  </sheetData>
  <mergeCells count="9">
    <mergeCell ref="B1:F1"/>
    <mergeCell ref="G1:K1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17-03-14T04:15:08Z</dcterms:modified>
  <cp:revision>0</cp:revision>
  <dc:subject/>
  <dc:title/>
</cp:coreProperties>
</file>