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従業者規模別事業所数、従業者数および製造品出荷額等
（従業者４人以上の事業所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規模別</t>
  </si>
  <si>
    <t xml:space="preserve">事業所数</t>
  </si>
  <si>
    <t xml:space="preserve">従業者数（人）</t>
  </si>
  <si>
    <t xml:space="preserve">製造品出荷額等（万円）</t>
  </si>
  <si>
    <t xml:space="preserve">総数</t>
  </si>
  <si>
    <r>
      <rPr>
        <sz val="9"/>
        <rFont val="ＭＳ 明朝"/>
        <family val="1"/>
        <charset val="128"/>
      </rPr>
      <t xml:space="preserve">    4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 300</t>
    </r>
    <r>
      <rPr>
        <sz val="9"/>
        <rFont val="Noto Sans"/>
        <family val="2"/>
      </rPr>
      <t xml:space="preserve">人以上</t>
    </r>
  </si>
  <si>
    <t xml:space="preserve">資料：工業統計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5" min="2" style="0" width="14.49"/>
    <col collapsed="false" customWidth="true" hidden="false" outlineLevel="0" max="7" min="6" style="0" width="15.33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E2" s="2"/>
      <c r="F2" s="2"/>
      <c r="G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6" t="s">
        <v>5</v>
      </c>
      <c r="G3" s="6"/>
    </row>
    <row r="4" customFormat="false" ht="18" hidden="false" customHeight="true" outlineLevel="0" collapsed="false">
      <c r="A4" s="4"/>
      <c r="B4" s="7" t="str">
        <f aca="false">"平成"&amp;C4-1&amp;"年"</f>
        <v>平成25年</v>
      </c>
      <c r="C4" s="8" t="n">
        <v>26</v>
      </c>
      <c r="D4" s="7" t="str">
        <f aca="false">B$4</f>
        <v>平成25年</v>
      </c>
      <c r="E4" s="8" t="n">
        <f aca="false">C$4</f>
        <v>26</v>
      </c>
      <c r="F4" s="7" t="str">
        <f aca="false">D$4</f>
        <v>平成25年</v>
      </c>
      <c r="G4" s="9" t="n">
        <f aca="false">E$4</f>
        <v>26</v>
      </c>
    </row>
    <row r="5" customFormat="false" ht="18" hidden="false" customHeight="true" outlineLevel="0" collapsed="false">
      <c r="A5" s="10" t="s">
        <v>6</v>
      </c>
      <c r="B5" s="11" t="n">
        <v>396</v>
      </c>
      <c r="C5" s="12" t="n">
        <v>391</v>
      </c>
      <c r="D5" s="13" t="n">
        <v>18432</v>
      </c>
      <c r="E5" s="14" t="n">
        <v>19094</v>
      </c>
      <c r="F5" s="13" t="n">
        <v>46074950</v>
      </c>
      <c r="G5" s="14" t="n">
        <v>49445547</v>
      </c>
    </row>
    <row r="6" customFormat="false" ht="18" hidden="false" customHeight="true" outlineLevel="0" collapsed="false">
      <c r="A6" s="15" t="s">
        <v>7</v>
      </c>
      <c r="B6" s="0" t="n">
        <v>141</v>
      </c>
      <c r="C6" s="16" t="n">
        <v>129</v>
      </c>
      <c r="D6" s="17" t="n">
        <v>880</v>
      </c>
      <c r="E6" s="18" t="n">
        <v>821</v>
      </c>
      <c r="F6" s="17" t="n">
        <v>1173380</v>
      </c>
      <c r="G6" s="18" t="n">
        <v>1204769</v>
      </c>
    </row>
    <row r="7" customFormat="false" ht="18" hidden="false" customHeight="true" outlineLevel="0" collapsed="false">
      <c r="A7" s="15" t="s">
        <v>8</v>
      </c>
      <c r="B7" s="0" t="n">
        <v>91</v>
      </c>
      <c r="C7" s="16" t="n">
        <v>93</v>
      </c>
      <c r="D7" s="17" t="n">
        <v>1268</v>
      </c>
      <c r="E7" s="18" t="n">
        <v>1305</v>
      </c>
      <c r="F7" s="17" t="n">
        <v>1755425</v>
      </c>
      <c r="G7" s="18" t="n">
        <v>1888310</v>
      </c>
    </row>
    <row r="8" customFormat="false" ht="18" hidden="false" customHeight="true" outlineLevel="0" collapsed="false">
      <c r="A8" s="15" t="s">
        <v>9</v>
      </c>
      <c r="B8" s="0" t="n">
        <v>53</v>
      </c>
      <c r="C8" s="16" t="n">
        <v>57</v>
      </c>
      <c r="D8" s="17" t="n">
        <v>1330</v>
      </c>
      <c r="E8" s="18" t="n">
        <v>1424</v>
      </c>
      <c r="F8" s="17" t="n">
        <v>2001486</v>
      </c>
      <c r="G8" s="18" t="n">
        <v>2467800</v>
      </c>
    </row>
    <row r="9" customFormat="false" ht="18" hidden="false" customHeight="true" outlineLevel="0" collapsed="false">
      <c r="A9" s="15" t="s">
        <v>10</v>
      </c>
      <c r="B9" s="0" t="n">
        <v>38</v>
      </c>
      <c r="C9" s="16" t="n">
        <v>37</v>
      </c>
      <c r="D9" s="17" t="n">
        <v>1440</v>
      </c>
      <c r="E9" s="18" t="n">
        <v>1439</v>
      </c>
      <c r="F9" s="17" t="n">
        <v>3539113</v>
      </c>
      <c r="G9" s="18" t="n">
        <v>3142885</v>
      </c>
    </row>
    <row r="10" customFormat="false" ht="18" hidden="false" customHeight="true" outlineLevel="0" collapsed="false">
      <c r="A10" s="15" t="s">
        <v>11</v>
      </c>
      <c r="B10" s="0" t="n">
        <v>37</v>
      </c>
      <c r="C10" s="16" t="n">
        <v>35</v>
      </c>
      <c r="D10" s="17" t="n">
        <v>2576</v>
      </c>
      <c r="E10" s="18" t="n">
        <v>2321</v>
      </c>
      <c r="F10" s="17" t="n">
        <v>6328170</v>
      </c>
      <c r="G10" s="18" t="n">
        <v>5146719</v>
      </c>
    </row>
    <row r="11" customFormat="false" ht="18" hidden="false" customHeight="true" outlineLevel="0" collapsed="false">
      <c r="A11" s="15" t="s">
        <v>12</v>
      </c>
      <c r="B11" s="0" t="n">
        <v>19</v>
      </c>
      <c r="C11" s="19" t="n">
        <v>24</v>
      </c>
      <c r="D11" s="17" t="n">
        <v>2611</v>
      </c>
      <c r="E11" s="18" t="n">
        <v>3227</v>
      </c>
      <c r="F11" s="17" t="n">
        <v>6425785</v>
      </c>
      <c r="G11" s="18" t="n">
        <v>9148732</v>
      </c>
    </row>
    <row r="12" customFormat="false" ht="18" hidden="false" customHeight="true" outlineLevel="0" collapsed="false">
      <c r="A12" s="15" t="s">
        <v>13</v>
      </c>
      <c r="B12" s="0" t="n">
        <v>9</v>
      </c>
      <c r="C12" s="16" t="n">
        <v>8</v>
      </c>
      <c r="D12" s="17" t="n">
        <v>2206</v>
      </c>
      <c r="E12" s="18" t="n">
        <v>1946</v>
      </c>
      <c r="F12" s="20" t="n">
        <v>7515553</v>
      </c>
      <c r="G12" s="21" t="n">
        <v>7071422</v>
      </c>
    </row>
    <row r="13" customFormat="false" ht="18" hidden="false" customHeight="true" outlineLevel="0" collapsed="false">
      <c r="A13" s="22" t="s">
        <v>14</v>
      </c>
      <c r="B13" s="23" t="n">
        <v>8</v>
      </c>
      <c r="C13" s="24" t="n">
        <v>8</v>
      </c>
      <c r="D13" s="25" t="n">
        <v>6121</v>
      </c>
      <c r="E13" s="26" t="n">
        <v>6611</v>
      </c>
      <c r="F13" s="27" t="n">
        <v>17336038</v>
      </c>
      <c r="G13" s="28" t="n">
        <v>19374910</v>
      </c>
    </row>
    <row r="14" customFormat="false" ht="18" hidden="false" customHeight="true" outlineLevel="0" collapsed="false">
      <c r="A14" s="29" t="s">
        <v>15</v>
      </c>
      <c r="B14" s="29"/>
      <c r="C14" s="29"/>
      <c r="D14" s="29"/>
      <c r="E14" s="29"/>
    </row>
    <row r="15" customFormat="false" ht="11.25" hidden="false" customHeight="false" outlineLevel="0" collapsed="false">
      <c r="C15" s="30"/>
      <c r="E15" s="30"/>
      <c r="G15" s="30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05:32Z</dcterms:created>
  <dc:creator/>
  <dc:description/>
  <dc:language>en-US</dc:language>
  <cp:lastModifiedBy/>
  <dcterms:modified xsi:type="dcterms:W3CDTF">2017-03-03T02:26:55Z</dcterms:modified>
  <cp:revision>0</cp:revision>
  <dc:subject/>
  <dc:title/>
</cp:coreProperties>
</file>