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19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ナス</t>
  </si>
  <si>
    <t xml:space="preserve">ブロッコリー</t>
  </si>
  <si>
    <t xml:space="preserve">ホウレンソウ</t>
  </si>
  <si>
    <t xml:space="preserve">-</t>
  </si>
  <si>
    <t xml:space="preserve">まるいも</t>
  </si>
  <si>
    <t xml:space="preserve">白山ねぎ</t>
  </si>
  <si>
    <t xml:space="preserve">果樹類</t>
  </si>
  <si>
    <t xml:space="preserve">日本なし</t>
  </si>
  <si>
    <t xml:space="preserve">…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H2" s="4"/>
      <c r="K2" s="5" t="s">
        <v>2</v>
      </c>
      <c r="L2" s="6"/>
      <c r="M2" s="6"/>
      <c r="N2" s="4"/>
      <c r="O2" s="6"/>
      <c r="P2" s="6"/>
      <c r="Q2" s="5" t="s">
        <v>2</v>
      </c>
    </row>
    <row r="3" customFormat="false" ht="18" hidden="false" customHeight="true" outlineLevel="0" collapsed="false">
      <c r="A3" s="7" t="s">
        <v>3</v>
      </c>
      <c r="B3" s="7"/>
      <c r="C3" s="8" t="str">
        <f aca="false">"平成"&amp;F3-1&amp;"年度"</f>
        <v>平成23年度</v>
      </c>
      <c r="D3" s="8"/>
      <c r="E3" s="8"/>
      <c r="F3" s="9" t="n">
        <v>24</v>
      </c>
      <c r="G3" s="9"/>
      <c r="H3" s="9"/>
      <c r="I3" s="8" t="n">
        <v>25</v>
      </c>
      <c r="J3" s="8"/>
      <c r="K3" s="8"/>
      <c r="L3" s="8" t="n">
        <v>26</v>
      </c>
      <c r="M3" s="8"/>
      <c r="N3" s="8"/>
      <c r="O3" s="10" t="n">
        <v>27</v>
      </c>
      <c r="P3" s="10"/>
      <c r="Q3" s="10"/>
    </row>
    <row r="4" customFormat="false" ht="18" hidden="false" customHeight="true" outlineLevel="0" collapsed="false">
      <c r="A4" s="7"/>
      <c r="B4" s="7"/>
      <c r="C4" s="11" t="s">
        <v>4</v>
      </c>
      <c r="D4" s="11" t="s">
        <v>5</v>
      </c>
      <c r="E4" s="11" t="s">
        <v>6</v>
      </c>
      <c r="F4" s="11" t="s">
        <v>4</v>
      </c>
      <c r="G4" s="11" t="s">
        <v>5</v>
      </c>
      <c r="H4" s="12" t="s">
        <v>6</v>
      </c>
      <c r="I4" s="11" t="s">
        <v>4</v>
      </c>
      <c r="J4" s="11" t="s">
        <v>5</v>
      </c>
      <c r="K4" s="11" t="s">
        <v>6</v>
      </c>
      <c r="L4" s="11" t="s">
        <v>4</v>
      </c>
      <c r="M4" s="11" t="s">
        <v>5</v>
      </c>
      <c r="N4" s="11" t="s">
        <v>6</v>
      </c>
      <c r="O4" s="11" t="s">
        <v>4</v>
      </c>
      <c r="P4" s="11" t="s">
        <v>5</v>
      </c>
      <c r="Q4" s="12" t="s">
        <v>6</v>
      </c>
    </row>
    <row r="5" customFormat="false" ht="18" hidden="false" customHeight="true" outlineLevel="0" collapsed="false">
      <c r="A5" s="13" t="s">
        <v>7</v>
      </c>
      <c r="B5" s="14"/>
      <c r="C5" s="15"/>
      <c r="D5" s="15"/>
      <c r="E5" s="16"/>
      <c r="F5" s="15"/>
      <c r="G5" s="15"/>
      <c r="H5" s="16"/>
      <c r="I5" s="15"/>
      <c r="J5" s="15"/>
      <c r="K5" s="16"/>
      <c r="L5" s="17"/>
      <c r="M5" s="17"/>
      <c r="N5" s="18"/>
      <c r="O5" s="17"/>
      <c r="P5" s="17"/>
      <c r="Q5" s="18"/>
    </row>
    <row r="6" customFormat="false" ht="18" hidden="false" customHeight="true" outlineLevel="0" collapsed="false">
      <c r="A6" s="19"/>
      <c r="B6" s="20" t="s">
        <v>8</v>
      </c>
      <c r="C6" s="21" t="n">
        <v>2.9</v>
      </c>
      <c r="D6" s="21" t="n">
        <v>11</v>
      </c>
      <c r="E6" s="22" t="n">
        <v>4137</v>
      </c>
      <c r="F6" s="21" t="n">
        <v>3.3</v>
      </c>
      <c r="G6" s="21" t="n">
        <v>11.6</v>
      </c>
      <c r="H6" s="22" t="n">
        <v>3965</v>
      </c>
      <c r="I6" s="21" t="n">
        <v>2.9</v>
      </c>
      <c r="J6" s="21" t="n">
        <v>8.4</v>
      </c>
      <c r="K6" s="22" t="n">
        <v>3015</v>
      </c>
      <c r="L6" s="23" t="n">
        <v>2.2</v>
      </c>
      <c r="M6" s="23" t="n">
        <v>9.1</v>
      </c>
      <c r="N6" s="24" t="n">
        <v>3216</v>
      </c>
      <c r="O6" s="25" t="n">
        <v>2</v>
      </c>
      <c r="P6" s="25" t="n">
        <v>7.8</v>
      </c>
      <c r="Q6" s="26" t="n">
        <v>2654</v>
      </c>
    </row>
    <row r="7" customFormat="false" ht="18" hidden="false" customHeight="true" outlineLevel="0" collapsed="false">
      <c r="A7" s="19"/>
      <c r="B7" s="20" t="s">
        <v>9</v>
      </c>
      <c r="C7" s="21" t="n">
        <v>3.2</v>
      </c>
      <c r="D7" s="21" t="n">
        <v>125.6</v>
      </c>
      <c r="E7" s="22" t="n">
        <v>61222</v>
      </c>
      <c r="F7" s="21" t="n">
        <v>3.2</v>
      </c>
      <c r="G7" s="21" t="n">
        <v>170.7</v>
      </c>
      <c r="H7" s="22" t="n">
        <v>40213</v>
      </c>
      <c r="I7" s="21" t="n">
        <v>3</v>
      </c>
      <c r="J7" s="21" t="n">
        <v>160.4</v>
      </c>
      <c r="K7" s="22" t="n">
        <v>49053</v>
      </c>
      <c r="L7" s="23" t="n">
        <v>3.2</v>
      </c>
      <c r="M7" s="23" t="n">
        <v>174.2</v>
      </c>
      <c r="N7" s="24" t="n">
        <v>43873</v>
      </c>
      <c r="O7" s="25" t="n">
        <v>3.3</v>
      </c>
      <c r="P7" s="25" t="n">
        <v>201.7</v>
      </c>
      <c r="Q7" s="26" t="n">
        <v>51947</v>
      </c>
    </row>
    <row r="8" customFormat="false" ht="18" hidden="false" customHeight="true" outlineLevel="0" collapsed="false">
      <c r="A8" s="19"/>
      <c r="B8" s="20" t="s">
        <v>10</v>
      </c>
      <c r="C8" s="21" t="n">
        <v>4.2</v>
      </c>
      <c r="D8" s="21" t="n">
        <v>194.5</v>
      </c>
      <c r="E8" s="22" t="n">
        <v>20196</v>
      </c>
      <c r="F8" s="21" t="n">
        <v>4.9</v>
      </c>
      <c r="G8" s="21" t="n">
        <v>196.5</v>
      </c>
      <c r="H8" s="22" t="n">
        <v>20507</v>
      </c>
      <c r="I8" s="21" t="n">
        <v>3.7</v>
      </c>
      <c r="J8" s="21" t="n">
        <v>201.5</v>
      </c>
      <c r="K8" s="22" t="n">
        <v>17490</v>
      </c>
      <c r="L8" s="23" t="n">
        <v>3.5</v>
      </c>
      <c r="M8" s="23" t="n">
        <v>193.8</v>
      </c>
      <c r="N8" s="24" t="n">
        <v>14574</v>
      </c>
      <c r="O8" s="25" t="n">
        <v>2.5</v>
      </c>
      <c r="P8" s="25" t="n">
        <v>164.7</v>
      </c>
      <c r="Q8" s="26" t="n">
        <v>15434</v>
      </c>
    </row>
    <row r="9" customFormat="false" ht="18" hidden="false" customHeight="true" outlineLevel="0" collapsed="false">
      <c r="A9" s="19"/>
      <c r="B9" s="20" t="s">
        <v>11</v>
      </c>
      <c r="C9" s="21" t="n">
        <v>0.4</v>
      </c>
      <c r="D9" s="21" t="n">
        <v>2.6</v>
      </c>
      <c r="E9" s="22" t="n">
        <v>383</v>
      </c>
      <c r="F9" s="21" t="n">
        <v>0.6</v>
      </c>
      <c r="G9" s="21" t="n">
        <v>2.4</v>
      </c>
      <c r="H9" s="22" t="n">
        <v>677</v>
      </c>
      <c r="I9" s="21"/>
      <c r="J9" s="21"/>
      <c r="K9" s="22"/>
      <c r="L9" s="23"/>
      <c r="M9" s="23"/>
      <c r="N9" s="24"/>
      <c r="O9" s="25"/>
      <c r="P9" s="25"/>
      <c r="Q9" s="26"/>
    </row>
    <row r="10" customFormat="false" ht="18" hidden="false" customHeight="true" outlineLevel="0" collapsed="false">
      <c r="A10" s="19"/>
      <c r="B10" s="20" t="s">
        <v>12</v>
      </c>
      <c r="C10" s="21" t="n">
        <v>8</v>
      </c>
      <c r="D10" s="21" t="n">
        <v>426.5</v>
      </c>
      <c r="E10" s="22" t="n">
        <v>151940</v>
      </c>
      <c r="F10" s="21" t="n">
        <v>8.2</v>
      </c>
      <c r="G10" s="21" t="n">
        <v>432.1</v>
      </c>
      <c r="H10" s="22" t="n">
        <v>125731</v>
      </c>
      <c r="I10" s="21" t="n">
        <v>7.7</v>
      </c>
      <c r="J10" s="21" t="n">
        <v>481.1</v>
      </c>
      <c r="K10" s="22" t="n">
        <v>137174</v>
      </c>
      <c r="L10" s="23" t="n">
        <v>7.3</v>
      </c>
      <c r="M10" s="23" t="n">
        <v>490.7</v>
      </c>
      <c r="N10" s="24" t="n">
        <v>126253</v>
      </c>
      <c r="O10" s="25" t="n">
        <v>7</v>
      </c>
      <c r="P10" s="25" t="n">
        <v>500.5</v>
      </c>
      <c r="Q10" s="26" t="n">
        <v>132929</v>
      </c>
    </row>
    <row r="11" customFormat="false" ht="18" hidden="false" customHeight="true" outlineLevel="0" collapsed="false">
      <c r="A11" s="19"/>
      <c r="B11" s="20" t="s">
        <v>13</v>
      </c>
      <c r="C11" s="21" t="n">
        <v>2.6</v>
      </c>
      <c r="D11" s="21" t="n">
        <v>41.7</v>
      </c>
      <c r="E11" s="22" t="n">
        <v>4130</v>
      </c>
      <c r="F11" s="21" t="n">
        <v>3.5</v>
      </c>
      <c r="G11" s="21" t="n">
        <v>44.5</v>
      </c>
      <c r="H11" s="22" t="n">
        <v>3915</v>
      </c>
      <c r="I11" s="21" t="n">
        <v>3.7</v>
      </c>
      <c r="J11" s="21" t="n">
        <v>40.5</v>
      </c>
      <c r="K11" s="22" t="n">
        <v>5769</v>
      </c>
      <c r="L11" s="23" t="n">
        <v>3.9</v>
      </c>
      <c r="M11" s="23" t="n">
        <v>77.8</v>
      </c>
      <c r="N11" s="24" t="n">
        <v>7520</v>
      </c>
      <c r="O11" s="25" t="n">
        <v>2.5</v>
      </c>
      <c r="P11" s="25" t="n">
        <v>57.9</v>
      </c>
      <c r="Q11" s="26" t="n">
        <v>5730</v>
      </c>
    </row>
    <row r="12" s="28" customFormat="true" ht="18" hidden="false" customHeight="true" outlineLevel="0" collapsed="false">
      <c r="A12" s="27"/>
      <c r="B12" s="20" t="s">
        <v>14</v>
      </c>
      <c r="C12" s="21" t="n">
        <v>0.5</v>
      </c>
      <c r="D12" s="21" t="n">
        <v>29.7</v>
      </c>
      <c r="E12" s="22" t="n">
        <v>8775</v>
      </c>
      <c r="F12" s="21" t="n">
        <v>0.7</v>
      </c>
      <c r="G12" s="21" t="n">
        <v>36.1</v>
      </c>
      <c r="H12" s="22" t="n">
        <v>8995</v>
      </c>
      <c r="I12" s="21" t="n">
        <v>0.5</v>
      </c>
      <c r="J12" s="21" t="n">
        <v>19.5</v>
      </c>
      <c r="K12" s="22" t="n">
        <v>6366</v>
      </c>
      <c r="L12" s="23" t="n">
        <v>0.5</v>
      </c>
      <c r="M12" s="23" t="n">
        <v>17.9</v>
      </c>
      <c r="N12" s="24" t="n">
        <v>6184</v>
      </c>
      <c r="O12" s="25" t="n">
        <v>0.5</v>
      </c>
      <c r="P12" s="25" t="n">
        <v>17.5</v>
      </c>
      <c r="Q12" s="26" t="n">
        <v>5676</v>
      </c>
    </row>
    <row r="13" s="28" customFormat="true" ht="18" hidden="false" customHeight="true" outlineLevel="0" collapsed="false">
      <c r="A13" s="27"/>
      <c r="B13" s="20" t="s">
        <v>15</v>
      </c>
      <c r="C13" s="21" t="n">
        <v>14</v>
      </c>
      <c r="D13" s="21" t="n">
        <v>82.8</v>
      </c>
      <c r="E13" s="22" t="n">
        <v>27846</v>
      </c>
      <c r="F13" s="21" t="n">
        <v>10.9</v>
      </c>
      <c r="G13" s="21" t="n">
        <v>44.6</v>
      </c>
      <c r="H13" s="22" t="n">
        <v>15664</v>
      </c>
      <c r="I13" s="21" t="n">
        <v>8.4</v>
      </c>
      <c r="J13" s="21" t="n">
        <v>17.9</v>
      </c>
      <c r="K13" s="22" t="n">
        <v>8048</v>
      </c>
      <c r="L13" s="23" t="n">
        <v>9.9</v>
      </c>
      <c r="M13" s="23" t="n">
        <v>30.7</v>
      </c>
      <c r="N13" s="24" t="n">
        <v>12217</v>
      </c>
      <c r="O13" s="25" t="n">
        <v>17.1</v>
      </c>
      <c r="P13" s="25" t="n">
        <v>64</v>
      </c>
      <c r="Q13" s="26" t="n">
        <v>29374</v>
      </c>
    </row>
    <row r="14" s="28" customFormat="true" ht="18" hidden="false" customHeight="true" outlineLevel="0" collapsed="false">
      <c r="A14" s="27"/>
      <c r="B14" s="20" t="s">
        <v>16</v>
      </c>
      <c r="C14" s="21" t="n">
        <v>1.2</v>
      </c>
      <c r="D14" s="21" t="n">
        <v>1.4</v>
      </c>
      <c r="E14" s="22" t="n">
        <v>677</v>
      </c>
      <c r="F14" s="21" t="n">
        <v>1.2</v>
      </c>
      <c r="G14" s="21" t="n">
        <v>0.6</v>
      </c>
      <c r="H14" s="22" t="n">
        <v>461</v>
      </c>
      <c r="I14" s="21" t="n">
        <v>1.2</v>
      </c>
      <c r="J14" s="21" t="n">
        <v>0.6</v>
      </c>
      <c r="K14" s="22" t="n">
        <v>313</v>
      </c>
      <c r="L14" s="23" t="n">
        <v>1.2</v>
      </c>
      <c r="M14" s="23" t="n">
        <v>0.7</v>
      </c>
      <c r="N14" s="24" t="n">
        <v>318</v>
      </c>
      <c r="O14" s="29" t="s">
        <v>17</v>
      </c>
      <c r="P14" s="25" t="n">
        <v>4</v>
      </c>
      <c r="Q14" s="30" t="s">
        <v>17</v>
      </c>
    </row>
    <row r="15" s="28" customFormat="true" ht="18" hidden="false" customHeight="true" outlineLevel="0" collapsed="false">
      <c r="A15" s="27"/>
      <c r="B15" s="20" t="s">
        <v>18</v>
      </c>
      <c r="C15" s="21" t="n">
        <v>0.9</v>
      </c>
      <c r="D15" s="21" t="n">
        <v>8.3</v>
      </c>
      <c r="E15" s="22" t="n">
        <v>3938</v>
      </c>
      <c r="F15" s="21" t="n">
        <v>0.9</v>
      </c>
      <c r="G15" s="21" t="n">
        <v>8.9</v>
      </c>
      <c r="H15" s="22" t="n">
        <v>4810</v>
      </c>
      <c r="I15" s="21" t="n">
        <v>0.5</v>
      </c>
      <c r="J15" s="21" t="n">
        <v>4.7</v>
      </c>
      <c r="K15" s="22" t="n">
        <v>3650</v>
      </c>
      <c r="L15" s="23" t="n">
        <v>0.8</v>
      </c>
      <c r="M15" s="23" t="n">
        <v>4.7</v>
      </c>
      <c r="N15" s="24" t="n">
        <v>3930</v>
      </c>
      <c r="O15" s="25" t="n">
        <v>1</v>
      </c>
      <c r="P15" s="25" t="n">
        <v>5</v>
      </c>
      <c r="Q15" s="26" t="n">
        <v>3282</v>
      </c>
    </row>
    <row r="16" s="28" customFormat="true" ht="18" hidden="false" customHeight="true" outlineLevel="0" collapsed="false">
      <c r="A16" s="27"/>
      <c r="B16" s="20" t="s">
        <v>19</v>
      </c>
      <c r="C16" s="31" t="n">
        <v>4.3</v>
      </c>
      <c r="D16" s="31" t="n">
        <v>35.1</v>
      </c>
      <c r="E16" s="31" t="n">
        <v>9087</v>
      </c>
      <c r="F16" s="21" t="n">
        <v>4.5</v>
      </c>
      <c r="G16" s="21" t="n">
        <v>38.2</v>
      </c>
      <c r="H16" s="22" t="n">
        <v>10597</v>
      </c>
      <c r="I16" s="21" t="n">
        <v>5.7</v>
      </c>
      <c r="J16" s="21" t="n">
        <v>39.6</v>
      </c>
      <c r="K16" s="22" t="n">
        <v>11593</v>
      </c>
      <c r="L16" s="23" t="n">
        <v>7.5</v>
      </c>
      <c r="M16" s="23" t="n">
        <v>65.6</v>
      </c>
      <c r="N16" s="24" t="n">
        <v>15902</v>
      </c>
      <c r="O16" s="25" t="n">
        <v>7.9</v>
      </c>
      <c r="P16" s="25" t="n">
        <v>134.7</v>
      </c>
      <c r="Q16" s="26" t="n">
        <v>36309</v>
      </c>
    </row>
    <row r="17" s="28" customFormat="true" ht="18" hidden="false" customHeight="true" outlineLevel="0" collapsed="false">
      <c r="A17" s="32" t="s">
        <v>20</v>
      </c>
      <c r="B17" s="32"/>
      <c r="C17" s="21"/>
      <c r="D17" s="21"/>
      <c r="E17" s="22"/>
      <c r="F17" s="21"/>
      <c r="G17" s="21"/>
      <c r="H17" s="22"/>
      <c r="I17" s="21"/>
      <c r="J17" s="21"/>
      <c r="K17" s="22"/>
      <c r="L17" s="23"/>
      <c r="M17" s="23"/>
      <c r="N17" s="24"/>
      <c r="O17" s="25"/>
      <c r="P17" s="25"/>
      <c r="Q17" s="26"/>
    </row>
    <row r="18" s="28" customFormat="true" ht="18" hidden="false" customHeight="true" outlineLevel="0" collapsed="false">
      <c r="A18" s="33"/>
      <c r="B18" s="34" t="s">
        <v>21</v>
      </c>
      <c r="C18" s="35" t="n">
        <v>22.4</v>
      </c>
      <c r="D18" s="35" t="n">
        <v>489</v>
      </c>
      <c r="E18" s="36" t="n">
        <v>29948</v>
      </c>
      <c r="F18" s="35" t="n">
        <v>20.4</v>
      </c>
      <c r="G18" s="35" t="n">
        <v>480</v>
      </c>
      <c r="H18" s="36" t="n">
        <v>32571</v>
      </c>
      <c r="I18" s="35" t="n">
        <v>20.4</v>
      </c>
      <c r="J18" s="35" t="n">
        <v>470</v>
      </c>
      <c r="K18" s="37" t="s">
        <v>22</v>
      </c>
      <c r="L18" s="38" t="n">
        <v>20.2</v>
      </c>
      <c r="M18" s="38" t="n">
        <v>480</v>
      </c>
      <c r="N18" s="39" t="n">
        <v>30993</v>
      </c>
      <c r="O18" s="40" t="n">
        <v>20.1</v>
      </c>
      <c r="P18" s="40" t="n">
        <v>440</v>
      </c>
      <c r="Q18" s="41" t="n">
        <v>26770</v>
      </c>
    </row>
    <row r="19" customFormat="false" ht="18" hidden="false" customHeight="true" outlineLevel="0" collapsed="false">
      <c r="C19" s="42" t="s">
        <v>23</v>
      </c>
      <c r="L19" s="42" t="s">
        <v>23</v>
      </c>
    </row>
  </sheetData>
  <mergeCells count="9">
    <mergeCell ref="C1:K1"/>
    <mergeCell ref="L1:T1"/>
    <mergeCell ref="A3:B4"/>
    <mergeCell ref="C3:E3"/>
    <mergeCell ref="F3:H3"/>
    <mergeCell ref="I3:K3"/>
    <mergeCell ref="L3:N3"/>
    <mergeCell ref="O3:Q3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8:35Z</dcterms:created>
  <dc:creator/>
  <dc:description/>
  <dc:language>en-US</dc:language>
  <cp:lastModifiedBy/>
  <dcterms:modified xsi:type="dcterms:W3CDTF">2017-01-31T01:03:59Z</dcterms:modified>
  <cp:revision>0</cp:revision>
  <dc:subject/>
  <dc:title/>
</cp:coreProperties>
</file>