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24年　</v>
      </c>
      <c r="B4" s="7" t="n">
        <v>507</v>
      </c>
      <c r="C4" s="8" t="n">
        <v>21</v>
      </c>
      <c r="D4" s="8" t="n">
        <v>34</v>
      </c>
      <c r="E4" s="8" t="n">
        <v>55</v>
      </c>
      <c r="F4" s="8" t="n">
        <v>43</v>
      </c>
      <c r="G4" s="8" t="n">
        <v>45</v>
      </c>
      <c r="H4" s="8" t="n">
        <v>38</v>
      </c>
      <c r="I4" s="8" t="n">
        <v>31</v>
      </c>
      <c r="J4" s="8" t="n">
        <v>43</v>
      </c>
      <c r="K4" s="8" t="n">
        <v>50</v>
      </c>
      <c r="L4" s="8" t="n">
        <v>45</v>
      </c>
      <c r="M4" s="8" t="n">
        <v>49</v>
      </c>
      <c r="N4" s="8" t="n">
        <v>53</v>
      </c>
      <c r="P4" s="9"/>
    </row>
    <row r="5" s="11" customFormat="true" ht="18" hidden="false" customHeight="true" outlineLevel="0" collapsed="false">
      <c r="A5" s="10" t="n">
        <v>25</v>
      </c>
      <c r="B5" s="7" t="n">
        <v>494</v>
      </c>
      <c r="C5" s="8" t="n">
        <v>33</v>
      </c>
      <c r="D5" s="8" t="n">
        <v>38</v>
      </c>
      <c r="E5" s="8" t="n">
        <v>35</v>
      </c>
      <c r="F5" s="8" t="n">
        <v>41</v>
      </c>
      <c r="G5" s="8" t="n">
        <v>41</v>
      </c>
      <c r="H5" s="8" t="n">
        <v>42</v>
      </c>
      <c r="I5" s="8" t="n">
        <v>54</v>
      </c>
      <c r="J5" s="8" t="n">
        <v>36</v>
      </c>
      <c r="K5" s="8" t="n">
        <v>44</v>
      </c>
      <c r="L5" s="8" t="n">
        <v>40</v>
      </c>
      <c r="M5" s="8" t="n">
        <v>53</v>
      </c>
      <c r="N5" s="8" t="n">
        <v>37</v>
      </c>
      <c r="P5" s="9"/>
    </row>
    <row r="6" s="11" customFormat="true" ht="18" hidden="false" customHeight="true" outlineLevel="0" collapsed="false">
      <c r="A6" s="10" t="n">
        <v>26</v>
      </c>
      <c r="B6" s="7" t="n">
        <v>461</v>
      </c>
      <c r="C6" s="8" t="n">
        <v>31</v>
      </c>
      <c r="D6" s="8" t="n">
        <v>28</v>
      </c>
      <c r="E6" s="8" t="n">
        <v>55</v>
      </c>
      <c r="F6" s="8" t="n">
        <v>33</v>
      </c>
      <c r="G6" s="8" t="n">
        <v>31</v>
      </c>
      <c r="H6" s="8" t="n">
        <v>44</v>
      </c>
      <c r="I6" s="8" t="n">
        <v>43</v>
      </c>
      <c r="J6" s="8" t="n">
        <v>33</v>
      </c>
      <c r="K6" s="8" t="n">
        <v>32</v>
      </c>
      <c r="L6" s="8" t="n">
        <v>44</v>
      </c>
      <c r="M6" s="8" t="n">
        <v>50</v>
      </c>
      <c r="N6" s="8" t="n">
        <v>37</v>
      </c>
      <c r="P6" s="9"/>
    </row>
    <row r="7" s="11" customFormat="true" ht="18" hidden="false" customHeight="true" outlineLevel="0" collapsed="false">
      <c r="A7" s="12" t="n">
        <v>27</v>
      </c>
      <c r="B7" s="7" t="n">
        <v>458</v>
      </c>
      <c r="C7" s="8" t="n">
        <v>33</v>
      </c>
      <c r="D7" s="8" t="n">
        <v>30</v>
      </c>
      <c r="E7" s="8" t="n">
        <v>52</v>
      </c>
      <c r="F7" s="8" t="n">
        <v>38</v>
      </c>
      <c r="G7" s="8" t="n">
        <v>34</v>
      </c>
      <c r="H7" s="8" t="n">
        <v>27</v>
      </c>
      <c r="I7" s="8" t="n">
        <v>45</v>
      </c>
      <c r="J7" s="8" t="n">
        <v>42</v>
      </c>
      <c r="K7" s="8" t="n">
        <v>38</v>
      </c>
      <c r="L7" s="8" t="n">
        <v>26</v>
      </c>
      <c r="M7" s="8" t="n">
        <v>53</v>
      </c>
      <c r="N7" s="8" t="n">
        <v>40</v>
      </c>
      <c r="P7" s="9"/>
    </row>
    <row r="8" s="11" customFormat="true" ht="18" hidden="false" customHeight="true" outlineLevel="0" collapsed="false">
      <c r="A8" s="13" t="n">
        <v>28</v>
      </c>
      <c r="B8" s="14" t="n">
        <v>450</v>
      </c>
      <c r="C8" s="15" t="n">
        <v>27</v>
      </c>
      <c r="D8" s="15" t="n">
        <v>20</v>
      </c>
      <c r="E8" s="15" t="n">
        <v>60</v>
      </c>
      <c r="F8" s="15" t="n">
        <v>29</v>
      </c>
      <c r="G8" s="15" t="n">
        <v>44</v>
      </c>
      <c r="H8" s="15" t="n">
        <v>40</v>
      </c>
      <c r="I8" s="15" t="n">
        <v>52</v>
      </c>
      <c r="J8" s="15" t="n">
        <v>39</v>
      </c>
      <c r="K8" s="15" t="n">
        <v>33</v>
      </c>
      <c r="L8" s="15" t="n">
        <v>31</v>
      </c>
      <c r="M8" s="15" t="n">
        <v>39</v>
      </c>
      <c r="N8" s="15" t="n">
        <v>36</v>
      </c>
      <c r="O8" s="9"/>
      <c r="P8" s="9"/>
    </row>
    <row r="9" customFormat="false" ht="18" hidden="false" customHeight="true" outlineLevel="0" collapsed="false">
      <c r="A9" s="16" t="s">
        <v>5</v>
      </c>
      <c r="L9" s="17"/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5:50Z</dcterms:created>
  <dc:creator/>
  <dc:description/>
  <dc:language>en-US</dc:language>
  <cp:lastModifiedBy/>
  <dcterms:modified xsi:type="dcterms:W3CDTF">2017-02-02T02:29:25Z</dcterms:modified>
  <cp:revision>0</cp:revision>
  <dc:subject/>
  <dc:title/>
</cp:coreProperties>
</file>