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3" sheetId="1" state="visible" r:id="rId2"/>
  </sheets>
  <definedNames>
    <definedName function="false" hidden="false" localSheetId="0" name="_xlnm.Print_Area" vbProcedure="false">'0203'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地区別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世帯</t>
    </r>
  </si>
  <si>
    <t xml:space="preserve">地区名</t>
  </si>
  <si>
    <t xml:space="preserve">総数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170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1" width="21.16"/>
    <col collapsed="false" customWidth="true" hidden="false" outlineLevel="0" max="6" min="2" style="1" width="16.82"/>
    <col collapsed="false" customWidth="false" hidden="false" outlineLevel="0" max="257" min="7" style="1" width="10.8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4"/>
      <c r="C2" s="4"/>
      <c r="E2" s="5"/>
      <c r="F2" s="6" t="s">
        <v>1</v>
      </c>
    </row>
    <row r="3" customFormat="false" ht="18" hidden="false" customHeight="true" outlineLevel="0" collapsed="false">
      <c r="A3" s="7" t="s">
        <v>2</v>
      </c>
      <c r="B3" s="8" t="str">
        <f aca="false">"平成"&amp;C3-1&amp;"年"</f>
        <v>平成24年</v>
      </c>
      <c r="C3" s="8" t="n">
        <f aca="false">D3-1</f>
        <v>25</v>
      </c>
      <c r="D3" s="8" t="n">
        <f aca="false">E3-1</f>
        <v>26</v>
      </c>
      <c r="E3" s="9" t="n">
        <f aca="false">+F3-1</f>
        <v>27</v>
      </c>
      <c r="F3" s="10" t="n">
        <v>28</v>
      </c>
    </row>
    <row r="4" customFormat="false" ht="18" hidden="false" customHeight="true" outlineLevel="0" collapsed="false">
      <c r="A4" s="11" t="s">
        <v>3</v>
      </c>
      <c r="B4" s="12" t="n">
        <v>40358</v>
      </c>
      <c r="C4" s="12" t="n">
        <v>40676</v>
      </c>
      <c r="D4" s="12" t="n">
        <v>41135</v>
      </c>
      <c r="E4" s="12" t="n">
        <v>41785</v>
      </c>
      <c r="F4" s="12" t="n">
        <v>42473</v>
      </c>
    </row>
    <row r="5" customFormat="false" ht="18" hidden="false" customHeight="true" outlineLevel="0" collapsed="false">
      <c r="A5" s="13" t="s">
        <v>4</v>
      </c>
      <c r="B5" s="14" t="n">
        <v>5964</v>
      </c>
      <c r="C5" s="14" t="n">
        <v>6042</v>
      </c>
      <c r="D5" s="14" t="n">
        <v>6129</v>
      </c>
      <c r="E5" s="14" t="n">
        <v>6200</v>
      </c>
      <c r="F5" s="14" t="n">
        <v>6359</v>
      </c>
    </row>
    <row r="6" customFormat="false" ht="18" hidden="false" customHeight="true" outlineLevel="0" collapsed="false">
      <c r="A6" s="13" t="s">
        <v>5</v>
      </c>
      <c r="B6" s="14" t="n">
        <v>1606</v>
      </c>
      <c r="C6" s="14" t="n">
        <v>1606</v>
      </c>
      <c r="D6" s="14" t="n">
        <v>1636</v>
      </c>
      <c r="E6" s="14" t="n">
        <v>1663</v>
      </c>
      <c r="F6" s="14" t="n">
        <v>1709</v>
      </c>
    </row>
    <row r="7" customFormat="false" ht="18" hidden="false" customHeight="true" outlineLevel="0" collapsed="false">
      <c r="A7" s="13" t="s">
        <v>6</v>
      </c>
      <c r="B7" s="14" t="n">
        <v>306</v>
      </c>
      <c r="C7" s="14" t="n">
        <v>301</v>
      </c>
      <c r="D7" s="14" t="n">
        <v>305</v>
      </c>
      <c r="E7" s="14" t="n">
        <v>309</v>
      </c>
      <c r="F7" s="14" t="n">
        <v>314</v>
      </c>
    </row>
    <row r="8" customFormat="false" ht="18" hidden="false" customHeight="true" outlineLevel="0" collapsed="false">
      <c r="A8" s="13" t="s">
        <v>7</v>
      </c>
      <c r="B8" s="14" t="n">
        <v>768</v>
      </c>
      <c r="C8" s="14" t="n">
        <v>777</v>
      </c>
      <c r="D8" s="14" t="n">
        <v>783</v>
      </c>
      <c r="E8" s="14" t="n">
        <v>774</v>
      </c>
      <c r="F8" s="14" t="n">
        <v>767</v>
      </c>
    </row>
    <row r="9" customFormat="false" ht="18" hidden="false" customHeight="true" outlineLevel="0" collapsed="false">
      <c r="A9" s="13" t="s">
        <v>8</v>
      </c>
      <c r="B9" s="14" t="n">
        <v>560</v>
      </c>
      <c r="C9" s="14" t="n">
        <v>565</v>
      </c>
      <c r="D9" s="14" t="n">
        <v>586</v>
      </c>
      <c r="E9" s="14" t="n">
        <v>599</v>
      </c>
      <c r="F9" s="14" t="n">
        <v>614</v>
      </c>
    </row>
    <row r="10" customFormat="false" ht="18" hidden="false" customHeight="true" outlineLevel="0" collapsed="false">
      <c r="A10" s="13" t="s">
        <v>9</v>
      </c>
      <c r="B10" s="14" t="n">
        <v>1023</v>
      </c>
      <c r="C10" s="14" t="n">
        <v>1029</v>
      </c>
      <c r="D10" s="14" t="n">
        <v>1041</v>
      </c>
      <c r="E10" s="14" t="n">
        <v>1051</v>
      </c>
      <c r="F10" s="14" t="n">
        <v>1052</v>
      </c>
    </row>
    <row r="11" customFormat="false" ht="18" hidden="false" customHeight="true" outlineLevel="0" collapsed="false">
      <c r="A11" s="13" t="s">
        <v>10</v>
      </c>
      <c r="B11" s="14" t="n">
        <v>3237</v>
      </c>
      <c r="C11" s="14" t="n">
        <v>3272</v>
      </c>
      <c r="D11" s="14" t="n">
        <v>3330</v>
      </c>
      <c r="E11" s="14" t="n">
        <v>3413</v>
      </c>
      <c r="F11" s="14" t="n">
        <v>3462</v>
      </c>
    </row>
    <row r="12" customFormat="false" ht="18" hidden="false" customHeight="true" outlineLevel="0" collapsed="false">
      <c r="A12" s="13" t="s">
        <v>11</v>
      </c>
      <c r="B12" s="14" t="n">
        <v>529</v>
      </c>
      <c r="C12" s="14" t="n">
        <v>543</v>
      </c>
      <c r="D12" s="14" t="n">
        <v>540</v>
      </c>
      <c r="E12" s="14" t="n">
        <v>545</v>
      </c>
      <c r="F12" s="14" t="n">
        <v>550</v>
      </c>
    </row>
    <row r="13" customFormat="false" ht="18" hidden="false" customHeight="true" outlineLevel="0" collapsed="false">
      <c r="A13" s="13" t="s">
        <v>12</v>
      </c>
      <c r="B13" s="14" t="n">
        <v>2676</v>
      </c>
      <c r="C13" s="14" t="n">
        <v>2706</v>
      </c>
      <c r="D13" s="14" t="n">
        <v>2750</v>
      </c>
      <c r="E13" s="14" t="n">
        <v>2833</v>
      </c>
      <c r="F13" s="14" t="n">
        <v>2884</v>
      </c>
    </row>
    <row r="14" customFormat="false" ht="18" hidden="false" customHeight="true" outlineLevel="0" collapsed="false">
      <c r="A14" s="13" t="s">
        <v>13</v>
      </c>
      <c r="B14" s="14" t="n">
        <v>2015</v>
      </c>
      <c r="C14" s="14" t="n">
        <v>2079</v>
      </c>
      <c r="D14" s="14" t="n">
        <v>2105</v>
      </c>
      <c r="E14" s="14" t="n">
        <v>2176</v>
      </c>
      <c r="F14" s="14" t="n">
        <v>2284</v>
      </c>
    </row>
    <row r="15" customFormat="false" ht="18" hidden="false" customHeight="true" outlineLevel="0" collapsed="false">
      <c r="A15" s="13" t="s">
        <v>14</v>
      </c>
      <c r="B15" s="14" t="n">
        <v>1410</v>
      </c>
      <c r="C15" s="14" t="n">
        <v>1405</v>
      </c>
      <c r="D15" s="14" t="n">
        <v>1414</v>
      </c>
      <c r="E15" s="14" t="n">
        <v>1447</v>
      </c>
      <c r="F15" s="14" t="n">
        <v>1469</v>
      </c>
    </row>
    <row r="16" customFormat="false" ht="18" hidden="false" customHeight="true" outlineLevel="0" collapsed="false">
      <c r="A16" s="13" t="s">
        <v>15</v>
      </c>
      <c r="B16" s="14" t="n">
        <v>1137</v>
      </c>
      <c r="C16" s="14" t="n">
        <v>1157</v>
      </c>
      <c r="D16" s="14" t="n">
        <v>1192</v>
      </c>
      <c r="E16" s="14" t="n">
        <v>1209</v>
      </c>
      <c r="F16" s="14" t="n">
        <v>1227</v>
      </c>
    </row>
    <row r="17" customFormat="false" ht="18" hidden="false" customHeight="true" outlineLevel="0" collapsed="false">
      <c r="A17" s="13" t="s">
        <v>16</v>
      </c>
      <c r="B17" s="14" t="n">
        <v>1045</v>
      </c>
      <c r="C17" s="14" t="n">
        <v>1035</v>
      </c>
      <c r="D17" s="14" t="n">
        <v>1044</v>
      </c>
      <c r="E17" s="14" t="n">
        <v>1058</v>
      </c>
      <c r="F17" s="14" t="n">
        <v>1056</v>
      </c>
    </row>
    <row r="18" customFormat="false" ht="18" hidden="false" customHeight="true" outlineLevel="0" collapsed="false">
      <c r="A18" s="13" t="s">
        <v>17</v>
      </c>
      <c r="B18" s="14" t="n">
        <v>2144</v>
      </c>
      <c r="C18" s="14" t="n">
        <v>2155</v>
      </c>
      <c r="D18" s="14" t="n">
        <v>2163</v>
      </c>
      <c r="E18" s="14" t="n">
        <v>2193</v>
      </c>
      <c r="F18" s="14" t="n">
        <v>2205</v>
      </c>
    </row>
    <row r="19" customFormat="false" ht="18" hidden="false" customHeight="true" outlineLevel="0" collapsed="false">
      <c r="A19" s="13" t="s">
        <v>18</v>
      </c>
      <c r="B19" s="14" t="n">
        <v>911</v>
      </c>
      <c r="C19" s="14" t="n">
        <v>917</v>
      </c>
      <c r="D19" s="14" t="n">
        <v>921</v>
      </c>
      <c r="E19" s="14" t="n">
        <v>922</v>
      </c>
      <c r="F19" s="14" t="n">
        <v>933</v>
      </c>
    </row>
    <row r="20" customFormat="false" ht="18" hidden="false" customHeight="true" outlineLevel="0" collapsed="false">
      <c r="A20" s="13" t="s">
        <v>19</v>
      </c>
      <c r="B20" s="14" t="n">
        <v>1605</v>
      </c>
      <c r="C20" s="14" t="n">
        <v>1625</v>
      </c>
      <c r="D20" s="14" t="n">
        <v>1630</v>
      </c>
      <c r="E20" s="14" t="n">
        <v>1628</v>
      </c>
      <c r="F20" s="14" t="n">
        <v>1634</v>
      </c>
    </row>
    <row r="21" customFormat="false" ht="18" hidden="false" customHeight="true" outlineLevel="0" collapsed="false">
      <c r="A21" s="13" t="s">
        <v>20</v>
      </c>
      <c r="B21" s="14" t="n">
        <v>2034</v>
      </c>
      <c r="C21" s="14" t="n">
        <v>2046</v>
      </c>
      <c r="D21" s="14" t="n">
        <v>2034</v>
      </c>
      <c r="E21" s="14" t="n">
        <v>2074</v>
      </c>
      <c r="F21" s="14" t="n">
        <v>2120</v>
      </c>
    </row>
    <row r="22" customFormat="false" ht="18" hidden="false" customHeight="true" outlineLevel="0" collapsed="false">
      <c r="A22" s="13" t="s">
        <v>21</v>
      </c>
      <c r="B22" s="14" t="n">
        <v>1097</v>
      </c>
      <c r="C22" s="14" t="n">
        <v>1086</v>
      </c>
      <c r="D22" s="14" t="n">
        <v>1097</v>
      </c>
      <c r="E22" s="14" t="n">
        <v>1098</v>
      </c>
      <c r="F22" s="14" t="n">
        <v>1106</v>
      </c>
    </row>
    <row r="23" customFormat="false" ht="18" hidden="false" customHeight="true" outlineLevel="0" collapsed="false">
      <c r="A23" s="13" t="s">
        <v>22</v>
      </c>
      <c r="B23" s="14" t="n">
        <v>506</v>
      </c>
      <c r="C23" s="14" t="n">
        <v>500</v>
      </c>
      <c r="D23" s="14" t="n">
        <v>488</v>
      </c>
      <c r="E23" s="14" t="n">
        <v>496</v>
      </c>
      <c r="F23" s="14" t="n">
        <v>496</v>
      </c>
    </row>
    <row r="24" customFormat="false" ht="18" hidden="false" customHeight="true" outlineLevel="0" collapsed="false">
      <c r="A24" s="13" t="s">
        <v>23</v>
      </c>
      <c r="B24" s="14" t="n">
        <v>1559</v>
      </c>
      <c r="C24" s="14" t="n">
        <v>1565</v>
      </c>
      <c r="D24" s="14" t="n">
        <v>1579</v>
      </c>
      <c r="E24" s="14" t="n">
        <v>1569</v>
      </c>
      <c r="F24" s="14" t="n">
        <v>1576</v>
      </c>
    </row>
    <row r="25" customFormat="false" ht="18" hidden="false" customHeight="true" outlineLevel="0" collapsed="false">
      <c r="A25" s="13" t="s">
        <v>24</v>
      </c>
      <c r="B25" s="14" t="n">
        <v>2130</v>
      </c>
      <c r="C25" s="14" t="n">
        <v>2162</v>
      </c>
      <c r="D25" s="14" t="n">
        <v>2188</v>
      </c>
      <c r="E25" s="14" t="n">
        <v>2211</v>
      </c>
      <c r="F25" s="14" t="n">
        <v>2233</v>
      </c>
    </row>
    <row r="26" customFormat="false" ht="18" hidden="false" customHeight="true" outlineLevel="0" collapsed="false">
      <c r="A26" s="13" t="s">
        <v>25</v>
      </c>
      <c r="B26" s="14" t="n">
        <v>2107</v>
      </c>
      <c r="C26" s="14" t="n">
        <v>2114</v>
      </c>
      <c r="D26" s="14" t="n">
        <v>2187</v>
      </c>
      <c r="E26" s="14" t="n">
        <v>2298</v>
      </c>
      <c r="F26" s="14" t="n">
        <v>2361</v>
      </c>
    </row>
    <row r="27" customFormat="false" ht="18" hidden="false" customHeight="true" outlineLevel="0" collapsed="false">
      <c r="A27" s="13" t="s">
        <v>26</v>
      </c>
      <c r="B27" s="14" t="n">
        <v>1600</v>
      </c>
      <c r="C27" s="14" t="n">
        <v>1624</v>
      </c>
      <c r="D27" s="14" t="n">
        <v>1630</v>
      </c>
      <c r="E27" s="14" t="n">
        <v>1665</v>
      </c>
      <c r="F27" s="14" t="n">
        <v>1711</v>
      </c>
    </row>
    <row r="28" customFormat="false" ht="18" hidden="false" customHeight="true" outlineLevel="0" collapsed="false">
      <c r="A28" s="13" t="s">
        <v>27</v>
      </c>
      <c r="B28" s="14" t="n">
        <v>392</v>
      </c>
      <c r="C28" s="14" t="n">
        <v>392</v>
      </c>
      <c r="D28" s="14" t="n">
        <v>394</v>
      </c>
      <c r="E28" s="14" t="n">
        <v>396</v>
      </c>
      <c r="F28" s="14" t="n">
        <v>399</v>
      </c>
    </row>
    <row r="29" customFormat="false" ht="18" hidden="false" customHeight="true" outlineLevel="0" collapsed="false">
      <c r="A29" s="13" t="s">
        <v>28</v>
      </c>
      <c r="B29" s="14" t="n">
        <v>433</v>
      </c>
      <c r="C29" s="14" t="n">
        <v>429</v>
      </c>
      <c r="D29" s="14" t="n">
        <v>434</v>
      </c>
      <c r="E29" s="14" t="n">
        <v>427</v>
      </c>
      <c r="F29" s="14" t="n">
        <v>427</v>
      </c>
    </row>
    <row r="30" customFormat="false" ht="18" hidden="false" customHeight="true" outlineLevel="0" collapsed="false">
      <c r="A30" s="13" t="s">
        <v>29</v>
      </c>
      <c r="B30" s="14" t="n">
        <v>963</v>
      </c>
      <c r="C30" s="14" t="n">
        <v>952</v>
      </c>
      <c r="D30" s="14" t="n">
        <v>946</v>
      </c>
      <c r="E30" s="14" t="n">
        <v>948</v>
      </c>
      <c r="F30" s="14" t="n">
        <v>948</v>
      </c>
    </row>
    <row r="31" customFormat="false" ht="18" hidden="false" customHeight="true" outlineLevel="0" collapsed="false">
      <c r="A31" s="13" t="s">
        <v>30</v>
      </c>
      <c r="B31" s="14" t="n">
        <v>238</v>
      </c>
      <c r="C31" s="14" t="n">
        <v>233</v>
      </c>
      <c r="D31" s="14" t="n">
        <v>231</v>
      </c>
      <c r="E31" s="14" t="n">
        <v>229</v>
      </c>
      <c r="F31" s="14" t="n">
        <v>230</v>
      </c>
    </row>
    <row r="32" customFormat="false" ht="18" hidden="false" customHeight="true" outlineLevel="0" collapsed="false">
      <c r="A32" s="15" t="s">
        <v>31</v>
      </c>
      <c r="B32" s="16" t="n">
        <v>363</v>
      </c>
      <c r="C32" s="16" t="n">
        <v>359</v>
      </c>
      <c r="D32" s="16" t="n">
        <v>358</v>
      </c>
      <c r="E32" s="16" t="n">
        <v>354</v>
      </c>
      <c r="F32" s="16" t="n">
        <v>347</v>
      </c>
    </row>
    <row r="33" customFormat="false" ht="18" hidden="false" customHeight="true" outlineLevel="0" collapsed="false">
      <c r="A33" s="17" t="s">
        <v>32</v>
      </c>
    </row>
    <row r="34" customFormat="false" ht="18" hidden="false" customHeight="true" outlineLevel="0" collapsed="false">
      <c r="A34" s="18" t="s">
        <v>33</v>
      </c>
    </row>
    <row r="35" customFormat="false" ht="18" hidden="false" customHeight="true" outlineLevel="0" collapsed="false">
      <c r="A35" s="18" t="s">
        <v>34</v>
      </c>
      <c r="B35" s="19"/>
    </row>
    <row r="37" customFormat="false" ht="11.25" hidden="false" customHeight="false" outlineLevel="0" collapsed="false">
      <c r="B37" s="19"/>
      <c r="C37" s="19"/>
      <c r="D37" s="19"/>
      <c r="E37" s="19"/>
      <c r="F37" s="19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30:10Z</dcterms:created>
  <dc:creator/>
  <dc:description/>
  <dc:language>en-US</dc:language>
  <cp:lastModifiedBy/>
  <dcterms:modified xsi:type="dcterms:W3CDTF">2017-02-02T01:52:52Z</dcterms:modified>
  <cp:revision>0</cp:revision>
  <dc:subject/>
  <dc:title/>
</cp:coreProperties>
</file>