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" sheetId="1" state="visible" r:id="rId2"/>
  </sheets>
  <definedNames>
    <definedName function="false" hidden="false" localSheetId="0" name="_xlnm.Print_Titles" vbProcedure="false">'17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一般会計歳出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委員会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6.33"/>
    <col collapsed="false" customWidth="true" hidden="false" outlineLevel="0" max="6" min="3" style="1" width="18.82"/>
    <col collapsed="false" customWidth="true" hidden="false" outlineLevel="0" max="7" min="7" style="1" width="20.65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C2" s="3"/>
      <c r="D2" s="3"/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n">
        <v>26</v>
      </c>
      <c r="E3" s="7" t="n">
        <v>27</v>
      </c>
      <c r="F3" s="7" t="n">
        <v>28</v>
      </c>
    </row>
    <row r="4" s="1" customFormat="true" ht="17.1" hidden="false" customHeight="true" outlineLevel="0" collapsed="false">
      <c r="A4" s="8" t="s">
        <v>4</v>
      </c>
      <c r="B4" s="8"/>
      <c r="C4" s="9" t="n">
        <v>54892583</v>
      </c>
      <c r="D4" s="9" t="n">
        <v>53105906</v>
      </c>
      <c r="E4" s="9" t="n">
        <f aca="false">+E5+E6+E13+E18+E21+E22+E26+E27+E34+E35+E42+E43+E44+E45</f>
        <v>51511955</v>
      </c>
      <c r="F4" s="10" t="n">
        <f aca="false">+F5+F6+F13+F18+F21+F22+F26+F27+F34+F35+F42+F43+F44+F45</f>
        <v>50251685</v>
      </c>
      <c r="G4" s="11"/>
    </row>
    <row r="5" s="1" customFormat="true" ht="17.1" hidden="false" customHeight="true" outlineLevel="0" collapsed="false">
      <c r="B5" s="12" t="s">
        <v>5</v>
      </c>
      <c r="C5" s="13" t="n">
        <v>333126</v>
      </c>
      <c r="D5" s="13" t="n">
        <v>337016</v>
      </c>
      <c r="E5" s="13" t="n">
        <v>333070</v>
      </c>
      <c r="F5" s="13" t="n">
        <v>299561</v>
      </c>
      <c r="G5" s="14"/>
    </row>
    <row r="6" s="1" customFormat="true" ht="17.1" hidden="false" customHeight="true" outlineLevel="0" collapsed="false">
      <c r="B6" s="12" t="s">
        <v>6</v>
      </c>
      <c r="C6" s="13" t="n">
        <v>5266958</v>
      </c>
      <c r="D6" s="13" t="n">
        <v>4712648</v>
      </c>
      <c r="E6" s="13" t="n">
        <f aca="false">SUM(E7:E12)</f>
        <v>5169206</v>
      </c>
      <c r="F6" s="13" t="n">
        <f aca="false">SUM(F7:F12)</f>
        <v>4558752</v>
      </c>
      <c r="G6" s="14"/>
    </row>
    <row r="7" s="1" customFormat="true" ht="17.1" hidden="false" customHeight="true" outlineLevel="0" collapsed="false">
      <c r="B7" s="15" t="s">
        <v>7</v>
      </c>
      <c r="C7" s="13" t="n">
        <v>4315730</v>
      </c>
      <c r="D7" s="13" t="n">
        <v>3723641</v>
      </c>
      <c r="E7" s="13" t="n">
        <v>4180785</v>
      </c>
      <c r="F7" s="13" t="n">
        <v>3545694</v>
      </c>
    </row>
    <row r="8" s="1" customFormat="true" ht="17.1" hidden="false" customHeight="true" outlineLevel="0" collapsed="false">
      <c r="B8" s="15" t="s">
        <v>8</v>
      </c>
      <c r="C8" s="13" t="n">
        <v>485498</v>
      </c>
      <c r="D8" s="13" t="n">
        <v>464573</v>
      </c>
      <c r="E8" s="13" t="n">
        <v>451069</v>
      </c>
      <c r="F8" s="13" t="n">
        <v>477538</v>
      </c>
    </row>
    <row r="9" s="1" customFormat="true" ht="17.1" hidden="false" customHeight="true" outlineLevel="0" collapsed="false">
      <c r="B9" s="15" t="s">
        <v>9</v>
      </c>
      <c r="C9" s="13" t="n">
        <v>325437</v>
      </c>
      <c r="D9" s="13" t="n">
        <v>373563</v>
      </c>
      <c r="E9" s="13" t="n">
        <v>409907</v>
      </c>
      <c r="F9" s="13" t="n">
        <v>363930</v>
      </c>
    </row>
    <row r="10" s="1" customFormat="true" ht="17.1" hidden="false" customHeight="true" outlineLevel="0" collapsed="false">
      <c r="B10" s="15" t="s">
        <v>10</v>
      </c>
      <c r="C10" s="13" t="n">
        <v>98625</v>
      </c>
      <c r="D10" s="13" t="n">
        <v>103067</v>
      </c>
      <c r="E10" s="13" t="n">
        <v>56055</v>
      </c>
      <c r="F10" s="13" t="n">
        <v>133873</v>
      </c>
    </row>
    <row r="11" s="1" customFormat="true" ht="17.1" hidden="false" customHeight="true" outlineLevel="0" collapsed="false">
      <c r="B11" s="15" t="s">
        <v>11</v>
      </c>
      <c r="C11" s="13" t="n">
        <v>6355</v>
      </c>
      <c r="D11" s="13" t="n">
        <v>11970</v>
      </c>
      <c r="E11" s="13" t="n">
        <v>36905</v>
      </c>
      <c r="F11" s="13" t="n">
        <v>4462</v>
      </c>
    </row>
    <row r="12" s="1" customFormat="true" ht="17.1" hidden="false" customHeight="true" outlineLevel="0" collapsed="false">
      <c r="B12" s="15" t="s">
        <v>12</v>
      </c>
      <c r="C12" s="13" t="n">
        <v>35313</v>
      </c>
      <c r="D12" s="13" t="n">
        <v>35834</v>
      </c>
      <c r="E12" s="13" t="n">
        <v>34485</v>
      </c>
      <c r="F12" s="13" t="n">
        <v>33255</v>
      </c>
    </row>
    <row r="13" s="1" customFormat="true" ht="17.1" hidden="false" customHeight="true" outlineLevel="0" collapsed="false">
      <c r="B13" s="12" t="s">
        <v>13</v>
      </c>
      <c r="C13" s="13" t="n">
        <v>13508593</v>
      </c>
      <c r="D13" s="13" t="n">
        <v>14025820</v>
      </c>
      <c r="E13" s="13" t="n">
        <f aca="false">SUM(E14:E17)</f>
        <v>14546302</v>
      </c>
      <c r="F13" s="13" t="n">
        <f aca="false">SUM(F14:F17)</f>
        <v>13680451</v>
      </c>
      <c r="G13" s="14"/>
    </row>
    <row r="14" s="1" customFormat="true" ht="17.1" hidden="false" customHeight="true" outlineLevel="0" collapsed="false">
      <c r="B14" s="15" t="s">
        <v>14</v>
      </c>
      <c r="C14" s="13" t="n">
        <v>5242440</v>
      </c>
      <c r="D14" s="13" t="n">
        <v>5153203</v>
      </c>
      <c r="E14" s="13" t="n">
        <v>5130156</v>
      </c>
      <c r="F14" s="13" t="n">
        <v>5375620</v>
      </c>
    </row>
    <row r="15" s="1" customFormat="true" ht="17.1" hidden="false" customHeight="true" outlineLevel="0" collapsed="false">
      <c r="B15" s="15" t="s">
        <v>15</v>
      </c>
      <c r="C15" s="13" t="n">
        <v>7769291</v>
      </c>
      <c r="D15" s="13" t="n">
        <v>8364525</v>
      </c>
      <c r="E15" s="13" t="n">
        <v>8880434</v>
      </c>
      <c r="F15" s="13" t="n">
        <v>7777955</v>
      </c>
    </row>
    <row r="16" s="1" customFormat="true" ht="17.1" hidden="false" customHeight="true" outlineLevel="0" collapsed="false">
      <c r="B16" s="15" t="s">
        <v>16</v>
      </c>
      <c r="C16" s="13" t="n">
        <v>496862</v>
      </c>
      <c r="D16" s="13" t="n">
        <v>503092</v>
      </c>
      <c r="E16" s="13" t="n">
        <v>535712</v>
      </c>
      <c r="F16" s="13" t="n">
        <v>526876</v>
      </c>
    </row>
    <row r="17" s="1" customFormat="true" ht="17.1" hidden="false" customHeight="true" outlineLevel="0" collapsed="false">
      <c r="B17" s="15" t="s">
        <v>17</v>
      </c>
      <c r="C17" s="16" t="n">
        <v>0</v>
      </c>
      <c r="D17" s="16" t="n">
        <v>5000</v>
      </c>
      <c r="E17" s="16" t="n">
        <v>0</v>
      </c>
      <c r="F17" s="16" t="n">
        <v>0</v>
      </c>
    </row>
    <row r="18" s="1" customFormat="true" ht="17.1" hidden="false" customHeight="true" outlineLevel="0" collapsed="false">
      <c r="B18" s="12" t="s">
        <v>18</v>
      </c>
      <c r="C18" s="13" t="n">
        <v>5067445</v>
      </c>
      <c r="D18" s="13" t="n">
        <v>5274045</v>
      </c>
      <c r="E18" s="13" t="n">
        <f aca="false">SUM(E19:E20)</f>
        <v>5669874</v>
      </c>
      <c r="F18" s="13" t="n">
        <f aca="false">SUM(F19:F20)</f>
        <v>5562262</v>
      </c>
      <c r="G18" s="14"/>
    </row>
    <row r="19" s="1" customFormat="true" ht="17.1" hidden="false" customHeight="true" outlineLevel="0" collapsed="false">
      <c r="B19" s="15" t="s">
        <v>19</v>
      </c>
      <c r="C19" s="13" t="n">
        <v>4112443</v>
      </c>
      <c r="D19" s="13" t="n">
        <v>4322073</v>
      </c>
      <c r="E19" s="13" t="n">
        <v>4593245</v>
      </c>
      <c r="F19" s="13" t="n">
        <v>4562110</v>
      </c>
    </row>
    <row r="20" s="1" customFormat="true" ht="17.1" hidden="false" customHeight="true" outlineLevel="0" collapsed="false">
      <c r="B20" s="15" t="s">
        <v>20</v>
      </c>
      <c r="C20" s="13" t="n">
        <v>955002</v>
      </c>
      <c r="D20" s="13" t="n">
        <v>951972</v>
      </c>
      <c r="E20" s="13" t="n">
        <v>1076629</v>
      </c>
      <c r="F20" s="13" t="n">
        <v>1000152</v>
      </c>
      <c r="G20" s="14"/>
    </row>
    <row r="21" s="1" customFormat="true" ht="17.1" hidden="false" customHeight="true" outlineLevel="0" collapsed="false">
      <c r="B21" s="12" t="s">
        <v>21</v>
      </c>
      <c r="C21" s="13" t="n">
        <v>88940</v>
      </c>
      <c r="D21" s="13" t="n">
        <v>84293</v>
      </c>
      <c r="E21" s="13" t="n">
        <v>49470</v>
      </c>
      <c r="F21" s="13" t="n">
        <v>7915</v>
      </c>
      <c r="G21" s="14"/>
    </row>
    <row r="22" s="1" customFormat="true" ht="17.1" hidden="false" customHeight="true" outlineLevel="0" collapsed="false">
      <c r="B22" s="17" t="s">
        <v>22</v>
      </c>
      <c r="C22" s="13" t="n">
        <v>1481810</v>
      </c>
      <c r="D22" s="13" t="n">
        <v>904135</v>
      </c>
      <c r="E22" s="13" t="n">
        <f aca="false">SUM(E23:E25)</f>
        <v>981976</v>
      </c>
      <c r="F22" s="13" t="n">
        <f aca="false">SUM(F23:F25)</f>
        <v>1098094</v>
      </c>
      <c r="G22" s="14"/>
    </row>
    <row r="23" s="1" customFormat="true" ht="17.1" hidden="false" customHeight="true" outlineLevel="0" collapsed="false">
      <c r="B23" s="15" t="s">
        <v>23</v>
      </c>
      <c r="C23" s="13" t="n">
        <v>1140268</v>
      </c>
      <c r="D23" s="13" t="n">
        <v>631560</v>
      </c>
      <c r="E23" s="13" t="n">
        <v>739992</v>
      </c>
      <c r="F23" s="13" t="n">
        <v>895181</v>
      </c>
    </row>
    <row r="24" s="1" customFormat="true" ht="17.1" hidden="false" customHeight="true" outlineLevel="0" collapsed="false">
      <c r="B24" s="15" t="s">
        <v>24</v>
      </c>
      <c r="C24" s="13" t="n">
        <v>310123</v>
      </c>
      <c r="D24" s="13" t="n">
        <v>251267</v>
      </c>
      <c r="E24" s="13" t="n">
        <v>210525</v>
      </c>
      <c r="F24" s="13" t="n">
        <v>165623</v>
      </c>
    </row>
    <row r="25" s="1" customFormat="true" ht="17.1" hidden="false" customHeight="true" outlineLevel="0" collapsed="false">
      <c r="B25" s="15" t="s">
        <v>25</v>
      </c>
      <c r="C25" s="13" t="n">
        <v>31419</v>
      </c>
      <c r="D25" s="13" t="n">
        <v>21308</v>
      </c>
      <c r="E25" s="13" t="n">
        <v>31459</v>
      </c>
      <c r="F25" s="13" t="n">
        <v>37290</v>
      </c>
    </row>
    <row r="26" s="1" customFormat="true" ht="17.1" hidden="false" customHeight="true" outlineLevel="0" collapsed="false">
      <c r="B26" s="12" t="s">
        <v>26</v>
      </c>
      <c r="C26" s="13" t="n">
        <v>1510362</v>
      </c>
      <c r="D26" s="13" t="n">
        <v>1759264</v>
      </c>
      <c r="E26" s="13" t="n">
        <v>1625217</v>
      </c>
      <c r="F26" s="13" t="n">
        <v>2748172</v>
      </c>
      <c r="G26" s="14"/>
    </row>
    <row r="27" s="1" customFormat="true" ht="17.1" hidden="false" customHeight="true" outlineLevel="0" collapsed="false">
      <c r="B27" s="12" t="s">
        <v>27</v>
      </c>
      <c r="C27" s="13" t="n">
        <v>8828826</v>
      </c>
      <c r="D27" s="13" t="n">
        <v>8848842</v>
      </c>
      <c r="E27" s="13" t="n">
        <f aca="false">SUM(E28:E33)</f>
        <v>6506935</v>
      </c>
      <c r="F27" s="13" t="n">
        <f aca="false">SUM(F28:F33)</f>
        <v>6596670</v>
      </c>
      <c r="G27" s="14"/>
    </row>
    <row r="28" s="1" customFormat="true" ht="17.1" hidden="false" customHeight="true" outlineLevel="0" collapsed="false">
      <c r="B28" s="15" t="s">
        <v>28</v>
      </c>
      <c r="C28" s="13" t="n">
        <v>114598</v>
      </c>
      <c r="D28" s="13" t="n">
        <v>77480</v>
      </c>
      <c r="E28" s="13" t="n">
        <v>80898</v>
      </c>
      <c r="F28" s="13" t="n">
        <v>79008</v>
      </c>
    </row>
    <row r="29" s="1" customFormat="true" ht="17.1" hidden="false" customHeight="true" outlineLevel="0" collapsed="false">
      <c r="B29" s="15" t="s">
        <v>29</v>
      </c>
      <c r="C29" s="13" t="n">
        <v>3619691</v>
      </c>
      <c r="D29" s="13" t="n">
        <v>3421748</v>
      </c>
      <c r="E29" s="13" t="n">
        <v>2775930</v>
      </c>
      <c r="F29" s="13" t="n">
        <v>2457425</v>
      </c>
    </row>
    <row r="30" s="1" customFormat="true" ht="17.1" hidden="false" customHeight="true" outlineLevel="0" collapsed="false">
      <c r="B30" s="15" t="s">
        <v>30</v>
      </c>
      <c r="C30" s="13" t="n">
        <v>235177</v>
      </c>
      <c r="D30" s="13" t="n">
        <v>76513</v>
      </c>
      <c r="E30" s="13" t="n">
        <v>28428</v>
      </c>
      <c r="F30" s="13" t="n">
        <v>39180</v>
      </c>
    </row>
    <row r="31" s="1" customFormat="true" ht="17.1" hidden="false" customHeight="true" outlineLevel="0" collapsed="false">
      <c r="B31" s="15" t="s">
        <v>31</v>
      </c>
      <c r="C31" s="13" t="n">
        <v>2331886</v>
      </c>
      <c r="D31" s="13" t="n">
        <v>2744124</v>
      </c>
      <c r="E31" s="13" t="n">
        <v>1133971</v>
      </c>
      <c r="F31" s="13" t="n">
        <v>1706209</v>
      </c>
    </row>
    <row r="32" s="1" customFormat="true" ht="17.1" hidden="false" customHeight="true" outlineLevel="0" collapsed="false">
      <c r="B32" s="15" t="s">
        <v>32</v>
      </c>
      <c r="C32" s="13" t="n">
        <v>2003951</v>
      </c>
      <c r="D32" s="13" t="n">
        <v>2119589</v>
      </c>
      <c r="E32" s="13" t="n">
        <v>2016309</v>
      </c>
      <c r="F32" s="13" t="n">
        <v>2005812</v>
      </c>
    </row>
    <row r="33" s="1" customFormat="true" ht="17.1" hidden="false" customHeight="true" outlineLevel="0" collapsed="false">
      <c r="B33" s="15" t="s">
        <v>33</v>
      </c>
      <c r="C33" s="13" t="n">
        <v>523523</v>
      </c>
      <c r="D33" s="13" t="n">
        <v>409388</v>
      </c>
      <c r="E33" s="13" t="n">
        <v>471399</v>
      </c>
      <c r="F33" s="13" t="n">
        <v>309036</v>
      </c>
    </row>
    <row r="34" s="1" customFormat="true" ht="17.1" hidden="false" customHeight="true" outlineLevel="0" collapsed="false">
      <c r="B34" s="12" t="s">
        <v>34</v>
      </c>
      <c r="C34" s="13" t="n">
        <v>1708708</v>
      </c>
      <c r="D34" s="13" t="n">
        <v>1474811</v>
      </c>
      <c r="E34" s="13" t="n">
        <v>1875067</v>
      </c>
      <c r="F34" s="13" t="n">
        <v>2160240</v>
      </c>
      <c r="G34" s="14"/>
    </row>
    <row r="35" s="1" customFormat="true" ht="17.1" hidden="false" customHeight="true" outlineLevel="0" collapsed="false">
      <c r="B35" s="12" t="s">
        <v>35</v>
      </c>
      <c r="C35" s="13" t="n">
        <v>9576683</v>
      </c>
      <c r="D35" s="13" t="n">
        <v>8128618</v>
      </c>
      <c r="E35" s="13" t="n">
        <f aca="false">SUM(E36:E41)</f>
        <v>7518569</v>
      </c>
      <c r="F35" s="13" t="n">
        <f aca="false">SUM(F36:F41)</f>
        <v>6017594</v>
      </c>
      <c r="G35" s="14"/>
    </row>
    <row r="36" s="1" customFormat="true" ht="17.1" hidden="false" customHeight="true" outlineLevel="0" collapsed="false">
      <c r="B36" s="15" t="s">
        <v>36</v>
      </c>
      <c r="C36" s="13" t="n">
        <v>326971</v>
      </c>
      <c r="D36" s="13" t="n">
        <v>336925</v>
      </c>
      <c r="E36" s="13" t="n">
        <v>350744</v>
      </c>
      <c r="F36" s="13" t="n">
        <v>342013</v>
      </c>
    </row>
    <row r="37" s="1" customFormat="true" ht="17.1" hidden="false" customHeight="true" outlineLevel="0" collapsed="false">
      <c r="B37" s="15" t="s">
        <v>37</v>
      </c>
      <c r="C37" s="13" t="n">
        <v>2869870</v>
      </c>
      <c r="D37" s="13" t="n">
        <v>3515382</v>
      </c>
      <c r="E37" s="13" t="n">
        <v>3506074</v>
      </c>
      <c r="F37" s="13" t="n">
        <v>2209406</v>
      </c>
    </row>
    <row r="38" s="1" customFormat="true" ht="17.1" hidden="false" customHeight="true" outlineLevel="0" collapsed="false">
      <c r="B38" s="15" t="s">
        <v>38</v>
      </c>
      <c r="C38" s="13" t="n">
        <v>3671213</v>
      </c>
      <c r="D38" s="13" t="n">
        <v>1503434</v>
      </c>
      <c r="E38" s="13" t="n">
        <v>864216</v>
      </c>
      <c r="F38" s="13" t="n">
        <v>775119</v>
      </c>
    </row>
    <row r="39" s="1" customFormat="true" ht="17.1" hidden="false" customHeight="true" outlineLevel="0" collapsed="false">
      <c r="B39" s="15" t="s">
        <v>39</v>
      </c>
      <c r="C39" s="13" t="n">
        <v>369864</v>
      </c>
      <c r="D39" s="13" t="n">
        <v>194822</v>
      </c>
      <c r="E39" s="13" t="n">
        <v>182268</v>
      </c>
      <c r="F39" s="13" t="n">
        <v>176027</v>
      </c>
    </row>
    <row r="40" s="1" customFormat="true" ht="17.1" hidden="false" customHeight="true" outlineLevel="0" collapsed="false">
      <c r="B40" s="15" t="s">
        <v>40</v>
      </c>
      <c r="C40" s="13" t="n">
        <v>1667015</v>
      </c>
      <c r="D40" s="13" t="n">
        <v>1844725</v>
      </c>
      <c r="E40" s="13" t="n">
        <v>1901089</v>
      </c>
      <c r="F40" s="13" t="n">
        <v>1815426</v>
      </c>
    </row>
    <row r="41" s="1" customFormat="true" ht="17.1" hidden="false" customHeight="true" outlineLevel="0" collapsed="false">
      <c r="B41" s="15" t="s">
        <v>41</v>
      </c>
      <c r="C41" s="13" t="n">
        <v>671750</v>
      </c>
      <c r="D41" s="13" t="n">
        <v>733330</v>
      </c>
      <c r="E41" s="13" t="n">
        <v>714178</v>
      </c>
      <c r="F41" s="13" t="n">
        <v>699603</v>
      </c>
    </row>
    <row r="42" s="1" customFormat="true" ht="17.1" hidden="false" customHeight="true" outlineLevel="0" collapsed="false">
      <c r="B42" s="12" t="s">
        <v>42</v>
      </c>
      <c r="C42" s="13" t="n">
        <v>23842</v>
      </c>
      <c r="D42" s="13" t="n">
        <v>47227</v>
      </c>
      <c r="E42" s="13" t="n">
        <v>25559</v>
      </c>
      <c r="F42" s="13" t="n">
        <v>5668</v>
      </c>
      <c r="G42" s="14"/>
    </row>
    <row r="43" s="1" customFormat="true" ht="17.1" hidden="false" customHeight="true" outlineLevel="0" collapsed="false">
      <c r="B43" s="12" t="s">
        <v>43</v>
      </c>
      <c r="C43" s="13" t="n">
        <v>7497290</v>
      </c>
      <c r="D43" s="13" t="n">
        <v>7509187</v>
      </c>
      <c r="E43" s="13" t="n">
        <v>7210710</v>
      </c>
      <c r="F43" s="13" t="n">
        <v>7516306</v>
      </c>
      <c r="G43" s="14"/>
    </row>
    <row r="44" s="1" customFormat="true" ht="17.1" hidden="false" customHeight="true" outlineLevel="0" collapsed="false">
      <c r="A44" s="18"/>
      <c r="B44" s="12" t="s">
        <v>44</v>
      </c>
      <c r="C44" s="16" t="n">
        <v>0</v>
      </c>
      <c r="D44" s="16" t="n">
        <v>0</v>
      </c>
      <c r="E44" s="16" t="n">
        <v>0</v>
      </c>
      <c r="F44" s="16" t="n">
        <v>0</v>
      </c>
    </row>
    <row r="45" s="1" customFormat="true" ht="17.1" hidden="false" customHeight="true" outlineLevel="0" collapsed="false">
      <c r="A45" s="19"/>
      <c r="B45" s="20" t="s">
        <v>45</v>
      </c>
      <c r="C45" s="21" t="n">
        <v>0</v>
      </c>
      <c r="D45" s="21" t="n">
        <v>0</v>
      </c>
      <c r="E45" s="21" t="n">
        <v>0</v>
      </c>
      <c r="F45" s="21" t="n">
        <v>0</v>
      </c>
    </row>
    <row r="46" customFormat="false" ht="18" hidden="false" customHeight="true" outlineLevel="0" collapsed="false">
      <c r="A46" s="22" t="s">
        <v>46</v>
      </c>
      <c r="B46" s="22"/>
      <c r="C46" s="14"/>
      <c r="D46" s="14"/>
      <c r="E46" s="14"/>
      <c r="F46" s="14"/>
      <c r="G46" s="14"/>
    </row>
  </sheetData>
  <mergeCells count="4">
    <mergeCell ref="A1:F1"/>
    <mergeCell ref="A3:B3"/>
    <mergeCell ref="A4:B4"/>
    <mergeCell ref="A46:B4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6:27Z</dcterms:created>
  <dc:creator/>
  <dc:description/>
  <dc:language>en-US</dc:language>
  <cp:lastModifiedBy/>
  <dcterms:modified xsi:type="dcterms:W3CDTF">2018-05-28T08:10:57Z</dcterms:modified>
  <cp:revision>0</cp:revision>
  <dc:subject/>
  <dc:title/>
</cp:coreProperties>
</file>