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definedNames>
    <definedName function="false" hidden="false" localSheetId="0" name="_xlnm.Print_Area" vbProcedure="false">'1510'!$A$1:$N$17</definedName>
    <definedName function="false" hidden="false" localSheetId="0" name="_xlnm.Print_Titles" vbProcedure="false">'15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　　　市議会議員選挙の執行状況</t>
  </si>
  <si>
    <r>
      <rPr>
        <sz val="14"/>
        <rFont val="Noto Sans"/>
        <family val="2"/>
      </rPr>
      <t xml:space="preserve">市議会議員選挙の執行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単位：人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  <numFmt numFmtId="171" formatCode="[$-409]#,##0.00_);[RED]\(#,##0.00\)"/>
    <numFmt numFmtId="172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65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9" t="s">
        <v>9</v>
      </c>
      <c r="M3" s="9" t="s">
        <v>10</v>
      </c>
    </row>
    <row r="4" customFormat="false" ht="18" hidden="false" customHeight="true" outlineLevel="0" collapsed="false">
      <c r="A4" s="6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v>85464</v>
      </c>
      <c r="C5" s="13" t="n">
        <v>41075</v>
      </c>
      <c r="D5" s="13" t="n">
        <v>44389</v>
      </c>
      <c r="E5" s="13" t="n">
        <v>61875</v>
      </c>
      <c r="F5" s="13" t="n">
        <v>29110</v>
      </c>
      <c r="G5" s="13" t="n">
        <v>32765</v>
      </c>
      <c r="H5" s="14" t="n">
        <v>72.3989048020219</v>
      </c>
      <c r="I5" s="14" t="n">
        <v>70.8703590992088</v>
      </c>
      <c r="J5" s="14" t="n">
        <v>73.8133321318345</v>
      </c>
      <c r="K5" s="15" t="n">
        <v>35</v>
      </c>
      <c r="L5" s="15" t="n">
        <v>45</v>
      </c>
      <c r="M5" s="16"/>
    </row>
    <row r="6" customFormat="false" ht="18" hidden="false" customHeight="true" outlineLevel="0" collapsed="false">
      <c r="A6" s="17" t="s">
        <v>14</v>
      </c>
      <c r="B6" s="18" t="n">
        <v>53528</v>
      </c>
      <c r="C6" s="19" t="n">
        <v>25860</v>
      </c>
      <c r="D6" s="19" t="n">
        <v>27668</v>
      </c>
      <c r="E6" s="19" t="n">
        <v>36614</v>
      </c>
      <c r="F6" s="19" t="n">
        <v>17258</v>
      </c>
      <c r="G6" s="19" t="n">
        <v>19356</v>
      </c>
      <c r="H6" s="20" t="n">
        <v>68.4015842176057</v>
      </c>
      <c r="I6" s="20" t="n">
        <v>66.7362722351121</v>
      </c>
      <c r="J6" s="20" t="n">
        <v>69.9580743096718</v>
      </c>
      <c r="K6" s="21" t="n">
        <v>16</v>
      </c>
      <c r="L6" s="21" t="n">
        <v>18</v>
      </c>
      <c r="M6" s="16"/>
    </row>
    <row r="7" customFormat="false" ht="18" hidden="false" customHeight="true" outlineLevel="0" collapsed="false">
      <c r="A7" s="17" t="s">
        <v>15</v>
      </c>
      <c r="B7" s="18" t="n">
        <v>10477</v>
      </c>
      <c r="C7" s="19" t="n">
        <v>4952</v>
      </c>
      <c r="D7" s="19" t="n">
        <v>5525</v>
      </c>
      <c r="E7" s="19" t="n">
        <v>8090</v>
      </c>
      <c r="F7" s="19" t="n">
        <v>3799</v>
      </c>
      <c r="G7" s="19" t="n">
        <v>4291</v>
      </c>
      <c r="H7" s="22" t="n">
        <v>77.2167605230505</v>
      </c>
      <c r="I7" s="22" t="n">
        <v>76.71647819063</v>
      </c>
      <c r="J7" s="22" t="n">
        <v>77.6651583710407</v>
      </c>
      <c r="K7" s="21" t="n">
        <v>5</v>
      </c>
      <c r="L7" s="21" t="n">
        <v>7</v>
      </c>
      <c r="M7" s="16"/>
    </row>
    <row r="8" customFormat="false" ht="18" hidden="false" customHeight="true" outlineLevel="0" collapsed="false">
      <c r="A8" s="17" t="s">
        <v>16</v>
      </c>
      <c r="B8" s="18" t="n">
        <v>17732</v>
      </c>
      <c r="C8" s="19" t="n">
        <v>8557</v>
      </c>
      <c r="D8" s="19" t="n">
        <v>9175</v>
      </c>
      <c r="E8" s="19" t="n">
        <v>13803</v>
      </c>
      <c r="F8" s="19" t="n">
        <v>6515</v>
      </c>
      <c r="G8" s="19" t="n">
        <v>7288</v>
      </c>
      <c r="H8" s="22" t="n">
        <v>77.8423189713512</v>
      </c>
      <c r="I8" s="22" t="n">
        <v>76.1364964356667</v>
      </c>
      <c r="J8" s="22" t="n">
        <v>79.433242506812</v>
      </c>
      <c r="K8" s="21" t="n">
        <v>8</v>
      </c>
      <c r="L8" s="21" t="n">
        <v>12</v>
      </c>
      <c r="M8" s="16"/>
    </row>
    <row r="9" customFormat="false" ht="18" hidden="false" customHeight="true" outlineLevel="0" collapsed="false">
      <c r="A9" s="17" t="s">
        <v>17</v>
      </c>
      <c r="B9" s="23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24" t="s">
        <v>18</v>
      </c>
      <c r="H9" s="25" t="s">
        <v>18</v>
      </c>
      <c r="I9" s="25" t="s">
        <v>18</v>
      </c>
      <c r="J9" s="25" t="s">
        <v>18</v>
      </c>
      <c r="K9" s="21" t="n">
        <v>1</v>
      </c>
      <c r="L9" s="21" t="n">
        <v>1</v>
      </c>
      <c r="M9" s="26" t="s">
        <v>19</v>
      </c>
    </row>
    <row r="10" customFormat="false" ht="18" hidden="false" customHeight="true" outlineLevel="0" collapsed="false">
      <c r="A10" s="17" t="s">
        <v>20</v>
      </c>
      <c r="B10" s="18" t="n">
        <v>1166</v>
      </c>
      <c r="C10" s="19" t="n">
        <v>521</v>
      </c>
      <c r="D10" s="19" t="n">
        <v>645</v>
      </c>
      <c r="E10" s="19" t="n">
        <v>1030</v>
      </c>
      <c r="F10" s="19" t="n">
        <v>462</v>
      </c>
      <c r="G10" s="19" t="n">
        <v>568</v>
      </c>
      <c r="H10" s="22" t="n">
        <v>88.336192109777</v>
      </c>
      <c r="I10" s="22" t="n">
        <v>88.6756238003839</v>
      </c>
      <c r="J10" s="22" t="n">
        <v>88.062015503876</v>
      </c>
      <c r="K10" s="21" t="n">
        <v>1</v>
      </c>
      <c r="L10" s="21" t="n">
        <v>2</v>
      </c>
      <c r="M10" s="16"/>
    </row>
    <row r="11" customFormat="false" ht="18" hidden="false" customHeight="true" outlineLevel="0" collapsed="false">
      <c r="A11" s="17" t="s">
        <v>21</v>
      </c>
      <c r="B11" s="18" t="n">
        <v>2561</v>
      </c>
      <c r="C11" s="19" t="n">
        <v>1185</v>
      </c>
      <c r="D11" s="19" t="n">
        <v>1376</v>
      </c>
      <c r="E11" s="19" t="n">
        <v>2338</v>
      </c>
      <c r="F11" s="19" t="n">
        <v>1076</v>
      </c>
      <c r="G11" s="19" t="n">
        <v>1262</v>
      </c>
      <c r="H11" s="22" t="n">
        <v>91.2924638812964</v>
      </c>
      <c r="I11" s="22" t="n">
        <v>90.8016877637131</v>
      </c>
      <c r="J11" s="22" t="n">
        <v>91.7151162790698</v>
      </c>
      <c r="K11" s="21" t="n">
        <v>2</v>
      </c>
      <c r="L11" s="21" t="n">
        <v>3</v>
      </c>
      <c r="M11" s="16"/>
    </row>
    <row r="12" customFormat="false" ht="18" hidden="false" customHeight="true" outlineLevel="0" collapsed="false">
      <c r="A12" s="17" t="s">
        <v>22</v>
      </c>
      <c r="B12" s="23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1" t="n">
        <v>1</v>
      </c>
      <c r="L12" s="21" t="n">
        <v>1</v>
      </c>
      <c r="M12" s="26" t="s">
        <v>19</v>
      </c>
    </row>
    <row r="13" customFormat="false" ht="18" hidden="false" customHeight="true" outlineLevel="0" collapsed="false">
      <c r="A13" s="27" t="s">
        <v>23</v>
      </c>
      <c r="B13" s="28" t="s">
        <v>18</v>
      </c>
      <c r="C13" s="29" t="s">
        <v>18</v>
      </c>
      <c r="D13" s="29" t="s">
        <v>18</v>
      </c>
      <c r="E13" s="29" t="s">
        <v>18</v>
      </c>
      <c r="F13" s="29" t="s">
        <v>18</v>
      </c>
      <c r="G13" s="29" t="s">
        <v>18</v>
      </c>
      <c r="H13" s="29" t="s">
        <v>18</v>
      </c>
      <c r="I13" s="29" t="s">
        <v>18</v>
      </c>
      <c r="J13" s="29" t="s">
        <v>18</v>
      </c>
      <c r="K13" s="30" t="n">
        <v>1</v>
      </c>
      <c r="L13" s="30" t="n">
        <v>1</v>
      </c>
      <c r="M13" s="31" t="s">
        <v>19</v>
      </c>
    </row>
    <row r="14" customFormat="false" ht="18" hidden="false" customHeight="true" outlineLevel="0" collapsed="false">
      <c r="A14" s="32" t="n">
        <v>39866</v>
      </c>
      <c r="B14" s="33" t="s">
        <v>18</v>
      </c>
      <c r="C14" s="34" t="s">
        <v>18</v>
      </c>
      <c r="D14" s="34" t="s">
        <v>18</v>
      </c>
      <c r="E14" s="34" t="s">
        <v>18</v>
      </c>
      <c r="F14" s="34" t="s">
        <v>18</v>
      </c>
      <c r="G14" s="34" t="s">
        <v>18</v>
      </c>
      <c r="H14" s="34" t="s">
        <v>18</v>
      </c>
      <c r="I14" s="34" t="s">
        <v>18</v>
      </c>
      <c r="J14" s="34" t="s">
        <v>18</v>
      </c>
      <c r="K14" s="35" t="n">
        <v>28</v>
      </c>
      <c r="L14" s="35" t="n">
        <v>28</v>
      </c>
      <c r="M14" s="36" t="s">
        <v>19</v>
      </c>
    </row>
    <row r="15" customFormat="false" ht="18" hidden="false" customHeight="true" outlineLevel="0" collapsed="false">
      <c r="A15" s="32" t="n">
        <v>41329</v>
      </c>
      <c r="B15" s="37" t="n">
        <v>89712</v>
      </c>
      <c r="C15" s="38" t="n">
        <v>43230</v>
      </c>
      <c r="D15" s="38" t="n">
        <v>46482</v>
      </c>
      <c r="E15" s="38" t="n">
        <v>58001</v>
      </c>
      <c r="F15" s="38" t="n">
        <v>27617</v>
      </c>
      <c r="G15" s="38" t="n">
        <v>30384</v>
      </c>
      <c r="H15" s="39" t="n">
        <v>64.65</v>
      </c>
      <c r="I15" s="39" t="n">
        <v>63.88</v>
      </c>
      <c r="J15" s="39" t="n">
        <v>65.37</v>
      </c>
      <c r="K15" s="35" t="n">
        <v>21</v>
      </c>
      <c r="L15" s="40" t="n">
        <v>27</v>
      </c>
      <c r="M15" s="36"/>
    </row>
    <row r="16" customFormat="false" ht="18" hidden="false" customHeight="true" outlineLevel="0" collapsed="false">
      <c r="A16" s="32" t="n">
        <v>42792</v>
      </c>
      <c r="B16" s="37" t="n">
        <v>92197</v>
      </c>
      <c r="C16" s="38" t="n">
        <v>44494</v>
      </c>
      <c r="D16" s="38" t="n">
        <v>47703</v>
      </c>
      <c r="E16" s="38" t="n">
        <v>57511</v>
      </c>
      <c r="F16" s="38" t="n">
        <v>27254</v>
      </c>
      <c r="G16" s="38" t="n">
        <v>30257</v>
      </c>
      <c r="H16" s="39" t="n">
        <f aca="false">E16/B16*100</f>
        <v>62.3783854138421</v>
      </c>
      <c r="I16" s="39" t="n">
        <f aca="false">F16/C16*100</f>
        <v>61.2532026790129</v>
      </c>
      <c r="J16" s="39" t="n">
        <f aca="false">G16/D16*100</f>
        <v>63.42787665346</v>
      </c>
      <c r="K16" s="35" t="n">
        <v>21</v>
      </c>
      <c r="L16" s="35" t="n">
        <v>27</v>
      </c>
      <c r="M16" s="36"/>
    </row>
    <row r="17" customFormat="false" ht="18" hidden="false" customHeight="true" outlineLevel="0" collapsed="false">
      <c r="A17" s="41" t="s">
        <v>24</v>
      </c>
    </row>
    <row r="18" customFormat="false" ht="11.25" hidden="false" customHeight="false" outlineLevel="0" collapsed="false">
      <c r="B18" s="42"/>
      <c r="E18" s="42"/>
    </row>
  </sheetData>
  <mergeCells count="8">
    <mergeCell ref="B1:J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3:15Z</dcterms:created>
  <dc:creator/>
  <dc:description/>
  <dc:language>en-US</dc:language>
  <cp:lastModifiedBy/>
  <dcterms:modified xsi:type="dcterms:W3CDTF">2018-05-28T00:06:16Z</dcterms:modified>
  <cp:revision>0</cp:revision>
  <dc:subject/>
  <dc:title/>
</cp:coreProperties>
</file>