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参議院議員通常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政党数</t>
  </si>
  <si>
    <t xml:space="preserve">候補 
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9292</v>
      </c>
      <c r="B5" s="10" t="n">
        <v>89811</v>
      </c>
      <c r="C5" s="11" t="n">
        <v>43200</v>
      </c>
      <c r="D5" s="11" t="n">
        <v>46611</v>
      </c>
      <c r="E5" s="11" t="n">
        <v>58755</v>
      </c>
      <c r="F5" s="11" t="n">
        <v>28539</v>
      </c>
      <c r="G5" s="11" t="n">
        <v>30216</v>
      </c>
      <c r="H5" s="12" t="n">
        <f aca="false">E5/B5*100</f>
        <v>65.4207168386946</v>
      </c>
      <c r="I5" s="12" t="n">
        <f aca="false">F5/C5*100</f>
        <v>66.0625</v>
      </c>
      <c r="J5" s="12" t="n">
        <f aca="false">G5/D5*100</f>
        <v>64.8258994657913</v>
      </c>
      <c r="K5" s="13" t="n">
        <v>11</v>
      </c>
      <c r="L5" s="14" t="n">
        <v>159</v>
      </c>
    </row>
    <row r="6" customFormat="false" ht="18" hidden="false" customHeight="true" outlineLevel="0" collapsed="false">
      <c r="A6" s="15" t="n">
        <v>40370</v>
      </c>
      <c r="B6" s="16" t="n">
        <v>90586</v>
      </c>
      <c r="C6" s="17" t="n">
        <v>43654</v>
      </c>
      <c r="D6" s="17" t="n">
        <v>46932</v>
      </c>
      <c r="E6" s="17" t="n">
        <v>56776</v>
      </c>
      <c r="F6" s="17" t="n">
        <v>27732</v>
      </c>
      <c r="G6" s="17" t="n">
        <v>29044</v>
      </c>
      <c r="H6" s="18" t="n">
        <f aca="false">E6/B6*100</f>
        <v>62.6763517541342</v>
      </c>
      <c r="I6" s="18" t="n">
        <f aca="false">F6/C6*100</f>
        <v>63.5268245750676</v>
      </c>
      <c r="J6" s="18" t="n">
        <f aca="false">G6/D6*100</f>
        <v>61.8852808318418</v>
      </c>
      <c r="K6" s="19" t="n">
        <v>12</v>
      </c>
      <c r="L6" s="20" t="n">
        <v>186</v>
      </c>
    </row>
    <row r="7" customFormat="false" ht="18" hidden="false" customHeight="true" outlineLevel="0" collapsed="false">
      <c r="A7" s="15" t="n">
        <v>41476</v>
      </c>
      <c r="B7" s="16" t="n">
        <v>90030</v>
      </c>
      <c r="C7" s="17" t="n">
        <v>43379</v>
      </c>
      <c r="D7" s="17" t="n">
        <v>46651</v>
      </c>
      <c r="E7" s="17" t="n">
        <v>51809</v>
      </c>
      <c r="F7" s="17" t="n">
        <v>25464</v>
      </c>
      <c r="G7" s="17" t="n">
        <v>26345</v>
      </c>
      <c r="H7" s="18" t="n">
        <v>57.55</v>
      </c>
      <c r="I7" s="18" t="n">
        <v>58.7</v>
      </c>
      <c r="J7" s="18" t="n">
        <v>56.47</v>
      </c>
      <c r="K7" s="19" t="n">
        <v>12</v>
      </c>
      <c r="L7" s="20" t="n">
        <v>162</v>
      </c>
    </row>
    <row r="8" customFormat="false" ht="18" hidden="false" customHeight="true" outlineLevel="0" collapsed="false">
      <c r="A8" s="21" t="n">
        <v>42572</v>
      </c>
      <c r="B8" s="22" t="n">
        <v>92726</v>
      </c>
      <c r="C8" s="23" t="n">
        <v>44803</v>
      </c>
      <c r="D8" s="23" t="n">
        <v>47923</v>
      </c>
      <c r="E8" s="23" t="n">
        <v>56049</v>
      </c>
      <c r="F8" s="23" t="n">
        <v>27235</v>
      </c>
      <c r="G8" s="23" t="n">
        <v>28814</v>
      </c>
      <c r="H8" s="24" t="n">
        <v>60.45</v>
      </c>
      <c r="I8" s="24" t="n">
        <v>60.79</v>
      </c>
      <c r="J8" s="24" t="n">
        <v>60.13</v>
      </c>
      <c r="K8" s="25" t="n">
        <v>12</v>
      </c>
      <c r="L8" s="26" t="n">
        <v>164</v>
      </c>
    </row>
    <row r="9" customFormat="false" ht="18" hidden="false" customHeight="true" outlineLevel="0" collapsed="false">
      <c r="A9" s="27" t="s">
        <v>1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8" hidden="false" customHeight="true" outlineLevel="0" collapsed="false">
      <c r="B10" s="29"/>
      <c r="E10" s="29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8:06Z</dcterms:created>
  <dc:creator/>
  <dc:description/>
  <dc:language>en-US</dc:language>
  <cp:lastModifiedBy/>
  <dcterms:modified xsi:type="dcterms:W3CDTF">2018-05-24T06:26:23Z</dcterms:modified>
  <cp:revision>0</cp:revision>
  <dc:subject/>
  <dc:title/>
</cp:coreProperties>
</file>