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4年度</v>
      </c>
      <c r="B6" s="16" t="n">
        <v>14517</v>
      </c>
      <c r="C6" s="16" t="n">
        <v>25809</v>
      </c>
      <c r="D6" s="17" t="n">
        <v>22.8</v>
      </c>
      <c r="E6" s="16" t="n">
        <v>10914368187</v>
      </c>
      <c r="F6" s="16" t="n">
        <v>10859335756</v>
      </c>
      <c r="G6" s="16" t="n">
        <v>2744131500</v>
      </c>
      <c r="H6" s="16" t="n">
        <v>2557138758</v>
      </c>
      <c r="I6" s="17" t="n">
        <v>93.19</v>
      </c>
      <c r="J6" s="16" t="n">
        <v>189029</v>
      </c>
      <c r="K6" s="16" t="n">
        <v>106325</v>
      </c>
    </row>
    <row r="7" customFormat="false" ht="18" hidden="false" customHeight="true" outlineLevel="0" collapsed="false">
      <c r="A7" s="15" t="n">
        <v>25</v>
      </c>
      <c r="B7" s="16" t="n">
        <v>14554</v>
      </c>
      <c r="C7" s="16" t="n">
        <v>25547</v>
      </c>
      <c r="D7" s="17" t="n">
        <v>22.61</v>
      </c>
      <c r="E7" s="16" t="n">
        <v>11398013419</v>
      </c>
      <c r="F7" s="16" t="n">
        <v>11340274252</v>
      </c>
      <c r="G7" s="16" t="n">
        <v>2722743700</v>
      </c>
      <c r="H7" s="16" t="n">
        <v>2556755303</v>
      </c>
      <c r="I7" s="17" t="n">
        <v>93.9</v>
      </c>
      <c r="J7" s="16" t="n">
        <v>187079</v>
      </c>
      <c r="K7" s="16" t="n">
        <v>106578</v>
      </c>
    </row>
    <row r="8" s="18" customFormat="true" ht="18" hidden="false" customHeight="true" outlineLevel="0" collapsed="false">
      <c r="A8" s="15" t="n">
        <v>26</v>
      </c>
      <c r="B8" s="16" t="n">
        <v>14562</v>
      </c>
      <c r="C8" s="16" t="n">
        <v>25209</v>
      </c>
      <c r="D8" s="17" t="n">
        <v>22.38</v>
      </c>
      <c r="E8" s="16" t="n">
        <v>11622948741</v>
      </c>
      <c r="F8" s="16" t="n">
        <v>11488558824</v>
      </c>
      <c r="G8" s="16" t="n">
        <v>2653420700</v>
      </c>
      <c r="H8" s="16" t="n">
        <v>2509294624</v>
      </c>
      <c r="I8" s="17" t="n">
        <v>94.57</v>
      </c>
      <c r="J8" s="16" t="n">
        <v>182215</v>
      </c>
      <c r="K8" s="16" t="n">
        <v>105257</v>
      </c>
    </row>
    <row r="9" s="18" customFormat="true" ht="18" hidden="false" customHeight="true" outlineLevel="0" collapsed="false">
      <c r="A9" s="15" t="n">
        <v>27</v>
      </c>
      <c r="B9" s="16" t="n">
        <v>14421</v>
      </c>
      <c r="C9" s="16" t="n">
        <v>24672</v>
      </c>
      <c r="D9" s="17" t="n">
        <v>21.89</v>
      </c>
      <c r="E9" s="16" t="n">
        <v>13251318766</v>
      </c>
      <c r="F9" s="16" t="n">
        <v>13078637391</v>
      </c>
      <c r="G9" s="16" t="n">
        <v>2522922500</v>
      </c>
      <c r="H9" s="16" t="n">
        <v>2398768657</v>
      </c>
      <c r="I9" s="17" t="n">
        <v>95.08</v>
      </c>
      <c r="J9" s="16" t="n">
        <v>174948</v>
      </c>
      <c r="K9" s="16" t="n">
        <v>102259</v>
      </c>
    </row>
    <row r="10" s="22" customFormat="true" ht="18" hidden="false" customHeight="true" outlineLevel="0" collapsed="false">
      <c r="A10" s="19" t="n">
        <v>28</v>
      </c>
      <c r="B10" s="20" t="n">
        <v>14149</v>
      </c>
      <c r="C10" s="20" t="n">
        <v>23729</v>
      </c>
      <c r="D10" s="21" t="n">
        <v>21.01</v>
      </c>
      <c r="E10" s="20" t="n">
        <v>13187569053</v>
      </c>
      <c r="F10" s="20" t="n">
        <v>13005979824</v>
      </c>
      <c r="G10" s="20" t="n">
        <v>2454630300</v>
      </c>
      <c r="H10" s="20" t="n">
        <v>2339650779</v>
      </c>
      <c r="I10" s="21" t="n">
        <v>95.32</v>
      </c>
      <c r="J10" s="20" t="n">
        <v>173484</v>
      </c>
      <c r="K10" s="20" t="n">
        <v>103444</v>
      </c>
    </row>
    <row r="11" s="18" customFormat="true" ht="18" hidden="false" customHeight="true" outlineLevel="0" collapsed="false">
      <c r="A11" s="0"/>
      <c r="B11" s="23" t="s">
        <v>18</v>
      </c>
      <c r="C11" s="0"/>
      <c r="D11" s="0"/>
      <c r="E11" s="0"/>
      <c r="F11" s="0"/>
      <c r="G11" s="23" t="s">
        <v>18</v>
      </c>
      <c r="H11" s="0"/>
      <c r="I11" s="0"/>
      <c r="J11" s="0"/>
      <c r="K11" s="0"/>
    </row>
    <row r="12" customFormat="false" ht="18" hidden="false" customHeight="true" outlineLevel="0" collapsed="false">
      <c r="B12" s="23" t="s">
        <v>19</v>
      </c>
      <c r="C12" s="24" t="s">
        <v>9</v>
      </c>
      <c r="D12" s="25" t="s">
        <v>20</v>
      </c>
      <c r="G12" s="26" t="s">
        <v>21</v>
      </c>
    </row>
    <row r="13" customFormat="false" ht="18" hidden="false" customHeight="true" outlineLevel="0" collapsed="false">
      <c r="B13" s="23"/>
      <c r="C13" s="27" t="s">
        <v>22</v>
      </c>
      <c r="D13" s="25"/>
      <c r="G13" s="28"/>
    </row>
    <row r="14" customFormat="false" ht="18" hidden="false" customHeight="true" outlineLevel="0" collapsed="false">
      <c r="B14" s="29" t="s">
        <v>23</v>
      </c>
      <c r="C14" s="29"/>
    </row>
    <row r="15" customFormat="false" ht="18" hidden="false" customHeight="true" outlineLevel="0" collapsed="false"/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8-06-22T00:43:02Z</dcterms:modified>
  <cp:revision>0</cp:revision>
  <dc:subject/>
  <dc:title/>
</cp:coreProperties>
</file>