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 " sheetId="1" state="visible" r:id="rId2"/>
  </sheets>
  <definedNames>
    <definedName function="false" hidden="false" localSheetId="0" name="_xlnm.Print_Area" vbProcedure="false">'0507 '!$A$1:$X$15</definedName>
    <definedName function="false" hidden="false" localSheetId="0" name="_xlnm.Print_Titles" vbProcedure="false">'0507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
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は、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金額は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実績</t>
    </r>
  </si>
  <si>
    <t xml:space="preserve">年</t>
  </si>
  <si>
    <t xml:space="preserve">事業所数</t>
  </si>
  <si>
    <t xml:space="preserve">従業者数（人）</t>
  </si>
  <si>
    <t xml:space="preserve">現金給与総額および原材料使用額等</t>
  </si>
  <si>
    <t xml:space="preserve">現金給与総額および原材料使用額等（つづき）</t>
  </si>
  <si>
    <t xml:space="preserve">製造品出荷額等（万円）</t>
  </si>
  <si>
    <t xml:space="preserve">内国消費税額
　　（万円）</t>
  </si>
  <si>
    <t xml:space="preserve">総数</t>
  </si>
  <si>
    <t xml:space="preserve">常用
労働者</t>
  </si>
  <si>
    <t xml:space="preserve">家族
従業者</t>
  </si>
  <si>
    <t xml:space="preserve">総額</t>
  </si>
  <si>
    <t xml:space="preserve">現金給与総額（万円）</t>
  </si>
  <si>
    <t xml:space="preserve">原材料使用額等（万円）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常用労働者</t>
  </si>
  <si>
    <t xml:space="preserve">その他</t>
  </si>
  <si>
    <t xml:space="preserve">原材料
使用額</t>
  </si>
  <si>
    <t xml:space="preserve">燃料
使用額</t>
  </si>
  <si>
    <t xml:space="preserve">電力
使用額</t>
  </si>
  <si>
    <t xml:space="preserve">委託
生産額</t>
  </si>
  <si>
    <t xml:space="preserve">製造等の
外注費</t>
  </si>
  <si>
    <t xml:space="preserve">転売商品
の仕入額</t>
  </si>
  <si>
    <t xml:space="preserve">修理料
収入額</t>
  </si>
  <si>
    <t xml:space="preserve">修理料
以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　工業統計調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　経済センサス－活動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6"/>
    <col collapsed="false" customWidth="true" hidden="false" outlineLevel="0" max="3" min="3" style="0" width="9.82"/>
    <col collapsed="false" customWidth="true" hidden="false" outlineLevel="0" max="6" min="4" style="0" width="9.99"/>
    <col collapsed="false" customWidth="true" hidden="false" outlineLevel="0" max="7" min="7" style="0" width="13.82"/>
    <col collapsed="false" customWidth="true" hidden="false" outlineLevel="0" max="9" min="8" style="0" width="12.99"/>
    <col collapsed="false" customWidth="true" hidden="false" outlineLevel="0" max="10" min="10" style="0" width="10.99"/>
    <col collapsed="false" customWidth="true" hidden="false" outlineLevel="0" max="12" min="11" style="0" width="14.32"/>
    <col collapsed="false" customWidth="true" hidden="false" outlineLevel="0" max="17" min="13" style="0" width="12.33"/>
    <col collapsed="false" customWidth="true" hidden="false" outlineLevel="0" max="24" min="18" style="0" width="12.82"/>
    <col collapsed="false" customWidth="true" hidden="false" outlineLevel="0" max="26" min="26" style="0" width="17.16"/>
  </cols>
  <sheetData>
    <row r="1" customFormat="false" ht="45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  <c r="P1" s="1"/>
      <c r="Q1" s="1"/>
      <c r="R1" s="1" t="s">
        <v>1</v>
      </c>
      <c r="S1" s="1"/>
      <c r="T1" s="1"/>
      <c r="U1" s="1"/>
      <c r="V1" s="1"/>
      <c r="W1" s="1"/>
      <c r="X1" s="1"/>
    </row>
    <row r="2" s="7" customFormat="true" ht="32.25" hidden="false" customHeight="true" outlineLevel="0" collapsed="false">
      <c r="A2" s="2"/>
      <c r="B2" s="3"/>
      <c r="C2" s="4"/>
      <c r="D2" s="4"/>
      <c r="E2" s="4"/>
      <c r="F2" s="4"/>
      <c r="G2" s="5" t="s">
        <v>2</v>
      </c>
      <c r="H2" s="5"/>
      <c r="I2" s="5"/>
      <c r="J2" s="5"/>
      <c r="K2" s="4"/>
      <c r="L2" s="4"/>
      <c r="M2" s="2"/>
      <c r="N2" s="5" t="s">
        <v>2</v>
      </c>
      <c r="O2" s="5"/>
      <c r="P2" s="5"/>
      <c r="Q2" s="5"/>
      <c r="R2" s="4"/>
      <c r="S2" s="4"/>
      <c r="T2" s="4"/>
      <c r="U2" s="5" t="s">
        <v>2</v>
      </c>
      <c r="V2" s="5"/>
      <c r="W2" s="5"/>
      <c r="X2" s="5"/>
      <c r="Y2" s="2"/>
      <c r="Z2" s="6"/>
      <c r="AA2" s="4"/>
      <c r="AB2" s="4"/>
      <c r="AC2" s="6"/>
      <c r="AD2" s="4"/>
      <c r="AE2" s="4"/>
      <c r="AF2" s="4"/>
      <c r="AG2" s="4"/>
    </row>
    <row r="3" customFormat="false" ht="18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/>
      <c r="F3" s="9"/>
      <c r="G3" s="10" t="s">
        <v>6</v>
      </c>
      <c r="H3" s="10"/>
      <c r="I3" s="10"/>
      <c r="J3" s="10"/>
      <c r="K3" s="9" t="s">
        <v>7</v>
      </c>
      <c r="L3" s="9"/>
      <c r="M3" s="9"/>
      <c r="N3" s="9"/>
      <c r="O3" s="9"/>
      <c r="P3" s="9"/>
      <c r="Q3" s="9"/>
      <c r="R3" s="9" t="s">
        <v>8</v>
      </c>
      <c r="S3" s="9"/>
      <c r="T3" s="9"/>
      <c r="U3" s="9"/>
      <c r="V3" s="9"/>
      <c r="W3" s="9"/>
      <c r="X3" s="11" t="s">
        <v>9</v>
      </c>
    </row>
    <row r="4" customFormat="false" ht="18" hidden="false" customHeight="true" outlineLevel="0" collapsed="false">
      <c r="A4" s="8"/>
      <c r="B4" s="8"/>
      <c r="C4" s="9"/>
      <c r="D4" s="12" t="s">
        <v>10</v>
      </c>
      <c r="E4" s="13" t="s">
        <v>11</v>
      </c>
      <c r="F4" s="13" t="s">
        <v>12</v>
      </c>
      <c r="G4" s="12" t="s">
        <v>13</v>
      </c>
      <c r="H4" s="12" t="s">
        <v>14</v>
      </c>
      <c r="I4" s="12"/>
      <c r="J4" s="12"/>
      <c r="K4" s="12" t="s">
        <v>15</v>
      </c>
      <c r="L4" s="12"/>
      <c r="M4" s="12"/>
      <c r="N4" s="12"/>
      <c r="O4" s="12"/>
      <c r="P4" s="12"/>
      <c r="Q4" s="12"/>
      <c r="R4" s="12" t="s">
        <v>13</v>
      </c>
      <c r="S4" s="12" t="s">
        <v>16</v>
      </c>
      <c r="T4" s="12" t="s">
        <v>17</v>
      </c>
      <c r="U4" s="14" t="s">
        <v>18</v>
      </c>
      <c r="V4" s="14"/>
      <c r="W4" s="12" t="s">
        <v>19</v>
      </c>
      <c r="X4" s="11"/>
    </row>
    <row r="5" customFormat="false" ht="33" hidden="false" customHeight="true" outlineLevel="0" collapsed="false">
      <c r="A5" s="8"/>
      <c r="B5" s="8"/>
      <c r="C5" s="9"/>
      <c r="D5" s="9"/>
      <c r="E5" s="9"/>
      <c r="F5" s="9"/>
      <c r="G5" s="9"/>
      <c r="H5" s="12" t="s">
        <v>13</v>
      </c>
      <c r="I5" s="12" t="s">
        <v>20</v>
      </c>
      <c r="J5" s="12" t="s">
        <v>21</v>
      </c>
      <c r="K5" s="12" t="s">
        <v>13</v>
      </c>
      <c r="L5" s="13" t="s">
        <v>22</v>
      </c>
      <c r="M5" s="13" t="s">
        <v>23</v>
      </c>
      <c r="N5" s="13" t="s">
        <v>24</v>
      </c>
      <c r="O5" s="13" t="s">
        <v>25</v>
      </c>
      <c r="P5" s="13" t="s">
        <v>26</v>
      </c>
      <c r="Q5" s="13" t="s">
        <v>27</v>
      </c>
      <c r="R5" s="12"/>
      <c r="S5" s="12"/>
      <c r="T5" s="12"/>
      <c r="U5" s="15" t="s">
        <v>28</v>
      </c>
      <c r="V5" s="15" t="s">
        <v>29</v>
      </c>
      <c r="W5" s="12"/>
      <c r="X5" s="11"/>
    </row>
    <row r="6" s="19" customFormat="true" ht="18" hidden="false" customHeight="true" outlineLevel="0" collapsed="false">
      <c r="A6" s="16" t="s">
        <v>30</v>
      </c>
      <c r="B6" s="16" t="s">
        <v>31</v>
      </c>
      <c r="C6" s="17" t="n">
        <v>112</v>
      </c>
      <c r="D6" s="18" t="n">
        <v>15544</v>
      </c>
      <c r="E6" s="18" t="n">
        <v>15544</v>
      </c>
      <c r="F6" s="18" t="n">
        <v>0</v>
      </c>
      <c r="G6" s="18" t="n">
        <v>31956873</v>
      </c>
      <c r="H6" s="18" t="n">
        <v>7051124</v>
      </c>
      <c r="I6" s="18" t="n">
        <v>6257245</v>
      </c>
      <c r="J6" s="18" t="n">
        <v>793879</v>
      </c>
      <c r="K6" s="18" t="n">
        <v>24905749</v>
      </c>
      <c r="L6" s="18" t="n">
        <v>20160615</v>
      </c>
      <c r="M6" s="18" t="n">
        <v>353564</v>
      </c>
      <c r="N6" s="18" t="n">
        <v>547787</v>
      </c>
      <c r="O6" s="18" t="n">
        <v>3055895</v>
      </c>
      <c r="P6" s="18" t="n">
        <v>350863</v>
      </c>
      <c r="Q6" s="18" t="n">
        <v>437025</v>
      </c>
      <c r="R6" s="18" t="n">
        <v>43884668</v>
      </c>
      <c r="S6" s="18" t="n">
        <v>40666232</v>
      </c>
      <c r="T6" s="18" t="n">
        <v>1654805</v>
      </c>
      <c r="U6" s="18" t="n">
        <v>516142</v>
      </c>
      <c r="V6" s="18" t="n">
        <v>1045316</v>
      </c>
      <c r="W6" s="18" t="n">
        <v>2173</v>
      </c>
      <c r="X6" s="18" t="n">
        <v>30141</v>
      </c>
      <c r="Z6" s="20"/>
    </row>
    <row r="7" s="19" customFormat="true" ht="18" hidden="false" customHeight="true" outlineLevel="0" collapsed="false">
      <c r="A7" s="21" t="n">
        <v>28</v>
      </c>
      <c r="B7" s="21" t="n">
        <v>16</v>
      </c>
      <c r="C7" s="22" t="n">
        <v>116</v>
      </c>
      <c r="D7" s="23" t="n">
        <v>15050</v>
      </c>
      <c r="E7" s="23" t="n">
        <v>15050</v>
      </c>
      <c r="F7" s="18" t="n">
        <v>0</v>
      </c>
      <c r="G7" s="23" t="n">
        <f aca="false">H7+K7</f>
        <v>33690483</v>
      </c>
      <c r="H7" s="23" t="n">
        <v>6909654</v>
      </c>
      <c r="I7" s="23" t="n">
        <v>6156627</v>
      </c>
      <c r="J7" s="23" t="n">
        <v>753027</v>
      </c>
      <c r="K7" s="23" t="n">
        <v>26780829</v>
      </c>
      <c r="L7" s="23" t="n">
        <v>21705258</v>
      </c>
      <c r="M7" s="23" t="n">
        <v>330747</v>
      </c>
      <c r="N7" s="23" t="n">
        <v>705365</v>
      </c>
      <c r="O7" s="23" t="n">
        <v>3112402</v>
      </c>
      <c r="P7" s="23" t="n">
        <v>467289</v>
      </c>
      <c r="Q7" s="23" t="n">
        <v>459768</v>
      </c>
      <c r="R7" s="23" t="n">
        <v>50687499</v>
      </c>
      <c r="S7" s="23" t="n">
        <v>46897869</v>
      </c>
      <c r="T7" s="23" t="n">
        <v>1494143</v>
      </c>
      <c r="U7" s="23" t="n">
        <v>428072</v>
      </c>
      <c r="V7" s="23" t="n">
        <v>1865618</v>
      </c>
      <c r="W7" s="23" t="n">
        <v>1797</v>
      </c>
      <c r="X7" s="23" t="n">
        <v>24596</v>
      </c>
      <c r="Z7" s="20"/>
    </row>
    <row r="8" s="19" customFormat="true" ht="11.25" hidden="false" customHeight="true" outlineLevel="0" collapsed="false">
      <c r="A8" s="24"/>
      <c r="B8" s="25"/>
      <c r="C8" s="17"/>
      <c r="D8" s="18"/>
      <c r="E8" s="18"/>
      <c r="F8" s="18"/>
      <c r="G8" s="18"/>
      <c r="H8" s="18"/>
      <c r="I8" s="18"/>
      <c r="J8" s="18"/>
      <c r="K8" s="23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20" customFormat="true" ht="18" hidden="false" customHeight="true" outlineLevel="0" collapsed="false">
      <c r="A9" s="26" t="str">
        <f aca="false">"平成"&amp;A7&amp;"年"</f>
        <v>平成28年</v>
      </c>
      <c r="B9" s="27" t="s">
        <v>32</v>
      </c>
      <c r="C9" s="17" t="n">
        <v>41</v>
      </c>
      <c r="D9" s="18" t="n">
        <v>1561</v>
      </c>
      <c r="E9" s="18" t="n">
        <v>1561</v>
      </c>
      <c r="F9" s="18" t="n">
        <v>0</v>
      </c>
      <c r="G9" s="18" t="n">
        <f aca="false">H9+K9</f>
        <v>2121687</v>
      </c>
      <c r="H9" s="18" t="n">
        <v>592666</v>
      </c>
      <c r="I9" s="18" t="n">
        <v>558653</v>
      </c>
      <c r="J9" s="18" t="n">
        <v>34013</v>
      </c>
      <c r="K9" s="18" t="n">
        <v>1529021</v>
      </c>
      <c r="L9" s="18" t="n">
        <v>1131774</v>
      </c>
      <c r="M9" s="18" t="n">
        <v>36365</v>
      </c>
      <c r="N9" s="18" t="n">
        <v>43292</v>
      </c>
      <c r="O9" s="18" t="n">
        <v>290317</v>
      </c>
      <c r="P9" s="18" t="n">
        <v>16588</v>
      </c>
      <c r="Q9" s="18" t="n">
        <v>10685</v>
      </c>
      <c r="R9" s="18" t="n">
        <v>2748834</v>
      </c>
      <c r="S9" s="18" t="n">
        <v>2350408</v>
      </c>
      <c r="T9" s="18" t="n">
        <v>374123</v>
      </c>
      <c r="U9" s="18" t="n">
        <v>2166</v>
      </c>
      <c r="V9" s="18" t="n">
        <v>22137</v>
      </c>
      <c r="W9" s="18" t="n">
        <v>0</v>
      </c>
      <c r="X9" s="18" t="n">
        <v>24596</v>
      </c>
    </row>
    <row r="10" s="20" customFormat="true" ht="18" hidden="false" customHeight="true" outlineLevel="0" collapsed="false">
      <c r="A10" s="26"/>
      <c r="B10" s="28" t="s">
        <v>33</v>
      </c>
      <c r="C10" s="17" t="n">
        <v>37</v>
      </c>
      <c r="D10" s="18" t="n">
        <v>2466</v>
      </c>
      <c r="E10" s="18" t="n">
        <v>2466</v>
      </c>
      <c r="F10" s="18" t="n">
        <v>0</v>
      </c>
      <c r="G10" s="18" t="n">
        <f aca="false">H10+K10</f>
        <v>4496571</v>
      </c>
      <c r="H10" s="18" t="n">
        <v>998818</v>
      </c>
      <c r="I10" s="18" t="n">
        <v>940917</v>
      </c>
      <c r="J10" s="18" t="n">
        <v>57901</v>
      </c>
      <c r="K10" s="18" t="n">
        <v>3497753</v>
      </c>
      <c r="L10" s="18" t="n">
        <v>1954515</v>
      </c>
      <c r="M10" s="18" t="n">
        <v>65186</v>
      </c>
      <c r="N10" s="18" t="n">
        <v>207716</v>
      </c>
      <c r="O10" s="18" t="n">
        <v>946580</v>
      </c>
      <c r="P10" s="18" t="n">
        <v>170934</v>
      </c>
      <c r="Q10" s="18" t="n">
        <v>152822</v>
      </c>
      <c r="R10" s="18" t="n">
        <v>6176949</v>
      </c>
      <c r="S10" s="18" t="n">
        <v>4826922</v>
      </c>
      <c r="T10" s="18" t="n">
        <v>612043</v>
      </c>
      <c r="U10" s="18" t="n">
        <v>121394</v>
      </c>
      <c r="V10" s="18" t="n">
        <v>616590</v>
      </c>
      <c r="W10" s="18" t="n">
        <v>0</v>
      </c>
      <c r="X10" s="18" t="n">
        <v>0</v>
      </c>
    </row>
    <row r="11" s="20" customFormat="true" ht="18" hidden="false" customHeight="true" outlineLevel="0" collapsed="false">
      <c r="A11" s="26"/>
      <c r="B11" s="28" t="s">
        <v>34</v>
      </c>
      <c r="C11" s="17" t="n">
        <v>21</v>
      </c>
      <c r="D11" s="18" t="n">
        <v>2743</v>
      </c>
      <c r="E11" s="18" t="n">
        <v>2743</v>
      </c>
      <c r="F11" s="18" t="n">
        <v>0</v>
      </c>
      <c r="G11" s="18" t="n">
        <f aca="false">H11+K11</f>
        <v>5453957</v>
      </c>
      <c r="H11" s="18" t="n">
        <v>1170721</v>
      </c>
      <c r="I11" s="18" t="n">
        <v>1081082</v>
      </c>
      <c r="J11" s="18" t="n">
        <v>89639</v>
      </c>
      <c r="K11" s="18" t="n">
        <v>4283236</v>
      </c>
      <c r="L11" s="18" t="n">
        <v>3332796</v>
      </c>
      <c r="M11" s="18" t="n">
        <v>99383</v>
      </c>
      <c r="N11" s="18" t="n">
        <v>149225</v>
      </c>
      <c r="O11" s="18" t="n">
        <v>473944</v>
      </c>
      <c r="P11" s="18" t="n">
        <v>46905</v>
      </c>
      <c r="Q11" s="18" t="n">
        <v>180983</v>
      </c>
      <c r="R11" s="18" t="n">
        <v>7572469</v>
      </c>
      <c r="S11" s="18" t="n">
        <v>6677362</v>
      </c>
      <c r="T11" s="18" t="n">
        <v>507977</v>
      </c>
      <c r="U11" s="18" t="n">
        <v>35143</v>
      </c>
      <c r="V11" s="18" t="n">
        <v>351987</v>
      </c>
      <c r="W11" s="18" t="n">
        <v>0</v>
      </c>
      <c r="X11" s="18" t="n">
        <v>0</v>
      </c>
    </row>
    <row r="12" s="20" customFormat="true" ht="18" hidden="false" customHeight="true" outlineLevel="0" collapsed="false">
      <c r="A12" s="26"/>
      <c r="B12" s="28" t="s">
        <v>35</v>
      </c>
      <c r="C12" s="17" t="n">
        <v>8</v>
      </c>
      <c r="D12" s="18" t="n">
        <v>1895</v>
      </c>
      <c r="E12" s="18" t="n">
        <v>1895</v>
      </c>
      <c r="F12" s="18" t="n">
        <v>0</v>
      </c>
      <c r="G12" s="18" t="n">
        <f aca="false">H12+K12</f>
        <v>5806326</v>
      </c>
      <c r="H12" s="18" t="n">
        <v>939351</v>
      </c>
      <c r="I12" s="18" t="n">
        <v>894800</v>
      </c>
      <c r="J12" s="18" t="n">
        <v>44551</v>
      </c>
      <c r="K12" s="18" t="n">
        <v>4866975</v>
      </c>
      <c r="L12" s="18" t="n">
        <v>3919489</v>
      </c>
      <c r="M12" s="18" t="n">
        <v>76114</v>
      </c>
      <c r="N12" s="18" t="n">
        <v>91016</v>
      </c>
      <c r="O12" s="18" t="n">
        <v>646849</v>
      </c>
      <c r="P12" s="18" t="n">
        <v>133507</v>
      </c>
      <c r="Q12" s="18" t="n">
        <v>0</v>
      </c>
      <c r="R12" s="18" t="n">
        <v>7997267</v>
      </c>
      <c r="S12" s="18" t="n">
        <v>7727898</v>
      </c>
      <c r="T12" s="18" t="n">
        <v>0</v>
      </c>
      <c r="U12" s="18" t="n">
        <v>269369</v>
      </c>
      <c r="V12" s="18" t="n">
        <v>0</v>
      </c>
      <c r="W12" s="18" t="n">
        <v>0</v>
      </c>
      <c r="X12" s="18" t="n">
        <v>0</v>
      </c>
    </row>
    <row r="13" s="20" customFormat="true" ht="18" hidden="false" customHeight="true" outlineLevel="0" collapsed="false">
      <c r="A13" s="26"/>
      <c r="B13" s="29" t="s">
        <v>36</v>
      </c>
      <c r="C13" s="30" t="n">
        <v>9</v>
      </c>
      <c r="D13" s="31" t="n">
        <v>6385</v>
      </c>
      <c r="E13" s="31" t="n">
        <v>6385</v>
      </c>
      <c r="F13" s="31" t="n">
        <v>0</v>
      </c>
      <c r="G13" s="31" t="n">
        <f aca="false">H13+K13</f>
        <v>15811942</v>
      </c>
      <c r="H13" s="31" t="n">
        <v>3208098</v>
      </c>
      <c r="I13" s="31" t="n">
        <v>2681175</v>
      </c>
      <c r="J13" s="31" t="n">
        <v>526923</v>
      </c>
      <c r="K13" s="31" t="n">
        <v>12603844</v>
      </c>
      <c r="L13" s="31" t="n">
        <v>11366684</v>
      </c>
      <c r="M13" s="31" t="n">
        <v>53699</v>
      </c>
      <c r="N13" s="31" t="n">
        <v>214116</v>
      </c>
      <c r="O13" s="31" t="n">
        <v>754712</v>
      </c>
      <c r="P13" s="31" t="n">
        <v>99355</v>
      </c>
      <c r="Q13" s="31" t="n">
        <v>115278</v>
      </c>
      <c r="R13" s="31" t="n">
        <v>26191980</v>
      </c>
      <c r="S13" s="31" t="n">
        <v>25315279</v>
      </c>
      <c r="T13" s="31" t="n">
        <v>0</v>
      </c>
      <c r="U13" s="31" t="n">
        <v>0</v>
      </c>
      <c r="V13" s="31" t="n">
        <v>874904</v>
      </c>
      <c r="W13" s="31" t="n">
        <v>1797</v>
      </c>
      <c r="X13" s="31" t="n">
        <v>0</v>
      </c>
    </row>
    <row r="14" s="32" customFormat="true" ht="18" hidden="false" customHeight="true" outlineLevel="0" collapsed="false">
      <c r="B14" s="33" t="s">
        <v>37</v>
      </c>
      <c r="C14" s="34" t="s">
        <v>38</v>
      </c>
      <c r="K14" s="34" t="s">
        <v>38</v>
      </c>
      <c r="R14" s="34" t="s">
        <v>38</v>
      </c>
    </row>
    <row r="15" customFormat="false" ht="18" hidden="false" customHeight="true" outlineLevel="0" collapsed="false">
      <c r="C15" s="35" t="s">
        <v>39</v>
      </c>
      <c r="H15" s="32"/>
      <c r="K15" s="35" t="s">
        <v>39</v>
      </c>
      <c r="R15" s="35" t="s">
        <v>39</v>
      </c>
    </row>
    <row r="16" customFormat="false" ht="11.25" hidden="false" customHeight="false" outlineLevel="0" collapsed="false">
      <c r="C16" s="32"/>
      <c r="D16" s="32"/>
      <c r="E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Z16" s="32"/>
    </row>
    <row r="17" customFormat="false" ht="11.25" hidden="false" customHeight="false" outlineLevel="0" collapsed="false">
      <c r="H17" s="32"/>
      <c r="K17" s="32"/>
      <c r="R17" s="32"/>
    </row>
  </sheetData>
  <mergeCells count="27">
    <mergeCell ref="C1:J1"/>
    <mergeCell ref="K1:Q1"/>
    <mergeCell ref="R1:X1"/>
    <mergeCell ref="G2:J2"/>
    <mergeCell ref="N2:Q2"/>
    <mergeCell ref="U2:X2"/>
    <mergeCell ref="A3:B5"/>
    <mergeCell ref="C3:C5"/>
    <mergeCell ref="D3:F3"/>
    <mergeCell ref="G3:J3"/>
    <mergeCell ref="K3:Q3"/>
    <mergeCell ref="R3:W3"/>
    <mergeCell ref="X3:X5"/>
    <mergeCell ref="D4:D5"/>
    <mergeCell ref="E4:E5"/>
    <mergeCell ref="F4:F5"/>
    <mergeCell ref="G4:G5"/>
    <mergeCell ref="H4:J4"/>
    <mergeCell ref="K4:Q4"/>
    <mergeCell ref="R4:R5"/>
    <mergeCell ref="S4:S5"/>
    <mergeCell ref="T4:T5"/>
    <mergeCell ref="U4:V4"/>
    <mergeCell ref="W4:W5"/>
    <mergeCell ref="A6:B6"/>
    <mergeCell ref="A7:B7"/>
    <mergeCell ref="A9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6:30Z</dcterms:created>
  <dc:creator/>
  <dc:description/>
  <dc:language>en-US</dc:language>
  <cp:lastModifiedBy/>
  <dcterms:modified xsi:type="dcterms:W3CDTF">2018-05-30T02:53:50Z</dcterms:modified>
  <cp:revision>0</cp:revision>
  <dc:subject/>
  <dc:title/>
</cp:coreProperties>
</file>