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5" sheetId="1" state="visible" r:id="rId2"/>
  </sheets>
  <definedNames>
    <definedName function="false" hidden="false" localSheetId="0" name="_xlnm.Print_Titles" vbProcedure="false">'050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産業（中分類）別事業所数、従業者数
および製造品出荷額等
（従業者４人以上の事業所）</t>
  </si>
  <si>
    <t xml:space="preserve">産業（中分類）別事業所数、従業者数
および製造品出荷額等
（従業者４人以上の事業所、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
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金額は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実績</t>
    </r>
  </si>
  <si>
    <t xml:space="preserve">産業別</t>
  </si>
  <si>
    <t xml:space="preserve">事業所数</t>
  </si>
  <si>
    <t xml:space="preserve">従業者数（人）</t>
  </si>
  <si>
    <t xml:space="preserve">従業者数（人）（つづき）</t>
  </si>
  <si>
    <t xml:space="preserve">現金給与総額
　　　　（万円）</t>
  </si>
  <si>
    <t xml:space="preserve">原材料使用額等
　　　　　（万円）</t>
  </si>
  <si>
    <t xml:space="preserve">製造品出荷額等（万円）</t>
  </si>
  <si>
    <t xml:space="preserve">製造品出荷額等（万円）（つづき）</t>
  </si>
  <si>
    <t xml:space="preserve">内国消費税額
　　　　（万円）</t>
  </si>
  <si>
    <t xml:space="preserve">計</t>
  </si>
  <si>
    <t xml:space="preserve">常用労働者</t>
  </si>
  <si>
    <t xml:space="preserve">家族従業者</t>
  </si>
  <si>
    <t xml:space="preserve">製造品出荷額</t>
  </si>
  <si>
    <t xml:space="preserve">加工賃収入額</t>
  </si>
  <si>
    <t xml:space="preserve">その他収入額</t>
  </si>
  <si>
    <t xml:space="preserve">くず、廃物</t>
  </si>
  <si>
    <t xml:space="preserve">男</t>
  </si>
  <si>
    <t xml:space="preserve">女</t>
  </si>
  <si>
    <t xml:space="preserve">修理料収入額</t>
  </si>
  <si>
    <t xml:space="preserve">修理料以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総数</t>
  </si>
  <si>
    <t xml:space="preserve">食料品製造業</t>
  </si>
  <si>
    <t xml:space="preserve">飲料・たばこ・飼料製造業</t>
  </si>
  <si>
    <t xml:space="preserve">-</t>
  </si>
  <si>
    <t xml:space="preserve">繊維工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X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資料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　工業統計調査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　経済センサス－活動調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;;\-"/>
    <numFmt numFmtId="167" formatCode="[$-409]#,##0_);[RED]\(#,##0\)"/>
    <numFmt numFmtId="168" formatCode="_ * #,##0_ ;_ * \-#,##0_ ;_ * \-_ ;_ @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0.82"/>
    <col collapsed="false" customWidth="true" hidden="false" outlineLevel="0" max="3" min="2" style="2" width="9.16"/>
    <col collapsed="false" customWidth="true" hidden="false" outlineLevel="0" max="5" min="4" style="2" width="9.65"/>
    <col collapsed="false" customWidth="true" hidden="false" outlineLevel="0" max="9" min="6" style="2" width="9.16"/>
    <col collapsed="false" customWidth="true" hidden="false" outlineLevel="0" max="13" min="10" style="2" width="5.99"/>
    <col collapsed="false" customWidth="true" hidden="false" outlineLevel="0" max="14" min="14" style="2" width="12.33"/>
    <col collapsed="false" customWidth="true" hidden="false" outlineLevel="0" max="15" min="15" style="2" width="15.49"/>
    <col collapsed="false" customWidth="true" hidden="false" outlineLevel="0" max="16" min="16" style="2" width="14.49"/>
    <col collapsed="false" customWidth="true" hidden="false" outlineLevel="0" max="17" min="17" style="2" width="16.82"/>
    <col collapsed="false" customWidth="true" hidden="false" outlineLevel="0" max="18" min="18" style="2" width="14.49"/>
    <col collapsed="false" customWidth="true" hidden="false" outlineLevel="0" max="19" min="19" style="2" width="16.82"/>
    <col collapsed="false" customWidth="true" hidden="false" outlineLevel="0" max="20" min="20" style="2" width="14.49"/>
    <col collapsed="false" customWidth="true" hidden="false" outlineLevel="0" max="21" min="21" style="2" width="16.82"/>
    <col collapsed="false" customWidth="true" hidden="false" outlineLevel="0" max="22" min="22" style="2" width="12.33"/>
    <col collapsed="false" customWidth="true" hidden="false" outlineLevel="0" max="23" min="23" style="2" width="15.49"/>
    <col collapsed="false" customWidth="true" hidden="false" outlineLevel="0" max="26" min="24" style="2" width="12.33"/>
    <col collapsed="false" customWidth="true" hidden="false" outlineLevel="0" max="27" min="27" style="2" width="15.49"/>
    <col collapsed="false" customWidth="true" hidden="false" outlineLevel="0" max="31" min="28" style="2" width="12.33"/>
    <col collapsed="false" customWidth="true" hidden="false" outlineLevel="0" max="36" min="32" style="2" width="9.65"/>
    <col collapsed="false" customWidth="false" hidden="false" outlineLevel="0" max="257" min="37" style="2" width="9.33"/>
  </cols>
  <sheetData>
    <row r="1" customFormat="false" ht="60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 t="s">
        <v>1</v>
      </c>
      <c r="K1" s="4"/>
      <c r="L1" s="4"/>
      <c r="M1" s="4"/>
      <c r="N1" s="4"/>
      <c r="O1" s="4"/>
      <c r="P1" s="4"/>
      <c r="Q1" s="4"/>
      <c r="R1" s="4" t="s">
        <v>1</v>
      </c>
      <c r="S1" s="4"/>
      <c r="T1" s="4"/>
      <c r="U1" s="4"/>
      <c r="V1" s="4"/>
      <c r="W1" s="4"/>
      <c r="X1" s="4" t="s">
        <v>1</v>
      </c>
      <c r="Y1" s="4"/>
      <c r="Z1" s="4"/>
      <c r="AA1" s="4"/>
      <c r="AB1" s="4"/>
      <c r="AC1" s="4"/>
      <c r="AD1" s="4" t="s">
        <v>1</v>
      </c>
      <c r="AE1" s="4"/>
      <c r="AF1" s="4"/>
      <c r="AG1" s="4"/>
      <c r="AH1" s="4"/>
      <c r="AI1" s="4"/>
      <c r="AJ1" s="5"/>
      <c r="AK1" s="5"/>
    </row>
    <row r="2" customFormat="false" ht="30.75" hidden="false" customHeight="true" outlineLevel="0" collapsed="false">
      <c r="A2" s="6"/>
      <c r="B2" s="7"/>
      <c r="C2" s="8"/>
      <c r="D2" s="8"/>
      <c r="E2" s="9" t="s">
        <v>2</v>
      </c>
      <c r="F2" s="9"/>
      <c r="G2" s="9"/>
      <c r="H2" s="9"/>
      <c r="I2" s="9"/>
      <c r="J2" s="10"/>
      <c r="K2" s="8"/>
      <c r="L2" s="8"/>
      <c r="M2" s="10"/>
      <c r="N2" s="9" t="s">
        <v>2</v>
      </c>
      <c r="O2" s="9"/>
      <c r="P2" s="9"/>
      <c r="Q2" s="9"/>
      <c r="R2" s="8"/>
      <c r="S2" s="8"/>
      <c r="T2" s="9" t="s">
        <v>2</v>
      </c>
      <c r="U2" s="9"/>
      <c r="V2" s="9"/>
      <c r="W2" s="9"/>
      <c r="X2" s="10"/>
      <c r="Y2" s="10"/>
      <c r="Z2" s="9" t="s">
        <v>2</v>
      </c>
      <c r="AA2" s="9"/>
      <c r="AB2" s="9"/>
      <c r="AC2" s="9"/>
      <c r="AD2" s="11" t="str">
        <f aca="false">Z2</f>
        <v>平成26年は12月31日現在
平成28年は6月1日現在。金額は平成27年実績</v>
      </c>
      <c r="AE2" s="11"/>
      <c r="AF2" s="11"/>
      <c r="AG2" s="11"/>
      <c r="AH2" s="11"/>
      <c r="AI2" s="8"/>
      <c r="AJ2" s="8"/>
    </row>
    <row r="3" customFormat="false" ht="18" hidden="false" customHeight="true" outlineLevel="0" collapsed="false">
      <c r="A3" s="12" t="s">
        <v>3</v>
      </c>
      <c r="B3" s="13" t="s">
        <v>4</v>
      </c>
      <c r="C3" s="13"/>
      <c r="D3" s="14" t="s">
        <v>5</v>
      </c>
      <c r="E3" s="14"/>
      <c r="F3" s="14"/>
      <c r="G3" s="14"/>
      <c r="H3" s="14"/>
      <c r="I3" s="14"/>
      <c r="J3" s="15" t="s">
        <v>6</v>
      </c>
      <c r="K3" s="15"/>
      <c r="L3" s="15"/>
      <c r="M3" s="15"/>
      <c r="N3" s="16" t="s">
        <v>7</v>
      </c>
      <c r="O3" s="16"/>
      <c r="P3" s="16" t="s">
        <v>8</v>
      </c>
      <c r="Q3" s="16"/>
      <c r="R3" s="14" t="s">
        <v>9</v>
      </c>
      <c r="S3" s="14"/>
      <c r="T3" s="14"/>
      <c r="U3" s="14"/>
      <c r="V3" s="14"/>
      <c r="W3" s="14"/>
      <c r="X3" s="13" t="s">
        <v>10</v>
      </c>
      <c r="Y3" s="13"/>
      <c r="Z3" s="13"/>
      <c r="AA3" s="13"/>
      <c r="AB3" s="13"/>
      <c r="AC3" s="13"/>
      <c r="AD3" s="17" t="s">
        <v>11</v>
      </c>
      <c r="AE3" s="17"/>
      <c r="AF3" s="8"/>
    </row>
    <row r="4" customFormat="false" ht="18" hidden="false" customHeight="true" outlineLevel="0" collapsed="false">
      <c r="A4" s="12"/>
      <c r="B4" s="13"/>
      <c r="C4" s="13"/>
      <c r="D4" s="18" t="s">
        <v>12</v>
      </c>
      <c r="E4" s="18"/>
      <c r="F4" s="18" t="s">
        <v>13</v>
      </c>
      <c r="G4" s="18"/>
      <c r="H4" s="18"/>
      <c r="I4" s="18"/>
      <c r="J4" s="18" t="s">
        <v>14</v>
      </c>
      <c r="K4" s="18"/>
      <c r="L4" s="18"/>
      <c r="M4" s="18"/>
      <c r="N4" s="16"/>
      <c r="O4" s="16"/>
      <c r="P4" s="16"/>
      <c r="Q4" s="16"/>
      <c r="R4" s="14"/>
      <c r="S4" s="14"/>
      <c r="T4" s="14"/>
      <c r="U4" s="14"/>
      <c r="V4" s="14"/>
      <c r="W4" s="14"/>
      <c r="X4" s="13"/>
      <c r="Y4" s="13"/>
      <c r="Z4" s="13"/>
      <c r="AA4" s="13"/>
      <c r="AB4" s="13"/>
      <c r="AC4" s="13"/>
      <c r="AD4" s="17"/>
      <c r="AE4" s="17"/>
    </row>
    <row r="5" customFormat="false" ht="18" hidden="false" customHeight="true" outlineLevel="0" collapsed="false">
      <c r="A5" s="12"/>
      <c r="B5" s="13"/>
      <c r="C5" s="13"/>
      <c r="D5" s="18"/>
      <c r="E5" s="18"/>
      <c r="F5" s="18"/>
      <c r="G5" s="18"/>
      <c r="H5" s="18"/>
      <c r="I5" s="18"/>
      <c r="J5" s="18"/>
      <c r="K5" s="18"/>
      <c r="L5" s="18"/>
      <c r="M5" s="18"/>
      <c r="N5" s="16"/>
      <c r="O5" s="16"/>
      <c r="P5" s="16"/>
      <c r="Q5" s="16"/>
      <c r="R5" s="18" t="s">
        <v>12</v>
      </c>
      <c r="S5" s="18"/>
      <c r="T5" s="18" t="s">
        <v>15</v>
      </c>
      <c r="U5" s="18"/>
      <c r="V5" s="18" t="s">
        <v>16</v>
      </c>
      <c r="W5" s="18"/>
      <c r="X5" s="18" t="s">
        <v>17</v>
      </c>
      <c r="Y5" s="18"/>
      <c r="Z5" s="18"/>
      <c r="AA5" s="18"/>
      <c r="AB5" s="18" t="s">
        <v>18</v>
      </c>
      <c r="AC5" s="18"/>
      <c r="AD5" s="17"/>
      <c r="AE5" s="17"/>
    </row>
    <row r="6" customFormat="false" ht="18" hidden="false" customHeight="true" outlineLevel="0" collapsed="false">
      <c r="A6" s="12"/>
      <c r="B6" s="13"/>
      <c r="C6" s="13"/>
      <c r="D6" s="18"/>
      <c r="E6" s="18"/>
      <c r="F6" s="18" t="s">
        <v>19</v>
      </c>
      <c r="G6" s="18"/>
      <c r="H6" s="18" t="s">
        <v>20</v>
      </c>
      <c r="I6" s="18"/>
      <c r="J6" s="18" t="s">
        <v>19</v>
      </c>
      <c r="K6" s="18"/>
      <c r="L6" s="18" t="s">
        <v>20</v>
      </c>
      <c r="M6" s="18"/>
      <c r="N6" s="16"/>
      <c r="O6" s="16"/>
      <c r="P6" s="16"/>
      <c r="Q6" s="16"/>
      <c r="R6" s="18"/>
      <c r="S6" s="18"/>
      <c r="T6" s="18"/>
      <c r="U6" s="18"/>
      <c r="V6" s="18"/>
      <c r="W6" s="18"/>
      <c r="X6" s="18" t="s">
        <v>21</v>
      </c>
      <c r="Y6" s="18"/>
      <c r="Z6" s="18" t="s">
        <v>22</v>
      </c>
      <c r="AA6" s="18"/>
      <c r="AB6" s="18"/>
      <c r="AC6" s="18"/>
      <c r="AD6" s="17"/>
      <c r="AE6" s="17"/>
    </row>
    <row r="7" customFormat="false" ht="18" hidden="false" customHeight="true" outlineLevel="0" collapsed="false">
      <c r="A7" s="12"/>
      <c r="B7" s="19" t="s">
        <v>23</v>
      </c>
      <c r="C7" s="20" t="n">
        <v>28</v>
      </c>
      <c r="D7" s="19" t="s">
        <v>23</v>
      </c>
      <c r="E7" s="20" t="n">
        <v>28</v>
      </c>
      <c r="F7" s="19" t="s">
        <v>23</v>
      </c>
      <c r="G7" s="20" t="n">
        <v>28</v>
      </c>
      <c r="H7" s="19" t="s">
        <v>23</v>
      </c>
      <c r="I7" s="20" t="n">
        <v>28</v>
      </c>
      <c r="J7" s="19" t="n">
        <v>26</v>
      </c>
      <c r="K7" s="19" t="n">
        <v>28</v>
      </c>
      <c r="L7" s="20" t="n">
        <v>26</v>
      </c>
      <c r="M7" s="20" t="n">
        <v>28</v>
      </c>
      <c r="N7" s="19" t="s">
        <v>23</v>
      </c>
      <c r="O7" s="20" t="n">
        <v>27</v>
      </c>
      <c r="P7" s="19" t="s">
        <v>23</v>
      </c>
      <c r="Q7" s="20" t="n">
        <v>27</v>
      </c>
      <c r="R7" s="19" t="s">
        <v>23</v>
      </c>
      <c r="S7" s="20" t="n">
        <v>27</v>
      </c>
      <c r="T7" s="19" t="s">
        <v>23</v>
      </c>
      <c r="U7" s="20" t="n">
        <v>27</v>
      </c>
      <c r="V7" s="19" t="s">
        <v>23</v>
      </c>
      <c r="W7" s="20" t="n">
        <v>27</v>
      </c>
      <c r="X7" s="19" t="s">
        <v>23</v>
      </c>
      <c r="Y7" s="20" t="n">
        <v>27</v>
      </c>
      <c r="Z7" s="19" t="s">
        <v>23</v>
      </c>
      <c r="AA7" s="20" t="n">
        <v>27</v>
      </c>
      <c r="AB7" s="19" t="s">
        <v>23</v>
      </c>
      <c r="AC7" s="20" t="n">
        <v>27</v>
      </c>
      <c r="AD7" s="19" t="s">
        <v>23</v>
      </c>
      <c r="AE7" s="20" t="n">
        <v>27</v>
      </c>
      <c r="AF7" s="8"/>
    </row>
    <row r="8" s="31" customFormat="true" ht="18" hidden="false" customHeight="true" outlineLevel="0" collapsed="false">
      <c r="A8" s="21" t="s">
        <v>24</v>
      </c>
      <c r="B8" s="22" t="n">
        <v>391</v>
      </c>
      <c r="C8" s="23" t="n">
        <v>417</v>
      </c>
      <c r="D8" s="24" t="n">
        <v>19094</v>
      </c>
      <c r="E8" s="25" t="n">
        <v>18694</v>
      </c>
      <c r="F8" s="22" t="n">
        <v>13343</v>
      </c>
      <c r="G8" s="25" t="n">
        <v>13262</v>
      </c>
      <c r="H8" s="24" t="n">
        <v>5726</v>
      </c>
      <c r="I8" s="25" t="n">
        <v>5402</v>
      </c>
      <c r="J8" s="22" t="n">
        <v>21</v>
      </c>
      <c r="K8" s="23" t="n">
        <v>23</v>
      </c>
      <c r="L8" s="26" t="n">
        <v>4</v>
      </c>
      <c r="M8" s="23" t="n">
        <v>7</v>
      </c>
      <c r="N8" s="27" t="n">
        <v>8265720</v>
      </c>
      <c r="O8" s="28" t="n">
        <v>8185270</v>
      </c>
      <c r="P8" s="27" t="n">
        <v>27588456</v>
      </c>
      <c r="Q8" s="28" t="n">
        <v>30170427</v>
      </c>
      <c r="R8" s="29" t="n">
        <v>49445547</v>
      </c>
      <c r="S8" s="30" t="n">
        <v>58354297</v>
      </c>
      <c r="T8" s="29" t="n">
        <v>45284076</v>
      </c>
      <c r="U8" s="30" t="n">
        <v>53488765</v>
      </c>
      <c r="V8" s="29" t="n">
        <v>2415231</v>
      </c>
      <c r="W8" s="30" t="n">
        <v>2328583</v>
      </c>
      <c r="X8" s="29" t="n">
        <v>555585</v>
      </c>
      <c r="Y8" s="30" t="n">
        <v>449144</v>
      </c>
      <c r="Z8" s="29" t="n">
        <v>1186364</v>
      </c>
      <c r="AA8" s="30" t="n">
        <v>2085924</v>
      </c>
      <c r="AB8" s="29" t="n">
        <v>4291</v>
      </c>
      <c r="AC8" s="30" t="n">
        <v>1881</v>
      </c>
      <c r="AD8" s="29" t="n">
        <v>39040</v>
      </c>
      <c r="AE8" s="30" t="n">
        <v>41101</v>
      </c>
      <c r="AG8" s="32"/>
      <c r="AH8" s="33"/>
    </row>
    <row r="9" s="35" customFormat="true" ht="18" hidden="false" customHeight="true" outlineLevel="0" collapsed="false">
      <c r="A9" s="34" t="s">
        <v>25</v>
      </c>
      <c r="B9" s="22" t="n">
        <v>48</v>
      </c>
      <c r="C9" s="26" t="n">
        <v>48</v>
      </c>
      <c r="D9" s="22" t="n">
        <v>2362</v>
      </c>
      <c r="E9" s="22" t="n">
        <v>1752</v>
      </c>
      <c r="F9" s="22" t="n">
        <v>835</v>
      </c>
      <c r="G9" s="24" t="n">
        <v>505</v>
      </c>
      <c r="H9" s="24" t="n">
        <v>1516</v>
      </c>
      <c r="I9" s="24" t="n">
        <v>1242</v>
      </c>
      <c r="J9" s="22" t="n">
        <v>8</v>
      </c>
      <c r="K9" s="26" t="n">
        <v>5</v>
      </c>
      <c r="L9" s="26" t="n">
        <v>3</v>
      </c>
      <c r="M9" s="22" t="n">
        <v>0</v>
      </c>
      <c r="N9" s="27" t="n">
        <v>414471</v>
      </c>
      <c r="O9" s="27" t="n">
        <v>492788</v>
      </c>
      <c r="P9" s="27" t="n">
        <v>1312282</v>
      </c>
      <c r="Q9" s="27" t="n">
        <v>1406315</v>
      </c>
      <c r="R9" s="29" t="n">
        <v>2267500</v>
      </c>
      <c r="S9" s="29" t="n">
        <v>2636698</v>
      </c>
      <c r="T9" s="29" t="n">
        <v>2204621</v>
      </c>
      <c r="U9" s="29" t="n">
        <v>2581593</v>
      </c>
      <c r="V9" s="29" t="n">
        <v>12783</v>
      </c>
      <c r="W9" s="29" t="n">
        <v>464</v>
      </c>
      <c r="X9" s="29" t="n">
        <v>0</v>
      </c>
      <c r="Y9" s="29" t="n">
        <v>0</v>
      </c>
      <c r="Z9" s="29" t="n">
        <v>50096</v>
      </c>
      <c r="AA9" s="29" t="n">
        <v>54641</v>
      </c>
      <c r="AB9" s="29" t="n">
        <v>0</v>
      </c>
      <c r="AC9" s="29" t="n">
        <v>0</v>
      </c>
      <c r="AD9" s="29" t="n">
        <v>0</v>
      </c>
      <c r="AE9" s="29" t="n">
        <v>0</v>
      </c>
      <c r="AG9" s="32"/>
      <c r="AH9" s="33"/>
    </row>
    <row r="10" s="35" customFormat="true" ht="18" hidden="false" customHeight="true" outlineLevel="0" collapsed="false">
      <c r="A10" s="34" t="s">
        <v>26</v>
      </c>
      <c r="B10" s="22" t="n">
        <v>7</v>
      </c>
      <c r="C10" s="26" t="n">
        <v>7</v>
      </c>
      <c r="D10" s="22" t="n">
        <v>155</v>
      </c>
      <c r="E10" s="22" t="n">
        <v>141</v>
      </c>
      <c r="F10" s="22" t="n">
        <v>96</v>
      </c>
      <c r="G10" s="24" t="n">
        <v>93</v>
      </c>
      <c r="H10" s="24" t="n">
        <v>59</v>
      </c>
      <c r="I10" s="24" t="n">
        <v>48</v>
      </c>
      <c r="J10" s="22" t="n">
        <v>0</v>
      </c>
      <c r="K10" s="22" t="n">
        <v>0</v>
      </c>
      <c r="L10" s="22" t="n">
        <v>0</v>
      </c>
      <c r="M10" s="22" t="n">
        <v>0</v>
      </c>
      <c r="N10" s="27" t="n">
        <v>63655</v>
      </c>
      <c r="O10" s="27" t="n">
        <v>69403</v>
      </c>
      <c r="P10" s="27" t="n">
        <v>105733</v>
      </c>
      <c r="Q10" s="27" t="n">
        <v>125767</v>
      </c>
      <c r="R10" s="27" t="n">
        <v>381417</v>
      </c>
      <c r="S10" s="27" t="n">
        <v>434965</v>
      </c>
      <c r="T10" s="27" t="n">
        <v>380627</v>
      </c>
      <c r="U10" s="27" t="n">
        <v>433933</v>
      </c>
      <c r="V10" s="36" t="s">
        <v>27</v>
      </c>
      <c r="W10" s="36" t="s">
        <v>27</v>
      </c>
      <c r="X10" s="36" t="s">
        <v>27</v>
      </c>
      <c r="Y10" s="27" t="n">
        <v>0</v>
      </c>
      <c r="Z10" s="27" t="n">
        <v>790</v>
      </c>
      <c r="AA10" s="27" t="n">
        <v>1032</v>
      </c>
      <c r="AB10" s="27" t="n">
        <v>0</v>
      </c>
      <c r="AC10" s="27" t="n">
        <v>0</v>
      </c>
      <c r="AD10" s="36" t="n">
        <v>39040</v>
      </c>
      <c r="AE10" s="36" t="n">
        <v>41101</v>
      </c>
      <c r="AG10" s="32"/>
      <c r="AH10" s="33"/>
    </row>
    <row r="11" s="35" customFormat="true" ht="18" hidden="false" customHeight="true" outlineLevel="0" collapsed="false">
      <c r="A11" s="34" t="s">
        <v>28</v>
      </c>
      <c r="B11" s="37" t="n">
        <v>25</v>
      </c>
      <c r="C11" s="26" t="n">
        <v>26</v>
      </c>
      <c r="D11" s="22" t="n">
        <v>745</v>
      </c>
      <c r="E11" s="22" t="n">
        <v>804</v>
      </c>
      <c r="F11" s="22" t="n">
        <v>408</v>
      </c>
      <c r="G11" s="24" t="n">
        <v>436</v>
      </c>
      <c r="H11" s="24" t="n">
        <v>334</v>
      </c>
      <c r="I11" s="24" t="n">
        <v>367</v>
      </c>
      <c r="J11" s="22" t="n">
        <v>2</v>
      </c>
      <c r="K11" s="26" t="n">
        <v>1</v>
      </c>
      <c r="L11" s="26" t="n">
        <v>1</v>
      </c>
      <c r="M11" s="22" t="n">
        <v>0</v>
      </c>
      <c r="N11" s="27" t="n">
        <v>249807</v>
      </c>
      <c r="O11" s="27" t="n">
        <v>264823</v>
      </c>
      <c r="P11" s="27" t="n">
        <v>985862</v>
      </c>
      <c r="Q11" s="27" t="n">
        <v>1323085</v>
      </c>
      <c r="R11" s="27" t="n">
        <v>1576646</v>
      </c>
      <c r="S11" s="27" t="n">
        <v>2221913</v>
      </c>
      <c r="T11" s="27" t="n">
        <v>973101</v>
      </c>
      <c r="U11" s="27" t="n">
        <v>1483821</v>
      </c>
      <c r="V11" s="27" t="n">
        <v>599661</v>
      </c>
      <c r="W11" s="27" t="n">
        <v>736704</v>
      </c>
      <c r="X11" s="27" t="n">
        <v>40</v>
      </c>
      <c r="Y11" s="27" t="n">
        <v>0</v>
      </c>
      <c r="Z11" s="27" t="n">
        <v>3844</v>
      </c>
      <c r="AA11" s="27" t="n">
        <v>1388</v>
      </c>
      <c r="AB11" s="27" t="n">
        <v>0</v>
      </c>
      <c r="AC11" s="27" t="n">
        <v>0</v>
      </c>
      <c r="AD11" s="27" t="n">
        <v>0</v>
      </c>
      <c r="AE11" s="27" t="n">
        <v>0</v>
      </c>
      <c r="AG11" s="32"/>
      <c r="AH11" s="33"/>
    </row>
    <row r="12" s="35" customFormat="true" ht="18" hidden="false" customHeight="true" outlineLevel="0" collapsed="false">
      <c r="A12" s="34" t="s">
        <v>29</v>
      </c>
      <c r="B12" s="37" t="n">
        <v>9</v>
      </c>
      <c r="C12" s="26" t="n">
        <v>8</v>
      </c>
      <c r="D12" s="22" t="n">
        <v>201</v>
      </c>
      <c r="E12" s="22" t="n">
        <v>189</v>
      </c>
      <c r="F12" s="22" t="n">
        <v>132</v>
      </c>
      <c r="G12" s="24" t="n">
        <v>126</v>
      </c>
      <c r="H12" s="24" t="n">
        <v>68</v>
      </c>
      <c r="I12" s="24" t="n">
        <v>63</v>
      </c>
      <c r="J12" s="22" t="n">
        <v>1</v>
      </c>
      <c r="K12" s="26" t="n">
        <v>0</v>
      </c>
      <c r="L12" s="22" t="n">
        <v>0</v>
      </c>
      <c r="M12" s="22" t="n">
        <v>0</v>
      </c>
      <c r="N12" s="27" t="n">
        <v>60306</v>
      </c>
      <c r="O12" s="27" t="n">
        <v>61627</v>
      </c>
      <c r="P12" s="27" t="n">
        <v>263207</v>
      </c>
      <c r="Q12" s="27" t="n">
        <v>244527</v>
      </c>
      <c r="R12" s="27" t="n">
        <v>389824</v>
      </c>
      <c r="S12" s="27" t="n">
        <v>471299</v>
      </c>
      <c r="T12" s="27" t="n">
        <v>303794</v>
      </c>
      <c r="U12" s="27" t="n">
        <v>353793</v>
      </c>
      <c r="V12" s="27" t="n">
        <v>77586</v>
      </c>
      <c r="W12" s="27" t="n">
        <v>86344</v>
      </c>
      <c r="X12" s="27" t="n">
        <v>0</v>
      </c>
      <c r="Y12" s="27" t="n">
        <v>0</v>
      </c>
      <c r="Z12" s="27" t="n">
        <v>8444</v>
      </c>
      <c r="AA12" s="27" t="n">
        <v>31162</v>
      </c>
      <c r="AB12" s="27" t="n">
        <v>0</v>
      </c>
      <c r="AC12" s="27" t="n">
        <v>0</v>
      </c>
      <c r="AD12" s="27" t="n">
        <v>0</v>
      </c>
      <c r="AE12" s="27" t="n">
        <v>0</v>
      </c>
      <c r="AG12" s="32"/>
      <c r="AH12" s="33"/>
    </row>
    <row r="13" s="35" customFormat="true" ht="18" hidden="false" customHeight="true" outlineLevel="0" collapsed="false">
      <c r="A13" s="34" t="s">
        <v>30</v>
      </c>
      <c r="B13" s="37" t="n">
        <v>8</v>
      </c>
      <c r="C13" s="26" t="n">
        <v>10</v>
      </c>
      <c r="D13" s="22" t="n">
        <v>171</v>
      </c>
      <c r="E13" s="22" t="n">
        <v>218</v>
      </c>
      <c r="F13" s="22" t="n">
        <v>132</v>
      </c>
      <c r="G13" s="24" t="n">
        <v>151</v>
      </c>
      <c r="H13" s="24" t="n">
        <v>36</v>
      </c>
      <c r="I13" s="24" t="n">
        <v>60</v>
      </c>
      <c r="J13" s="22" t="n">
        <v>3</v>
      </c>
      <c r="K13" s="26" t="n">
        <v>5</v>
      </c>
      <c r="L13" s="22" t="n">
        <v>0</v>
      </c>
      <c r="M13" s="22" t="n">
        <v>2</v>
      </c>
      <c r="N13" s="27" t="n">
        <v>48641</v>
      </c>
      <c r="O13" s="27" t="n">
        <v>70077</v>
      </c>
      <c r="P13" s="27" t="n">
        <v>143781</v>
      </c>
      <c r="Q13" s="27" t="n">
        <v>215835</v>
      </c>
      <c r="R13" s="27" t="n">
        <v>288820</v>
      </c>
      <c r="S13" s="27" t="n">
        <v>347734</v>
      </c>
      <c r="T13" s="27" t="n">
        <v>286880</v>
      </c>
      <c r="U13" s="27" t="n">
        <v>345134</v>
      </c>
      <c r="V13" s="27" t="n">
        <v>1728</v>
      </c>
      <c r="W13" s="27" t="n">
        <v>0</v>
      </c>
      <c r="X13" s="27" t="n">
        <v>0</v>
      </c>
      <c r="Y13" s="27" t="n">
        <v>0</v>
      </c>
      <c r="Z13" s="27" t="n">
        <v>212</v>
      </c>
      <c r="AA13" s="27" t="n">
        <v>2600</v>
      </c>
      <c r="AB13" s="27" t="n">
        <v>0</v>
      </c>
      <c r="AC13" s="27" t="n">
        <v>0</v>
      </c>
      <c r="AD13" s="27" t="n">
        <v>0</v>
      </c>
      <c r="AE13" s="27" t="n">
        <v>0</v>
      </c>
      <c r="AG13" s="32"/>
      <c r="AH13" s="33"/>
    </row>
    <row r="14" s="35" customFormat="true" ht="18" hidden="false" customHeight="true" outlineLevel="0" collapsed="false">
      <c r="A14" s="34" t="s">
        <v>31</v>
      </c>
      <c r="B14" s="37" t="n">
        <v>12</v>
      </c>
      <c r="C14" s="26" t="n">
        <v>12</v>
      </c>
      <c r="D14" s="22" t="n">
        <v>320</v>
      </c>
      <c r="E14" s="22" t="n">
        <v>356</v>
      </c>
      <c r="F14" s="22" t="n">
        <v>249</v>
      </c>
      <c r="G14" s="24" t="n">
        <v>280</v>
      </c>
      <c r="H14" s="24" t="n">
        <v>71</v>
      </c>
      <c r="I14" s="24" t="n">
        <v>76</v>
      </c>
      <c r="J14" s="22" t="n">
        <v>0</v>
      </c>
      <c r="K14" s="22" t="n">
        <v>0</v>
      </c>
      <c r="L14" s="22" t="n">
        <v>0</v>
      </c>
      <c r="M14" s="22" t="n">
        <v>0</v>
      </c>
      <c r="N14" s="27" t="n">
        <v>119301</v>
      </c>
      <c r="O14" s="27" t="n">
        <v>140418</v>
      </c>
      <c r="P14" s="27" t="n">
        <v>577329</v>
      </c>
      <c r="Q14" s="27" t="n">
        <v>708507</v>
      </c>
      <c r="R14" s="27" t="n">
        <v>887302</v>
      </c>
      <c r="S14" s="27" t="n">
        <v>915381</v>
      </c>
      <c r="T14" s="27" t="n">
        <v>800297</v>
      </c>
      <c r="U14" s="27" t="n">
        <v>853728</v>
      </c>
      <c r="V14" s="27" t="n">
        <v>27272</v>
      </c>
      <c r="W14" s="27" t="n">
        <v>25302</v>
      </c>
      <c r="X14" s="27" t="n">
        <v>0</v>
      </c>
      <c r="Y14" s="27" t="n">
        <v>0</v>
      </c>
      <c r="Z14" s="27" t="n">
        <v>59685</v>
      </c>
      <c r="AA14" s="27" t="n">
        <v>36267</v>
      </c>
      <c r="AB14" s="27" t="n">
        <v>48</v>
      </c>
      <c r="AC14" s="27" t="n">
        <v>84</v>
      </c>
      <c r="AD14" s="27" t="n">
        <v>0</v>
      </c>
      <c r="AE14" s="27" t="n">
        <v>0</v>
      </c>
      <c r="AG14" s="32"/>
      <c r="AH14" s="33"/>
    </row>
    <row r="15" s="35" customFormat="true" ht="18" hidden="false" customHeight="true" outlineLevel="0" collapsed="false">
      <c r="A15" s="34" t="s">
        <v>32</v>
      </c>
      <c r="B15" s="37" t="n">
        <v>20</v>
      </c>
      <c r="C15" s="26" t="n">
        <v>22</v>
      </c>
      <c r="D15" s="22" t="n">
        <v>973</v>
      </c>
      <c r="E15" s="22" t="n">
        <v>915</v>
      </c>
      <c r="F15" s="22" t="n">
        <v>719</v>
      </c>
      <c r="G15" s="24" t="n">
        <v>606</v>
      </c>
      <c r="H15" s="24" t="n">
        <v>253</v>
      </c>
      <c r="I15" s="24" t="n">
        <v>305</v>
      </c>
      <c r="J15" s="22" t="n">
        <v>1</v>
      </c>
      <c r="K15" s="26" t="n">
        <v>2</v>
      </c>
      <c r="L15" s="22" t="n">
        <v>0</v>
      </c>
      <c r="M15" s="22" t="n">
        <v>2</v>
      </c>
      <c r="N15" s="27" t="n">
        <v>373758</v>
      </c>
      <c r="O15" s="27" t="n">
        <v>347694</v>
      </c>
      <c r="P15" s="27" t="n">
        <v>1369500</v>
      </c>
      <c r="Q15" s="27" t="n">
        <v>1162285</v>
      </c>
      <c r="R15" s="27" t="n">
        <v>2824031</v>
      </c>
      <c r="S15" s="27" t="n">
        <v>2734525</v>
      </c>
      <c r="T15" s="27" t="n">
        <v>2496572</v>
      </c>
      <c r="U15" s="27" t="n">
        <v>2430226</v>
      </c>
      <c r="V15" s="27" t="n">
        <v>107542</v>
      </c>
      <c r="W15" s="27" t="n">
        <v>98050</v>
      </c>
      <c r="X15" s="27" t="n">
        <v>0</v>
      </c>
      <c r="Y15" s="27" t="n">
        <v>0</v>
      </c>
      <c r="Z15" s="27" t="n">
        <v>219917</v>
      </c>
      <c r="AA15" s="27" t="n">
        <v>206249</v>
      </c>
      <c r="AB15" s="27" t="n">
        <v>0</v>
      </c>
      <c r="AC15" s="27" t="n">
        <v>0</v>
      </c>
      <c r="AD15" s="27" t="n">
        <v>0</v>
      </c>
      <c r="AE15" s="27" t="n">
        <v>0</v>
      </c>
      <c r="AG15" s="32"/>
      <c r="AH15" s="33"/>
    </row>
    <row r="16" s="35" customFormat="true" ht="18" hidden="false" customHeight="true" outlineLevel="0" collapsed="false">
      <c r="A16" s="34" t="s">
        <v>33</v>
      </c>
      <c r="B16" s="37" t="n">
        <v>6</v>
      </c>
      <c r="C16" s="26" t="n">
        <v>8</v>
      </c>
      <c r="D16" s="22" t="n">
        <v>849</v>
      </c>
      <c r="E16" s="22" t="n">
        <v>925</v>
      </c>
      <c r="F16" s="22" t="n">
        <v>618</v>
      </c>
      <c r="G16" s="24" t="n">
        <v>690</v>
      </c>
      <c r="H16" s="24" t="n">
        <v>231</v>
      </c>
      <c r="I16" s="24" t="n">
        <v>235</v>
      </c>
      <c r="J16" s="22" t="n">
        <v>0</v>
      </c>
      <c r="K16" s="22" t="n">
        <v>0</v>
      </c>
      <c r="L16" s="22" t="n">
        <v>0</v>
      </c>
      <c r="M16" s="22" t="n">
        <v>0</v>
      </c>
      <c r="N16" s="27" t="n">
        <v>425276</v>
      </c>
      <c r="O16" s="27" t="n">
        <v>452394</v>
      </c>
      <c r="P16" s="27" t="n">
        <v>3580592</v>
      </c>
      <c r="Q16" s="27" t="n">
        <v>2890850</v>
      </c>
      <c r="R16" s="27" t="n">
        <v>3572982</v>
      </c>
      <c r="S16" s="27" t="n">
        <v>4512556</v>
      </c>
      <c r="T16" s="27" t="n">
        <v>3112539</v>
      </c>
      <c r="U16" s="27" t="n">
        <v>4511558</v>
      </c>
      <c r="V16" s="27" t="n">
        <v>439068</v>
      </c>
      <c r="W16" s="27" t="n">
        <v>558</v>
      </c>
      <c r="X16" s="27" t="n">
        <v>0</v>
      </c>
      <c r="Y16" s="27" t="n">
        <v>0</v>
      </c>
      <c r="Z16" s="27" t="n">
        <v>21375</v>
      </c>
      <c r="AA16" s="27" t="n">
        <v>440</v>
      </c>
      <c r="AB16" s="27" t="n">
        <v>0</v>
      </c>
      <c r="AC16" s="27" t="n">
        <v>0</v>
      </c>
      <c r="AD16" s="27" t="n">
        <v>0</v>
      </c>
      <c r="AE16" s="27" t="n">
        <v>0</v>
      </c>
      <c r="AG16" s="32"/>
      <c r="AH16" s="33"/>
    </row>
    <row r="17" s="35" customFormat="true" ht="18" hidden="false" customHeight="true" outlineLevel="0" collapsed="false">
      <c r="A17" s="34" t="s">
        <v>34</v>
      </c>
      <c r="B17" s="37" t="n">
        <v>0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G17" s="32"/>
      <c r="AH17" s="33"/>
    </row>
    <row r="18" s="35" customFormat="true" ht="18" hidden="false" customHeight="true" outlineLevel="0" collapsed="false">
      <c r="A18" s="34" t="s">
        <v>35</v>
      </c>
      <c r="B18" s="37" t="n">
        <v>16</v>
      </c>
      <c r="C18" s="26" t="n">
        <v>14</v>
      </c>
      <c r="D18" s="22" t="n">
        <v>654</v>
      </c>
      <c r="E18" s="22" t="n">
        <v>443</v>
      </c>
      <c r="F18" s="37" t="n">
        <v>409</v>
      </c>
      <c r="G18" s="24" t="n">
        <v>299</v>
      </c>
      <c r="H18" s="24" t="n">
        <v>245</v>
      </c>
      <c r="I18" s="24" t="n">
        <v>144</v>
      </c>
      <c r="J18" s="37" t="n">
        <v>0</v>
      </c>
      <c r="K18" s="22" t="n">
        <v>0</v>
      </c>
      <c r="L18" s="37" t="n">
        <v>0</v>
      </c>
      <c r="M18" s="22" t="n">
        <v>0</v>
      </c>
      <c r="N18" s="38" t="n">
        <v>231309</v>
      </c>
      <c r="O18" s="27" t="n">
        <v>181149</v>
      </c>
      <c r="P18" s="38" t="n">
        <v>640979</v>
      </c>
      <c r="Q18" s="38" t="n">
        <v>517069</v>
      </c>
      <c r="R18" s="27" t="n">
        <v>1224500</v>
      </c>
      <c r="S18" s="27" t="n">
        <v>1033487</v>
      </c>
      <c r="T18" s="38" t="n">
        <v>1184397</v>
      </c>
      <c r="U18" s="27" t="n">
        <v>1010271</v>
      </c>
      <c r="V18" s="27" t="n">
        <v>31221</v>
      </c>
      <c r="W18" s="27" t="n">
        <v>20138</v>
      </c>
      <c r="X18" s="27" t="n">
        <v>0</v>
      </c>
      <c r="Y18" s="27" t="n">
        <v>0</v>
      </c>
      <c r="Z18" s="38" t="n">
        <v>8882</v>
      </c>
      <c r="AA18" s="27" t="n">
        <v>3078</v>
      </c>
      <c r="AB18" s="27" t="n">
        <v>0</v>
      </c>
      <c r="AC18" s="27" t="n">
        <v>0</v>
      </c>
      <c r="AD18" s="27" t="n">
        <v>0</v>
      </c>
      <c r="AE18" s="27" t="n">
        <v>0</v>
      </c>
      <c r="AG18" s="32"/>
      <c r="AH18" s="33"/>
    </row>
    <row r="19" s="35" customFormat="true" ht="18" hidden="false" customHeight="true" outlineLevel="0" collapsed="false">
      <c r="A19" s="34" t="s">
        <v>36</v>
      </c>
      <c r="B19" s="22" t="n">
        <v>3</v>
      </c>
      <c r="C19" s="26" t="n">
        <v>3</v>
      </c>
      <c r="D19" s="37" t="n">
        <v>18</v>
      </c>
      <c r="E19" s="37" t="n">
        <v>16</v>
      </c>
      <c r="F19" s="22" t="n">
        <v>6</v>
      </c>
      <c r="G19" s="24" t="n">
        <v>8</v>
      </c>
      <c r="H19" s="24" t="n">
        <v>12</v>
      </c>
      <c r="I19" s="24" t="n">
        <v>8</v>
      </c>
      <c r="J19" s="22" t="n">
        <v>0</v>
      </c>
      <c r="K19" s="22" t="n">
        <v>0</v>
      </c>
      <c r="L19" s="22" t="n">
        <v>0</v>
      </c>
      <c r="M19" s="22" t="n">
        <v>0</v>
      </c>
      <c r="N19" s="27" t="n">
        <v>4361</v>
      </c>
      <c r="O19" s="36" t="n">
        <v>5171</v>
      </c>
      <c r="P19" s="38" t="n">
        <v>7381</v>
      </c>
      <c r="Q19" s="36" t="n">
        <v>7637</v>
      </c>
      <c r="R19" s="36" t="n">
        <v>19348</v>
      </c>
      <c r="S19" s="36" t="n">
        <v>20703</v>
      </c>
      <c r="T19" s="38" t="n">
        <v>17352</v>
      </c>
      <c r="U19" s="36" t="n">
        <v>16274</v>
      </c>
      <c r="V19" s="38" t="n">
        <v>1996</v>
      </c>
      <c r="W19" s="36" t="n">
        <v>4429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G19" s="32"/>
      <c r="AH19" s="33"/>
    </row>
    <row r="20" s="35" customFormat="true" ht="18" hidden="false" customHeight="true" outlineLevel="0" collapsed="false">
      <c r="A20" s="34" t="s">
        <v>37</v>
      </c>
      <c r="B20" s="39" t="n">
        <v>0</v>
      </c>
      <c r="C20" s="22" t="n">
        <v>0</v>
      </c>
      <c r="D20" s="22" t="n">
        <v>0</v>
      </c>
      <c r="E20" s="22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G20" s="32"/>
      <c r="AH20" s="33"/>
    </row>
    <row r="21" s="35" customFormat="true" ht="18" hidden="false" customHeight="true" outlineLevel="0" collapsed="false">
      <c r="A21" s="34" t="s">
        <v>38</v>
      </c>
      <c r="B21" s="22" t="n">
        <v>17</v>
      </c>
      <c r="C21" s="26" t="n">
        <v>21</v>
      </c>
      <c r="D21" s="22" t="n">
        <v>770</v>
      </c>
      <c r="E21" s="22" t="n">
        <v>752</v>
      </c>
      <c r="F21" s="22" t="n">
        <v>462</v>
      </c>
      <c r="G21" s="24" t="n">
        <v>484</v>
      </c>
      <c r="H21" s="24" t="n">
        <v>308</v>
      </c>
      <c r="I21" s="24" t="n">
        <v>268</v>
      </c>
      <c r="J21" s="22" t="n">
        <v>0</v>
      </c>
      <c r="K21" s="22" t="n">
        <v>0</v>
      </c>
      <c r="L21" s="22" t="n">
        <v>0</v>
      </c>
      <c r="M21" s="22" t="n">
        <v>0</v>
      </c>
      <c r="N21" s="36" t="n">
        <v>360828</v>
      </c>
      <c r="O21" s="27" t="n">
        <v>346273</v>
      </c>
      <c r="P21" s="27" t="n">
        <v>433874</v>
      </c>
      <c r="Q21" s="27" t="n">
        <v>485487</v>
      </c>
      <c r="R21" s="27" t="n">
        <v>1279979</v>
      </c>
      <c r="S21" s="27" t="n">
        <v>1262720</v>
      </c>
      <c r="T21" s="27" t="n">
        <v>1192936</v>
      </c>
      <c r="U21" s="27" t="n">
        <v>1190850</v>
      </c>
      <c r="V21" s="38" t="n">
        <v>2388</v>
      </c>
      <c r="W21" s="27" t="n">
        <v>4461</v>
      </c>
      <c r="X21" s="27" t="n">
        <v>900</v>
      </c>
      <c r="Y21" s="27" t="n">
        <v>281</v>
      </c>
      <c r="Z21" s="27" t="n">
        <v>81582</v>
      </c>
      <c r="AA21" s="27" t="n">
        <v>65331</v>
      </c>
      <c r="AB21" s="27" t="n">
        <v>2173</v>
      </c>
      <c r="AC21" s="27" t="n">
        <v>1797</v>
      </c>
      <c r="AD21" s="27" t="n">
        <v>0</v>
      </c>
      <c r="AE21" s="27" t="n">
        <v>0</v>
      </c>
      <c r="AG21" s="32"/>
      <c r="AH21" s="33"/>
    </row>
    <row r="22" s="35" customFormat="true" ht="18" hidden="false" customHeight="true" outlineLevel="0" collapsed="false">
      <c r="A22" s="34" t="s">
        <v>39</v>
      </c>
      <c r="B22" s="39" t="n">
        <v>8</v>
      </c>
      <c r="C22" s="26" t="n">
        <v>13</v>
      </c>
      <c r="D22" s="22" t="n">
        <v>132</v>
      </c>
      <c r="E22" s="22" t="n">
        <v>253</v>
      </c>
      <c r="F22" s="39" t="n">
        <v>113</v>
      </c>
      <c r="G22" s="24" t="n">
        <v>221</v>
      </c>
      <c r="H22" s="24" t="n">
        <v>18</v>
      </c>
      <c r="I22" s="24" t="n">
        <v>31</v>
      </c>
      <c r="J22" s="22" t="n">
        <v>1</v>
      </c>
      <c r="K22" s="26" t="n">
        <v>1</v>
      </c>
      <c r="L22" s="22" t="n">
        <v>0</v>
      </c>
      <c r="M22" s="22" t="n">
        <v>0</v>
      </c>
      <c r="N22" s="36" t="n">
        <v>59457</v>
      </c>
      <c r="O22" s="27" t="n">
        <v>105719</v>
      </c>
      <c r="P22" s="36" t="n">
        <v>200500</v>
      </c>
      <c r="Q22" s="36" t="n">
        <v>464913</v>
      </c>
      <c r="R22" s="27" t="n">
        <v>316688</v>
      </c>
      <c r="S22" s="27" t="n">
        <v>633241</v>
      </c>
      <c r="T22" s="36" t="n">
        <v>290238</v>
      </c>
      <c r="U22" s="27" t="n">
        <v>587263</v>
      </c>
      <c r="V22" s="27" t="n">
        <v>26450</v>
      </c>
      <c r="W22" s="27" t="n">
        <v>26990</v>
      </c>
      <c r="X22" s="27" t="n">
        <v>0</v>
      </c>
      <c r="Y22" s="27" t="n">
        <v>0</v>
      </c>
      <c r="Z22" s="27" t="n">
        <v>0</v>
      </c>
      <c r="AA22" s="27" t="n">
        <v>18988</v>
      </c>
      <c r="AB22" s="27" t="n">
        <v>0</v>
      </c>
      <c r="AC22" s="27" t="n">
        <v>0</v>
      </c>
      <c r="AD22" s="27" t="n">
        <v>0</v>
      </c>
      <c r="AE22" s="27" t="n">
        <v>0</v>
      </c>
      <c r="AG22" s="32"/>
      <c r="AH22" s="33"/>
    </row>
    <row r="23" s="35" customFormat="true" ht="18" hidden="false" customHeight="true" outlineLevel="0" collapsed="false">
      <c r="A23" s="34" t="s">
        <v>40</v>
      </c>
      <c r="B23" s="22" t="n">
        <v>2</v>
      </c>
      <c r="C23" s="26" t="n">
        <v>2</v>
      </c>
      <c r="D23" s="22" t="n">
        <v>237</v>
      </c>
      <c r="E23" s="22" t="n">
        <v>227</v>
      </c>
      <c r="F23" s="22" t="n">
        <v>219</v>
      </c>
      <c r="G23" s="24" t="n">
        <v>208</v>
      </c>
      <c r="H23" s="24" t="n">
        <v>18</v>
      </c>
      <c r="I23" s="24" t="n">
        <v>19</v>
      </c>
      <c r="J23" s="22" t="n">
        <v>0</v>
      </c>
      <c r="K23" s="22" t="n">
        <v>0</v>
      </c>
      <c r="L23" s="22" t="n">
        <v>0</v>
      </c>
      <c r="M23" s="22" t="n">
        <v>0</v>
      </c>
      <c r="N23" s="27" t="s">
        <v>41</v>
      </c>
      <c r="O23" s="27" t="s">
        <v>41</v>
      </c>
      <c r="P23" s="27" t="s">
        <v>41</v>
      </c>
      <c r="Q23" s="27" t="s">
        <v>41</v>
      </c>
      <c r="R23" s="27" t="s">
        <v>41</v>
      </c>
      <c r="S23" s="27" t="s">
        <v>41</v>
      </c>
      <c r="T23" s="27" t="s">
        <v>41</v>
      </c>
      <c r="U23" s="27" t="s">
        <v>41</v>
      </c>
      <c r="V23" s="27" t="s">
        <v>41</v>
      </c>
      <c r="W23" s="27" t="s">
        <v>41</v>
      </c>
      <c r="X23" s="27" t="n">
        <v>0</v>
      </c>
      <c r="Y23" s="27" t="n">
        <v>0</v>
      </c>
      <c r="Z23" s="27" t="s">
        <v>41</v>
      </c>
      <c r="AA23" s="27" t="s">
        <v>41</v>
      </c>
      <c r="AB23" s="27" t="n">
        <v>0</v>
      </c>
      <c r="AC23" s="27" t="n">
        <v>0</v>
      </c>
      <c r="AD23" s="27" t="n">
        <v>0</v>
      </c>
      <c r="AE23" s="27" t="n">
        <v>0</v>
      </c>
      <c r="AG23" s="32"/>
      <c r="AH23" s="33"/>
    </row>
    <row r="24" s="35" customFormat="true" ht="18" hidden="false" customHeight="true" outlineLevel="0" collapsed="false">
      <c r="A24" s="34" t="s">
        <v>42</v>
      </c>
      <c r="B24" s="22" t="n">
        <v>54</v>
      </c>
      <c r="C24" s="26" t="n">
        <v>57</v>
      </c>
      <c r="D24" s="22" t="n">
        <v>1000</v>
      </c>
      <c r="E24" s="22" t="n">
        <v>1077</v>
      </c>
      <c r="F24" s="22" t="n">
        <v>782</v>
      </c>
      <c r="G24" s="24" t="n">
        <v>841</v>
      </c>
      <c r="H24" s="24" t="n">
        <v>217</v>
      </c>
      <c r="I24" s="24" t="n">
        <v>233</v>
      </c>
      <c r="J24" s="22" t="n">
        <v>1</v>
      </c>
      <c r="K24" s="26" t="n">
        <v>2</v>
      </c>
      <c r="L24" s="22" t="n">
        <v>0</v>
      </c>
      <c r="M24" s="22" t="n">
        <v>1</v>
      </c>
      <c r="N24" s="27" t="n">
        <v>395986</v>
      </c>
      <c r="O24" s="27" t="n">
        <v>419674</v>
      </c>
      <c r="P24" s="36" t="n">
        <v>1041563</v>
      </c>
      <c r="Q24" s="36" t="n">
        <v>1045898</v>
      </c>
      <c r="R24" s="27" t="n">
        <v>1870171</v>
      </c>
      <c r="S24" s="27" t="n">
        <v>1930190</v>
      </c>
      <c r="T24" s="36" t="n">
        <v>1377705</v>
      </c>
      <c r="U24" s="27" t="n">
        <v>1338588</v>
      </c>
      <c r="V24" s="36" t="n">
        <v>324323</v>
      </c>
      <c r="W24" s="27" t="n">
        <v>465311</v>
      </c>
      <c r="X24" s="27" t="n">
        <v>134503</v>
      </c>
      <c r="Y24" s="27" t="n">
        <v>36156</v>
      </c>
      <c r="Z24" s="36" t="n">
        <v>32092</v>
      </c>
      <c r="AA24" s="27" t="n">
        <v>90135</v>
      </c>
      <c r="AB24" s="27" t="n">
        <v>1548</v>
      </c>
      <c r="AC24" s="27" t="n">
        <v>0</v>
      </c>
      <c r="AD24" s="27" t="n">
        <v>0</v>
      </c>
      <c r="AE24" s="27" t="n">
        <v>0</v>
      </c>
      <c r="AG24" s="32"/>
      <c r="AH24" s="33"/>
    </row>
    <row r="25" s="35" customFormat="true" ht="18" hidden="false" customHeight="true" outlineLevel="0" collapsed="false">
      <c r="A25" s="34" t="s">
        <v>43</v>
      </c>
      <c r="B25" s="22" t="n">
        <v>17</v>
      </c>
      <c r="C25" s="26" t="n">
        <v>16</v>
      </c>
      <c r="D25" s="22" t="n">
        <v>914</v>
      </c>
      <c r="E25" s="22" t="n">
        <v>872</v>
      </c>
      <c r="F25" s="22" t="n">
        <v>768</v>
      </c>
      <c r="G25" s="24" t="n">
        <v>732</v>
      </c>
      <c r="H25" s="24" t="n">
        <v>146</v>
      </c>
      <c r="I25" s="24" t="n">
        <v>140</v>
      </c>
      <c r="J25" s="22" t="n">
        <v>0</v>
      </c>
      <c r="K25" s="22" t="n">
        <v>0</v>
      </c>
      <c r="L25" s="22" t="n">
        <v>0</v>
      </c>
      <c r="M25" s="22" t="n">
        <v>0</v>
      </c>
      <c r="N25" s="36" t="n">
        <v>408227</v>
      </c>
      <c r="O25" s="27" t="n">
        <v>429474</v>
      </c>
      <c r="P25" s="27" t="n">
        <v>1325748</v>
      </c>
      <c r="Q25" s="27" t="n">
        <v>1452895</v>
      </c>
      <c r="R25" s="27" t="n">
        <v>2359926</v>
      </c>
      <c r="S25" s="27" t="n">
        <v>2887697</v>
      </c>
      <c r="T25" s="27" t="n">
        <v>2063225</v>
      </c>
      <c r="U25" s="27" t="n">
        <v>2514539</v>
      </c>
      <c r="V25" s="36" t="n">
        <v>81324</v>
      </c>
      <c r="W25" s="27" t="n">
        <v>81557</v>
      </c>
      <c r="X25" s="36" t="n">
        <v>152237</v>
      </c>
      <c r="Y25" s="27" t="n">
        <v>197392</v>
      </c>
      <c r="Z25" s="27" t="n">
        <v>63140</v>
      </c>
      <c r="AA25" s="27" t="n">
        <v>94209</v>
      </c>
      <c r="AB25" s="27" t="n">
        <v>0</v>
      </c>
      <c r="AC25" s="27" t="n">
        <v>0</v>
      </c>
      <c r="AD25" s="27" t="n">
        <v>0</v>
      </c>
      <c r="AE25" s="27" t="n">
        <v>0</v>
      </c>
      <c r="AG25" s="32"/>
      <c r="AH25" s="33"/>
    </row>
    <row r="26" s="35" customFormat="true" ht="18" hidden="false" customHeight="true" outlineLevel="0" collapsed="false">
      <c r="A26" s="34" t="s">
        <v>44</v>
      </c>
      <c r="B26" s="22" t="n">
        <v>93</v>
      </c>
      <c r="C26" s="26" t="n">
        <v>98</v>
      </c>
      <c r="D26" s="22" t="n">
        <v>3644</v>
      </c>
      <c r="E26" s="22" t="n">
        <v>3439</v>
      </c>
      <c r="F26" s="22" t="n">
        <v>3028</v>
      </c>
      <c r="G26" s="24" t="n">
        <v>2850</v>
      </c>
      <c r="H26" s="24" t="n">
        <v>613</v>
      </c>
      <c r="I26" s="24" t="n">
        <v>584</v>
      </c>
      <c r="J26" s="22" t="n">
        <v>3</v>
      </c>
      <c r="K26" s="26" t="n">
        <v>4</v>
      </c>
      <c r="L26" s="22" t="n">
        <v>0</v>
      </c>
      <c r="M26" s="22" t="n">
        <v>1</v>
      </c>
      <c r="N26" s="27" t="n">
        <v>1694822</v>
      </c>
      <c r="O26" s="27" t="n">
        <v>1553704</v>
      </c>
      <c r="P26" s="27" t="n">
        <v>5699198</v>
      </c>
      <c r="Q26" s="27" t="n">
        <v>5070245</v>
      </c>
      <c r="R26" s="27" t="n">
        <v>9744044</v>
      </c>
      <c r="S26" s="27" t="n">
        <v>9147190</v>
      </c>
      <c r="T26" s="27" t="n">
        <v>9167666</v>
      </c>
      <c r="U26" s="27" t="n">
        <v>8592118</v>
      </c>
      <c r="V26" s="27" t="n">
        <v>366232</v>
      </c>
      <c r="W26" s="27" t="n">
        <v>378447</v>
      </c>
      <c r="X26" s="27" t="n">
        <v>139840</v>
      </c>
      <c r="Y26" s="27" t="n">
        <v>74259</v>
      </c>
      <c r="Z26" s="27" t="n">
        <v>69793</v>
      </c>
      <c r="AA26" s="27" t="n">
        <v>102366</v>
      </c>
      <c r="AB26" s="27" t="n">
        <v>522</v>
      </c>
      <c r="AC26" s="27" t="n">
        <v>0</v>
      </c>
      <c r="AD26" s="38" t="n">
        <v>0</v>
      </c>
      <c r="AE26" s="27" t="n">
        <v>0</v>
      </c>
      <c r="AG26" s="32"/>
      <c r="AH26" s="33"/>
    </row>
    <row r="27" s="35" customFormat="true" ht="18" hidden="false" customHeight="true" outlineLevel="0" collapsed="false">
      <c r="A27" s="34" t="s">
        <v>45</v>
      </c>
      <c r="B27" s="22" t="n">
        <v>2</v>
      </c>
      <c r="C27" s="26" t="n">
        <v>5</v>
      </c>
      <c r="D27" s="22" t="n">
        <v>219</v>
      </c>
      <c r="E27" s="22" t="n">
        <v>520</v>
      </c>
      <c r="F27" s="22" t="n">
        <v>189</v>
      </c>
      <c r="G27" s="24" t="n">
        <v>447</v>
      </c>
      <c r="H27" s="24" t="n">
        <v>30</v>
      </c>
      <c r="I27" s="24" t="n">
        <v>73</v>
      </c>
      <c r="J27" s="22" t="n">
        <v>0</v>
      </c>
      <c r="K27" s="22" t="n">
        <v>0</v>
      </c>
      <c r="L27" s="22" t="n">
        <v>0</v>
      </c>
      <c r="M27" s="22" t="n">
        <v>0</v>
      </c>
      <c r="N27" s="36" t="s">
        <v>41</v>
      </c>
      <c r="O27" s="38" t="n">
        <v>241591</v>
      </c>
      <c r="P27" s="36" t="s">
        <v>41</v>
      </c>
      <c r="Q27" s="38" t="n">
        <v>1143938</v>
      </c>
      <c r="R27" s="36" t="s">
        <v>41</v>
      </c>
      <c r="S27" s="38" t="n">
        <v>1819543</v>
      </c>
      <c r="T27" s="36" t="s">
        <v>41</v>
      </c>
      <c r="U27" s="38" t="n">
        <v>1707791</v>
      </c>
      <c r="V27" s="27" t="s">
        <v>41</v>
      </c>
      <c r="W27" s="38" t="n">
        <v>3990</v>
      </c>
      <c r="X27" s="27" t="n">
        <v>0</v>
      </c>
      <c r="Y27" s="27" t="n">
        <v>0</v>
      </c>
      <c r="Z27" s="27" t="s">
        <v>41</v>
      </c>
      <c r="AA27" s="27" t="n">
        <v>107762</v>
      </c>
      <c r="AB27" s="38" t="n">
        <v>0</v>
      </c>
      <c r="AC27" s="27" t="n">
        <v>0</v>
      </c>
      <c r="AD27" s="38" t="n">
        <v>0</v>
      </c>
      <c r="AE27" s="27" t="n">
        <v>0</v>
      </c>
      <c r="AG27" s="32"/>
      <c r="AH27" s="33"/>
    </row>
    <row r="28" s="35" customFormat="true" ht="18" hidden="false" customHeight="true" outlineLevel="0" collapsed="false">
      <c r="A28" s="40" t="s">
        <v>46</v>
      </c>
      <c r="B28" s="22" t="n">
        <v>5</v>
      </c>
      <c r="C28" s="26" t="n">
        <v>5</v>
      </c>
      <c r="D28" s="22" t="n">
        <v>2158</v>
      </c>
      <c r="E28" s="22" t="n">
        <v>2480</v>
      </c>
      <c r="F28" s="22" t="n">
        <v>1515</v>
      </c>
      <c r="G28" s="24" t="n">
        <v>1805</v>
      </c>
      <c r="H28" s="24" t="n">
        <v>643</v>
      </c>
      <c r="I28" s="24" t="n">
        <v>675</v>
      </c>
      <c r="J28" s="22" t="n">
        <v>0</v>
      </c>
      <c r="K28" s="22" t="n">
        <v>0</v>
      </c>
      <c r="L28" s="22" t="n">
        <v>0</v>
      </c>
      <c r="M28" s="22" t="n">
        <v>0</v>
      </c>
      <c r="N28" s="27" t="n">
        <v>1254607</v>
      </c>
      <c r="O28" s="27" t="n">
        <v>1199722</v>
      </c>
      <c r="P28" s="27" t="n">
        <v>2647241</v>
      </c>
      <c r="Q28" s="27" t="n">
        <v>3520087</v>
      </c>
      <c r="R28" s="36" t="n">
        <v>8126119</v>
      </c>
      <c r="S28" s="36" t="n">
        <v>11719261</v>
      </c>
      <c r="T28" s="27" t="n">
        <v>8042820</v>
      </c>
      <c r="U28" s="27" t="n">
        <v>11644872</v>
      </c>
      <c r="V28" s="36" t="n">
        <v>37901</v>
      </c>
      <c r="W28" s="27" t="n">
        <v>34732</v>
      </c>
      <c r="X28" s="27" t="n">
        <v>0</v>
      </c>
      <c r="Y28" s="27" t="n">
        <v>0</v>
      </c>
      <c r="Z28" s="27" t="n">
        <v>45398</v>
      </c>
      <c r="AA28" s="27" t="n">
        <v>39657</v>
      </c>
      <c r="AB28" s="38" t="n">
        <v>0</v>
      </c>
      <c r="AC28" s="27" t="n">
        <v>0</v>
      </c>
      <c r="AD28" s="38" t="n">
        <v>0</v>
      </c>
      <c r="AE28" s="27" t="n">
        <v>0</v>
      </c>
      <c r="AG28" s="32"/>
      <c r="AH28" s="33"/>
    </row>
    <row r="29" s="35" customFormat="true" ht="18" hidden="false" customHeight="true" outlineLevel="0" collapsed="false">
      <c r="A29" s="34" t="s">
        <v>47</v>
      </c>
      <c r="B29" s="22" t="n">
        <v>15</v>
      </c>
      <c r="C29" s="26" t="n">
        <v>15</v>
      </c>
      <c r="D29" s="22" t="n">
        <v>1112</v>
      </c>
      <c r="E29" s="22" t="n">
        <v>757</v>
      </c>
      <c r="F29" s="22" t="n">
        <v>832</v>
      </c>
      <c r="G29" s="24" t="n">
        <v>571</v>
      </c>
      <c r="H29" s="24" t="n">
        <v>280</v>
      </c>
      <c r="I29" s="24" t="n">
        <v>186</v>
      </c>
      <c r="J29" s="22" t="n">
        <v>0</v>
      </c>
      <c r="K29" s="22" t="n">
        <v>0</v>
      </c>
      <c r="L29" s="22" t="n">
        <v>0</v>
      </c>
      <c r="M29" s="22" t="n">
        <v>0</v>
      </c>
      <c r="N29" s="27" t="n">
        <v>547635</v>
      </c>
      <c r="O29" s="27" t="n">
        <v>347975</v>
      </c>
      <c r="P29" s="27" t="n">
        <v>1512302</v>
      </c>
      <c r="Q29" s="27" t="n">
        <v>1627893</v>
      </c>
      <c r="R29" s="27" t="n">
        <v>2414980</v>
      </c>
      <c r="S29" s="27" t="n">
        <v>2542913</v>
      </c>
      <c r="T29" s="27" t="n">
        <v>2266310</v>
      </c>
      <c r="U29" s="27" t="n">
        <v>2392925</v>
      </c>
      <c r="V29" s="27" t="n">
        <v>54764</v>
      </c>
      <c r="W29" s="27" t="n">
        <v>30185</v>
      </c>
      <c r="X29" s="27" t="n">
        <v>67983</v>
      </c>
      <c r="Y29" s="27" t="n">
        <v>78904</v>
      </c>
      <c r="Z29" s="27" t="n">
        <v>25923</v>
      </c>
      <c r="AA29" s="27" t="n">
        <v>40899</v>
      </c>
      <c r="AB29" s="38" t="n">
        <v>0</v>
      </c>
      <c r="AC29" s="27" t="n">
        <v>0</v>
      </c>
      <c r="AD29" s="38" t="n">
        <v>0</v>
      </c>
      <c r="AE29" s="27" t="n">
        <v>0</v>
      </c>
      <c r="AG29" s="32"/>
      <c r="AH29" s="33"/>
    </row>
    <row r="30" s="35" customFormat="true" ht="18" hidden="false" customHeight="true" outlineLevel="0" collapsed="false">
      <c r="A30" s="34" t="s">
        <v>48</v>
      </c>
      <c r="B30" s="41" t="n">
        <v>3</v>
      </c>
      <c r="C30" s="26" t="n">
        <v>2</v>
      </c>
      <c r="D30" s="22" t="n">
        <v>968</v>
      </c>
      <c r="E30" s="22" t="n">
        <v>917</v>
      </c>
      <c r="F30" s="22" t="n">
        <v>503</v>
      </c>
      <c r="G30" s="24" t="n">
        <v>461</v>
      </c>
      <c r="H30" s="24" t="n">
        <v>465</v>
      </c>
      <c r="I30" s="24" t="n">
        <v>456</v>
      </c>
      <c r="J30" s="22" t="n">
        <v>0</v>
      </c>
      <c r="K30" s="22" t="n">
        <v>0</v>
      </c>
      <c r="L30" s="22" t="n">
        <v>0</v>
      </c>
      <c r="M30" s="22" t="n">
        <v>0</v>
      </c>
      <c r="N30" s="36" t="n">
        <v>600818</v>
      </c>
      <c r="O30" s="36" t="s">
        <v>41</v>
      </c>
      <c r="P30" s="36" t="n">
        <v>3297936</v>
      </c>
      <c r="Q30" s="36" t="s">
        <v>41</v>
      </c>
      <c r="R30" s="36" t="n">
        <v>5154098</v>
      </c>
      <c r="S30" s="36" t="s">
        <v>41</v>
      </c>
      <c r="T30" s="36" t="n">
        <v>5154098</v>
      </c>
      <c r="U30" s="36" t="s">
        <v>41</v>
      </c>
      <c r="V30" s="27" t="n">
        <v>0</v>
      </c>
      <c r="W30" s="36" t="s">
        <v>41</v>
      </c>
      <c r="X30" s="38" t="n">
        <v>0</v>
      </c>
      <c r="Y30" s="38" t="n">
        <v>0</v>
      </c>
      <c r="Z30" s="38" t="n">
        <v>0</v>
      </c>
      <c r="AA30" s="36" t="s">
        <v>41</v>
      </c>
      <c r="AB30" s="38" t="n">
        <v>0</v>
      </c>
      <c r="AC30" s="27" t="n">
        <v>0</v>
      </c>
      <c r="AD30" s="38" t="n">
        <v>0</v>
      </c>
      <c r="AE30" s="27" t="n">
        <v>0</v>
      </c>
      <c r="AG30" s="32"/>
      <c r="AH30" s="33"/>
    </row>
    <row r="31" s="35" customFormat="true" ht="18" hidden="false" customHeight="true" outlineLevel="0" collapsed="false">
      <c r="A31" s="34" t="s">
        <v>49</v>
      </c>
      <c r="B31" s="22" t="n">
        <v>15</v>
      </c>
      <c r="C31" s="26" t="n">
        <v>16</v>
      </c>
      <c r="D31" s="22" t="n">
        <v>1425</v>
      </c>
      <c r="E31" s="22" t="n">
        <v>1564</v>
      </c>
      <c r="F31" s="22" t="n">
        <v>1295</v>
      </c>
      <c r="G31" s="24" t="n">
        <v>1404</v>
      </c>
      <c r="H31" s="24" t="n">
        <v>129</v>
      </c>
      <c r="I31" s="24" t="n">
        <v>159</v>
      </c>
      <c r="J31" s="22" t="n">
        <v>1</v>
      </c>
      <c r="K31" s="26" t="n">
        <v>1</v>
      </c>
      <c r="L31" s="22" t="n">
        <v>0</v>
      </c>
      <c r="M31" s="22" t="n">
        <v>0</v>
      </c>
      <c r="N31" s="27" t="n">
        <v>696164</v>
      </c>
      <c r="O31" s="27" t="n">
        <v>780110</v>
      </c>
      <c r="P31" s="27" t="n">
        <v>1677887</v>
      </c>
      <c r="Q31" s="27" t="n">
        <v>2073636</v>
      </c>
      <c r="R31" s="27" t="n">
        <v>3359280</v>
      </c>
      <c r="S31" s="27" t="n">
        <v>4003153</v>
      </c>
      <c r="T31" s="27" t="n">
        <v>2672613</v>
      </c>
      <c r="U31" s="27" t="n">
        <v>3182932</v>
      </c>
      <c r="V31" s="27" t="n">
        <v>222983</v>
      </c>
      <c r="W31" s="27" t="n">
        <v>330897</v>
      </c>
      <c r="X31" s="27" t="n">
        <v>60082</v>
      </c>
      <c r="Y31" s="27" t="n">
        <v>62152</v>
      </c>
      <c r="Z31" s="27" t="n">
        <v>403602</v>
      </c>
      <c r="AA31" s="27" t="n">
        <v>427172</v>
      </c>
      <c r="AB31" s="38" t="n">
        <v>0</v>
      </c>
      <c r="AC31" s="27" t="n">
        <v>0</v>
      </c>
      <c r="AD31" s="38" t="n">
        <v>0</v>
      </c>
      <c r="AE31" s="27" t="n">
        <v>0</v>
      </c>
      <c r="AG31" s="32"/>
      <c r="AH31" s="33"/>
    </row>
    <row r="32" s="35" customFormat="true" ht="18" hidden="false" customHeight="true" outlineLevel="0" collapsed="false">
      <c r="A32" s="42" t="s">
        <v>50</v>
      </c>
      <c r="B32" s="43" t="n">
        <v>6</v>
      </c>
      <c r="C32" s="44" t="n">
        <v>9</v>
      </c>
      <c r="D32" s="45" t="n">
        <v>67</v>
      </c>
      <c r="E32" s="45" t="n">
        <v>77</v>
      </c>
      <c r="F32" s="45" t="n">
        <v>33</v>
      </c>
      <c r="G32" s="46" t="n">
        <v>44</v>
      </c>
      <c r="H32" s="46" t="n">
        <v>34</v>
      </c>
      <c r="I32" s="46" t="n">
        <v>30</v>
      </c>
      <c r="J32" s="45" t="n">
        <v>0</v>
      </c>
      <c r="K32" s="45" t="n">
        <v>2</v>
      </c>
      <c r="L32" s="45" t="n">
        <v>0</v>
      </c>
      <c r="M32" s="45" t="n">
        <v>1</v>
      </c>
      <c r="N32" s="47" t="n">
        <v>19187</v>
      </c>
      <c r="O32" s="47" t="n">
        <v>21921</v>
      </c>
      <c r="P32" s="48" t="n">
        <v>70358</v>
      </c>
      <c r="Q32" s="48" t="n">
        <v>79262</v>
      </c>
      <c r="R32" s="47" t="n">
        <v>105523</v>
      </c>
      <c r="S32" s="47" t="n">
        <v>114548</v>
      </c>
      <c r="T32" s="48" t="n">
        <v>100662</v>
      </c>
      <c r="U32" s="47" t="n">
        <v>107976</v>
      </c>
      <c r="V32" s="47" t="n">
        <v>18</v>
      </c>
      <c r="W32" s="47" t="n">
        <v>24</v>
      </c>
      <c r="X32" s="47" t="n">
        <v>0</v>
      </c>
      <c r="Y32" s="47" t="n">
        <v>0</v>
      </c>
      <c r="Z32" s="48" t="n">
        <v>4843</v>
      </c>
      <c r="AA32" s="47" t="n">
        <v>6548</v>
      </c>
      <c r="AB32" s="47" t="n">
        <v>0</v>
      </c>
      <c r="AC32" s="47" t="n">
        <v>0</v>
      </c>
      <c r="AD32" s="47" t="n">
        <v>0</v>
      </c>
      <c r="AE32" s="47" t="n">
        <v>0</v>
      </c>
      <c r="AG32" s="32"/>
      <c r="AH32" s="33"/>
    </row>
    <row r="33" s="35" customFormat="true" ht="18" hidden="false" customHeight="true" outlineLevel="0" collapsed="false">
      <c r="A33" s="49" t="s">
        <v>51</v>
      </c>
      <c r="B33" s="50" t="s">
        <v>52</v>
      </c>
      <c r="C33" s="32"/>
      <c r="D33" s="51"/>
      <c r="E33" s="52"/>
      <c r="F33" s="52"/>
      <c r="G33" s="24"/>
      <c r="H33" s="24"/>
      <c r="I33" s="24"/>
      <c r="J33" s="50" t="s">
        <v>52</v>
      </c>
      <c r="K33" s="52"/>
      <c r="L33" s="52"/>
      <c r="M33" s="52"/>
      <c r="N33" s="52"/>
      <c r="O33" s="52"/>
      <c r="P33" s="32"/>
      <c r="Q33" s="52"/>
      <c r="R33" s="50" t="s">
        <v>52</v>
      </c>
      <c r="S33" s="32"/>
      <c r="T33" s="32"/>
      <c r="U33" s="32"/>
      <c r="V33" s="32"/>
      <c r="W33" s="32"/>
      <c r="X33" s="50" t="s">
        <v>52</v>
      </c>
      <c r="Y33" s="32"/>
      <c r="Z33" s="32"/>
      <c r="AA33" s="32"/>
      <c r="AB33" s="32"/>
      <c r="AC33" s="32"/>
      <c r="AD33" s="50" t="s">
        <v>52</v>
      </c>
      <c r="AE33" s="32"/>
      <c r="AF33" s="51"/>
      <c r="AG33" s="51"/>
      <c r="AH33" s="32"/>
    </row>
    <row r="34" s="35" customFormat="true" ht="18" hidden="false" customHeight="true" outlineLevel="0" collapsed="false">
      <c r="A34" s="50"/>
      <c r="B34" s="50" t="s">
        <v>53</v>
      </c>
      <c r="C34" s="53"/>
      <c r="D34" s="51"/>
      <c r="E34" s="53"/>
      <c r="F34" s="52"/>
      <c r="G34" s="54"/>
      <c r="H34" s="24"/>
      <c r="I34" s="54"/>
      <c r="J34" s="50" t="s">
        <v>53</v>
      </c>
      <c r="K34" s="54"/>
      <c r="L34" s="52"/>
      <c r="M34" s="54"/>
      <c r="N34" s="52"/>
      <c r="O34" s="54"/>
      <c r="P34" s="32"/>
      <c r="Q34" s="54"/>
      <c r="R34" s="50" t="s">
        <v>53</v>
      </c>
      <c r="S34" s="54"/>
      <c r="T34" s="32"/>
      <c r="U34" s="54"/>
      <c r="V34" s="32"/>
      <c r="W34" s="54"/>
      <c r="X34" s="50" t="s">
        <v>53</v>
      </c>
      <c r="Y34" s="54"/>
      <c r="Z34" s="32"/>
      <c r="AA34" s="54"/>
      <c r="AB34" s="32"/>
      <c r="AC34" s="54"/>
      <c r="AD34" s="50" t="s">
        <v>53</v>
      </c>
      <c r="AE34" s="32"/>
      <c r="AF34" s="51"/>
      <c r="AG34" s="51"/>
      <c r="AH34" s="32"/>
    </row>
    <row r="35" customFormat="false" ht="11.25" hidden="false" customHeight="false" outlineLevel="0" collapsed="false">
      <c r="B35" s="55"/>
      <c r="C35" s="52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32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G35" s="51"/>
    </row>
    <row r="36" customFormat="false" ht="11.2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11.25" hidden="false" customHeight="false" outlineLevel="0" collapsed="false">
      <c r="C37" s="55"/>
      <c r="U37" s="55"/>
    </row>
  </sheetData>
  <mergeCells count="33">
    <mergeCell ref="B1:I1"/>
    <mergeCell ref="J1:Q1"/>
    <mergeCell ref="R1:W1"/>
    <mergeCell ref="X1:AC1"/>
    <mergeCell ref="AD1:AI1"/>
    <mergeCell ref="E2:I2"/>
    <mergeCell ref="N2:Q2"/>
    <mergeCell ref="T2:W2"/>
    <mergeCell ref="Z2:AC2"/>
    <mergeCell ref="AD2:AH2"/>
    <mergeCell ref="A3:A7"/>
    <mergeCell ref="B3:C6"/>
    <mergeCell ref="D3:I3"/>
    <mergeCell ref="J3:M3"/>
    <mergeCell ref="N3:O6"/>
    <mergeCell ref="P3:Q6"/>
    <mergeCell ref="R3:W4"/>
    <mergeCell ref="X3:AC4"/>
    <mergeCell ref="AD3:AE6"/>
    <mergeCell ref="D4:E6"/>
    <mergeCell ref="F4:I5"/>
    <mergeCell ref="J4:M5"/>
    <mergeCell ref="R5:S6"/>
    <mergeCell ref="T5:U6"/>
    <mergeCell ref="V5:W6"/>
    <mergeCell ref="X5:AA5"/>
    <mergeCell ref="AB5:AC6"/>
    <mergeCell ref="F6:G6"/>
    <mergeCell ref="H6:I6"/>
    <mergeCell ref="J6:K6"/>
    <mergeCell ref="L6:M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17" man="true" max="65535" min="0"/>
    <brk id="23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12:48Z</dcterms:created>
  <dc:creator/>
  <dc:description/>
  <dc:language>en-US</dc:language>
  <cp:lastModifiedBy/>
  <dcterms:modified xsi:type="dcterms:W3CDTF">2018-06-01T01:10:49Z</dcterms:modified>
  <cp:revision>0</cp:revision>
  <dc:subject/>
  <dc:title/>
</cp:coreProperties>
</file>