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09</v>
      </c>
      <c r="E4" s="13" t="n">
        <v>1</v>
      </c>
      <c r="F4" s="13" t="n">
        <v>70</v>
      </c>
      <c r="G4" s="13" t="n">
        <v>0</v>
      </c>
      <c r="H4" s="13" t="n">
        <v>0</v>
      </c>
      <c r="I4" s="13" t="n">
        <v>3</v>
      </c>
      <c r="J4" s="13" t="n">
        <v>4</v>
      </c>
      <c r="K4" s="13" t="n">
        <v>4</v>
      </c>
      <c r="L4" s="13" t="n">
        <v>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2" t="n">
        <v>106562</v>
      </c>
      <c r="E5" s="13" t="n">
        <v>7784</v>
      </c>
      <c r="F5" s="13" t="n">
        <v>47759</v>
      </c>
      <c r="G5" s="13" t="n">
        <v>0</v>
      </c>
      <c r="H5" s="13" t="n">
        <v>0</v>
      </c>
      <c r="I5" s="13" t="n">
        <v>13197</v>
      </c>
      <c r="J5" s="13" t="n">
        <v>1877</v>
      </c>
      <c r="K5" s="13" t="n">
        <v>288</v>
      </c>
      <c r="L5" s="13" t="n">
        <v>356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2" t="n">
        <v>28</v>
      </c>
      <c r="E6" s="13" t="n">
        <v>2</v>
      </c>
      <c r="F6" s="13" t="n">
        <v>5</v>
      </c>
      <c r="G6" s="13" t="n">
        <v>0</v>
      </c>
      <c r="H6" s="13" t="n">
        <v>2</v>
      </c>
      <c r="I6" s="13" t="n">
        <v>0</v>
      </c>
      <c r="J6" s="13" t="n">
        <v>6</v>
      </c>
      <c r="K6" s="13" t="n">
        <v>1</v>
      </c>
      <c r="L6" s="13" t="n">
        <v>1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2" t="n">
        <v>64344</v>
      </c>
      <c r="E7" s="13" t="n">
        <v>996</v>
      </c>
      <c r="F7" s="13" t="n">
        <v>1203</v>
      </c>
      <c r="G7" s="13" t="n">
        <v>0</v>
      </c>
      <c r="H7" s="13" t="n">
        <v>1404</v>
      </c>
      <c r="I7" s="13" t="n">
        <v>0</v>
      </c>
      <c r="J7" s="13" t="n">
        <v>8285</v>
      </c>
      <c r="K7" s="13" t="n">
        <v>1948</v>
      </c>
      <c r="L7" s="13" t="n">
        <v>5050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2" t="n">
        <v>18</v>
      </c>
      <c r="E8" s="13" t="n">
        <v>0</v>
      </c>
      <c r="F8" s="13" t="n">
        <v>9</v>
      </c>
      <c r="G8" s="13" t="n">
        <v>0</v>
      </c>
      <c r="H8" s="13" t="n">
        <v>2</v>
      </c>
      <c r="I8" s="13" t="n">
        <v>0</v>
      </c>
      <c r="J8" s="13" t="n">
        <v>1</v>
      </c>
      <c r="K8" s="13" t="n">
        <v>0</v>
      </c>
      <c r="L8" s="13" t="n">
        <v>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2" t="n">
        <v>30536</v>
      </c>
      <c r="E9" s="13" t="n">
        <v>0</v>
      </c>
      <c r="F9" s="13" t="n">
        <v>6239</v>
      </c>
      <c r="G9" s="13" t="n">
        <v>0</v>
      </c>
      <c r="H9" s="13" t="n">
        <v>614</v>
      </c>
      <c r="I9" s="13" t="n">
        <v>0</v>
      </c>
      <c r="J9" s="13" t="n">
        <v>1279</v>
      </c>
      <c r="K9" s="13" t="n">
        <v>0</v>
      </c>
      <c r="L9" s="13" t="n">
        <v>2240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2" t="n">
        <v>155</v>
      </c>
      <c r="E10" s="13" t="n">
        <f aca="false">E4+E6+E8</f>
        <v>3</v>
      </c>
      <c r="F10" s="13" t="n">
        <f aca="false">F4+F6+F8</f>
        <v>84</v>
      </c>
      <c r="G10" s="13" t="n">
        <f aca="false">G4+G6+G8</f>
        <v>0</v>
      </c>
      <c r="H10" s="13" t="n">
        <f aca="false">H4+H6+H8</f>
        <v>4</v>
      </c>
      <c r="I10" s="13" t="n">
        <f aca="false">I4+I6+I8</f>
        <v>3</v>
      </c>
      <c r="J10" s="13" t="n">
        <f aca="false">J4+J6+J8</f>
        <v>11</v>
      </c>
      <c r="K10" s="13" t="n">
        <f aca="false">K4+K6+K8</f>
        <v>5</v>
      </c>
      <c r="L10" s="13" t="n">
        <f aca="false">L4+L6+L8</f>
        <v>4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4" t="n">
        <v>201442</v>
      </c>
      <c r="E11" s="15" t="n">
        <f aca="false">E5+E7+E9</f>
        <v>8780</v>
      </c>
      <c r="F11" s="15" t="n">
        <f aca="false">F5+F7+F9</f>
        <v>55201</v>
      </c>
      <c r="G11" s="15" t="n">
        <f aca="false">G5+G7+G9</f>
        <v>0</v>
      </c>
      <c r="H11" s="15" t="n">
        <f aca="false">H5+H7+H9</f>
        <v>2018</v>
      </c>
      <c r="I11" s="15" t="n">
        <f aca="false">I5+I7+I9</f>
        <v>13197</v>
      </c>
      <c r="J11" s="15" t="n">
        <f aca="false">J5+J7+J9</f>
        <v>11441</v>
      </c>
      <c r="K11" s="15" t="n">
        <f aca="false">K5+K7+K9</f>
        <v>2236</v>
      </c>
      <c r="L11" s="15" t="n">
        <f aca="false">L5+L7+L9</f>
        <v>10856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v>112</v>
      </c>
      <c r="E12" s="0" t="n">
        <v>2</v>
      </c>
      <c r="F12" s="0" t="n">
        <v>74</v>
      </c>
      <c r="G12" s="0" t="n">
        <v>1</v>
      </c>
      <c r="H12" s="0" t="n">
        <v>1</v>
      </c>
      <c r="I12" s="0" t="n">
        <v>4</v>
      </c>
      <c r="J12" s="0" t="n">
        <v>8</v>
      </c>
      <c r="K12" s="0" t="n">
        <v>4</v>
      </c>
      <c r="L12" s="0" t="n">
        <v>1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2" t="n">
        <v>139309.35</v>
      </c>
      <c r="E13" s="16" t="n">
        <v>24880</v>
      </c>
      <c r="F13" s="16" t="n">
        <v>91374</v>
      </c>
      <c r="G13" s="16" t="n">
        <v>246</v>
      </c>
      <c r="H13" s="16" t="n">
        <v>360</v>
      </c>
      <c r="I13" s="16" t="n">
        <v>8676</v>
      </c>
      <c r="J13" s="16" t="n">
        <v>5276</v>
      </c>
      <c r="K13" s="16" t="n">
        <v>127</v>
      </c>
      <c r="L13" s="16" t="n">
        <v>8370.3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2" t="n">
        <v>45</v>
      </c>
      <c r="E14" s="0" t="n">
        <v>2</v>
      </c>
      <c r="F14" s="0" t="n">
        <v>18</v>
      </c>
      <c r="G14" s="0" t="n">
        <v>1</v>
      </c>
      <c r="H14" s="0" t="n">
        <v>5</v>
      </c>
      <c r="I14" s="0" t="n">
        <v>2</v>
      </c>
      <c r="J14" s="0" t="n">
        <v>6</v>
      </c>
      <c r="K14" s="0" t="n">
        <v>2</v>
      </c>
      <c r="L14" s="0" t="n">
        <v>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2" t="n">
        <v>106698.94</v>
      </c>
      <c r="E15" s="16" t="n">
        <v>1381</v>
      </c>
      <c r="F15" s="16" t="n">
        <v>5611</v>
      </c>
      <c r="G15" s="16" t="n">
        <v>477</v>
      </c>
      <c r="H15" s="16" t="n">
        <v>1650.6</v>
      </c>
      <c r="I15" s="16" t="n">
        <v>2095</v>
      </c>
      <c r="J15" s="16" t="n">
        <v>18564</v>
      </c>
      <c r="K15" s="16" t="n">
        <v>12</v>
      </c>
      <c r="L15" s="16" t="n">
        <v>76908.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2" t="n">
        <v>7</v>
      </c>
      <c r="E16" s="13" t="n">
        <v>0</v>
      </c>
      <c r="F16" s="0" t="n">
        <v>3</v>
      </c>
      <c r="G16" s="13" t="n">
        <v>0</v>
      </c>
      <c r="H16" s="0" t="n">
        <v>1</v>
      </c>
      <c r="I16" s="13" t="n">
        <v>0</v>
      </c>
      <c r="J16" s="13" t="n">
        <v>0</v>
      </c>
      <c r="K16" s="13" t="n">
        <v>0</v>
      </c>
      <c r="L16" s="0" t="n">
        <v>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2" t="n">
        <v>5442</v>
      </c>
      <c r="E17" s="13" t="n">
        <v>0</v>
      </c>
      <c r="F17" s="16" t="n">
        <v>2878</v>
      </c>
      <c r="G17" s="13" t="n">
        <v>0</v>
      </c>
      <c r="H17" s="16" t="n">
        <v>618</v>
      </c>
      <c r="I17" s="13" t="n">
        <v>0</v>
      </c>
      <c r="J17" s="13" t="n">
        <v>0</v>
      </c>
      <c r="K17" s="13" t="n">
        <v>0</v>
      </c>
      <c r="L17" s="16" t="n">
        <v>19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2" t="n">
        <v>164</v>
      </c>
      <c r="E18" s="13" t="n">
        <f aca="false">E12+E14+E16</f>
        <v>4</v>
      </c>
      <c r="F18" s="13" t="n">
        <f aca="false">F12+F14+F16</f>
        <v>95</v>
      </c>
      <c r="G18" s="13" t="n">
        <f aca="false">G12+G14+G16</f>
        <v>2</v>
      </c>
      <c r="H18" s="13" t="n">
        <f aca="false">H12+H14+H16</f>
        <v>7</v>
      </c>
      <c r="I18" s="13" t="n">
        <f aca="false">I12+I14+I16</f>
        <v>6</v>
      </c>
      <c r="J18" s="13" t="n">
        <f aca="false">J12+J14+J16</f>
        <v>14</v>
      </c>
      <c r="K18" s="13" t="n">
        <f aca="false">K12+K14+K16</f>
        <v>6</v>
      </c>
      <c r="L18" s="13" t="n">
        <f aca="false">L12+L14+L16</f>
        <v>3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4" t="n">
        <v>251450.29</v>
      </c>
      <c r="E19" s="15" t="n">
        <f aca="false">E13+E15+E17</f>
        <v>26261</v>
      </c>
      <c r="F19" s="15" t="n">
        <f aca="false">F13+F15+F17</f>
        <v>99863</v>
      </c>
      <c r="G19" s="15" t="n">
        <f aca="false">G13+G15+G17</f>
        <v>723</v>
      </c>
      <c r="H19" s="15" t="n">
        <f aca="false">H13+H15+H17</f>
        <v>2628.6</v>
      </c>
      <c r="I19" s="15" t="n">
        <f aca="false">I13+I15+I17</f>
        <v>10771</v>
      </c>
      <c r="J19" s="15" t="n">
        <f aca="false">J13+J15+J17</f>
        <v>23840</v>
      </c>
      <c r="K19" s="15" t="n">
        <f aca="false">K13+K15+K17</f>
        <v>139</v>
      </c>
      <c r="L19" s="15" t="n">
        <f aca="false">L13+L15+L17</f>
        <v>87224.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7" t="s">
        <v>13</v>
      </c>
      <c r="C20" s="18" t="s">
        <v>14</v>
      </c>
      <c r="D20" s="19" t="n">
        <v>160</v>
      </c>
      <c r="E20" s="20" t="n">
        <v>2</v>
      </c>
      <c r="F20" s="20" t="n">
        <v>94</v>
      </c>
      <c r="G20" s="20" t="n">
        <v>2</v>
      </c>
      <c r="H20" s="20" t="n">
        <v>3</v>
      </c>
      <c r="I20" s="20" t="n">
        <v>6</v>
      </c>
      <c r="J20" s="20" t="n">
        <v>6</v>
      </c>
      <c r="K20" s="20" t="n">
        <v>1</v>
      </c>
      <c r="L20" s="20" t="n">
        <v>4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s="2" customFormat="true" ht="17.25" hidden="false" customHeight="true" outlineLevel="0" collapsed="false">
      <c r="A21" s="9"/>
      <c r="B21" s="17"/>
      <c r="C21" s="18" t="s">
        <v>15</v>
      </c>
      <c r="D21" s="12" t="n">
        <v>177123.22</v>
      </c>
      <c r="E21" s="13" t="n">
        <v>18020</v>
      </c>
      <c r="F21" s="13" t="n">
        <v>61977.22</v>
      </c>
      <c r="G21" s="13" t="n">
        <v>157</v>
      </c>
      <c r="H21" s="13" t="n">
        <v>969</v>
      </c>
      <c r="I21" s="13" t="n">
        <v>5311</v>
      </c>
      <c r="J21" s="13" t="n">
        <v>3174</v>
      </c>
      <c r="K21" s="13" t="n">
        <v>60</v>
      </c>
      <c r="L21" s="13" t="n">
        <v>8745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s="2" customFormat="true" ht="17.25" hidden="false" customHeight="true" outlineLevel="0" collapsed="false">
      <c r="A22" s="9"/>
      <c r="B22" s="17" t="s">
        <v>16</v>
      </c>
      <c r="C22" s="18" t="s">
        <v>14</v>
      </c>
      <c r="D22" s="12" t="n">
        <v>46</v>
      </c>
      <c r="E22" s="13" t="n">
        <v>0</v>
      </c>
      <c r="F22" s="13" t="n">
        <v>11</v>
      </c>
      <c r="G22" s="13" t="n">
        <v>3</v>
      </c>
      <c r="H22" s="13" t="n">
        <v>4</v>
      </c>
      <c r="I22" s="13" t="n">
        <v>2</v>
      </c>
      <c r="J22" s="13" t="n">
        <v>3</v>
      </c>
      <c r="K22" s="13" t="n">
        <v>0</v>
      </c>
      <c r="L22" s="13" t="n">
        <v>2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s="2" customFormat="true" ht="17.25" hidden="false" customHeight="true" outlineLevel="0" collapsed="false">
      <c r="A23" s="9"/>
      <c r="B23" s="17"/>
      <c r="C23" s="18" t="s">
        <v>15</v>
      </c>
      <c r="D23" s="12" t="n">
        <v>107027.8</v>
      </c>
      <c r="E23" s="13" t="n">
        <v>0</v>
      </c>
      <c r="F23" s="13" t="n">
        <v>3324</v>
      </c>
      <c r="G23" s="13" t="n">
        <v>1436</v>
      </c>
      <c r="H23" s="13" t="n">
        <v>1185</v>
      </c>
      <c r="I23" s="13" t="n">
        <v>2095</v>
      </c>
      <c r="J23" s="13" t="n">
        <v>2013</v>
      </c>
      <c r="K23" s="13" t="n">
        <v>0</v>
      </c>
      <c r="L23" s="13" t="n">
        <v>96974.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s="2" customFormat="true" ht="17.25" hidden="false" customHeight="true" outlineLevel="0" collapsed="false">
      <c r="A24" s="9"/>
      <c r="B24" s="17" t="s">
        <v>17</v>
      </c>
      <c r="C24" s="18" t="s">
        <v>14</v>
      </c>
      <c r="D24" s="12" t="n">
        <v>12</v>
      </c>
      <c r="E24" s="13" t="n">
        <v>0</v>
      </c>
      <c r="F24" s="13" t="n">
        <v>8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s="2" customFormat="true" ht="17.25" hidden="false" customHeight="true" outlineLevel="0" collapsed="false">
      <c r="A25" s="9"/>
      <c r="B25" s="17"/>
      <c r="C25" s="18" t="s">
        <v>15</v>
      </c>
      <c r="D25" s="12" t="n">
        <v>18286.46</v>
      </c>
      <c r="E25" s="13" t="n">
        <v>0</v>
      </c>
      <c r="F25" s="13" t="n">
        <v>17184.46</v>
      </c>
      <c r="G25" s="13" t="n">
        <v>0</v>
      </c>
      <c r="H25" s="13" t="n">
        <v>0</v>
      </c>
      <c r="I25" s="13" t="n">
        <v>0</v>
      </c>
      <c r="J25" s="13" t="n">
        <v>495</v>
      </c>
      <c r="K25" s="13" t="n">
        <v>0</v>
      </c>
      <c r="L25" s="13" t="n">
        <v>60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s="2" customFormat="true" ht="17.25" hidden="false" customHeight="true" outlineLevel="0" collapsed="false">
      <c r="A26" s="9"/>
      <c r="B26" s="18" t="s">
        <v>18</v>
      </c>
      <c r="C26" s="18" t="s">
        <v>14</v>
      </c>
      <c r="D26" s="12" t="n">
        <v>218</v>
      </c>
      <c r="E26" s="13" t="n">
        <f aca="false">E20+E22+E24</f>
        <v>2</v>
      </c>
      <c r="F26" s="13" t="n">
        <f aca="false">F20+F22+F24</f>
        <v>113</v>
      </c>
      <c r="G26" s="13" t="n">
        <f aca="false">G20+G22+G24</f>
        <v>5</v>
      </c>
      <c r="H26" s="13" t="n">
        <f aca="false">H20+H22+H24</f>
        <v>7</v>
      </c>
      <c r="I26" s="13" t="n">
        <f aca="false">I20+I22+I24</f>
        <v>8</v>
      </c>
      <c r="J26" s="13" t="n">
        <f aca="false">J20+J22+J24</f>
        <v>11</v>
      </c>
      <c r="K26" s="13" t="n">
        <f aca="false">K20+K22+K24</f>
        <v>1</v>
      </c>
      <c r="L26" s="13" t="n">
        <f aca="false">L20+L22+L24</f>
        <v>7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s="2" customFormat="true" ht="17.25" hidden="false" customHeight="true" outlineLevel="0" collapsed="false">
      <c r="A27" s="9"/>
      <c r="B27" s="18"/>
      <c r="C27" s="18" t="s">
        <v>15</v>
      </c>
      <c r="D27" s="14" t="n">
        <v>302437.48</v>
      </c>
      <c r="E27" s="15" t="n">
        <f aca="false">E21+E23+E25</f>
        <v>18020</v>
      </c>
      <c r="F27" s="15" t="n">
        <f aca="false">F21+F23+F25</f>
        <v>82485.68</v>
      </c>
      <c r="G27" s="15" t="n">
        <f aca="false">G21+G23+G25</f>
        <v>1593</v>
      </c>
      <c r="H27" s="15" t="n">
        <f aca="false">H21+H23+H25</f>
        <v>2154</v>
      </c>
      <c r="I27" s="15" t="n">
        <f aca="false">I21+I23+I25</f>
        <v>7406</v>
      </c>
      <c r="J27" s="15" t="n">
        <f aca="false">J21+J23+J25</f>
        <v>5682</v>
      </c>
      <c r="K27" s="15" t="n">
        <f aca="false">K21+K23+K25</f>
        <v>60</v>
      </c>
      <c r="L27" s="15" t="n">
        <f aca="false">L21+L23+L25</f>
        <v>185036.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19" t="n">
        <v>128</v>
      </c>
      <c r="E28" s="20" t="n">
        <v>2</v>
      </c>
      <c r="F28" s="20" t="n">
        <v>94</v>
      </c>
      <c r="G28" s="20" t="n">
        <v>1</v>
      </c>
      <c r="H28" s="20" t="n">
        <v>0</v>
      </c>
      <c r="I28" s="20" t="n">
        <v>0</v>
      </c>
      <c r="J28" s="20" t="n">
        <v>4</v>
      </c>
      <c r="K28" s="20" t="n">
        <v>0</v>
      </c>
      <c r="L28" s="20" t="n">
        <v>2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17.25" hidden="false" customHeight="true" outlineLevel="0" collapsed="false">
      <c r="A29" s="9"/>
      <c r="B29" s="10"/>
      <c r="C29" s="11" t="s">
        <v>15</v>
      </c>
      <c r="D29" s="12" t="n">
        <v>136705.47</v>
      </c>
      <c r="E29" s="13" t="n">
        <v>2168</v>
      </c>
      <c r="F29" s="13" t="n">
        <v>59967.46</v>
      </c>
      <c r="G29" s="13" t="n">
        <v>33936.3</v>
      </c>
      <c r="H29" s="13" t="n">
        <v>0</v>
      </c>
      <c r="I29" s="13" t="n">
        <v>0</v>
      </c>
      <c r="J29" s="13" t="n">
        <v>13909</v>
      </c>
      <c r="K29" s="13" t="n">
        <v>0</v>
      </c>
      <c r="L29" s="13" t="n">
        <v>26724.71</v>
      </c>
    </row>
    <row r="30" customFormat="false" ht="17.25" hidden="false" customHeight="true" outlineLevel="0" collapsed="false">
      <c r="A30" s="9"/>
      <c r="B30" s="10" t="s">
        <v>16</v>
      </c>
      <c r="C30" s="11" t="s">
        <v>14</v>
      </c>
      <c r="D30" s="12" t="n">
        <v>30</v>
      </c>
      <c r="E30" s="13" t="n">
        <v>0</v>
      </c>
      <c r="F30" s="13" t="n">
        <v>7</v>
      </c>
      <c r="G30" s="13" t="n">
        <v>0</v>
      </c>
      <c r="H30" s="13" t="n">
        <v>2</v>
      </c>
      <c r="I30" s="13" t="n">
        <v>0</v>
      </c>
      <c r="J30" s="13" t="n">
        <v>2</v>
      </c>
      <c r="K30" s="13" t="n">
        <v>0</v>
      </c>
      <c r="L30" s="13" t="n">
        <v>19</v>
      </c>
    </row>
    <row r="31" customFormat="false" ht="17.25" hidden="false" customHeight="true" outlineLevel="0" collapsed="false">
      <c r="A31" s="9"/>
      <c r="B31" s="10"/>
      <c r="C31" s="11" t="s">
        <v>15</v>
      </c>
      <c r="D31" s="12" t="n">
        <v>137628.9</v>
      </c>
      <c r="E31" s="13" t="n">
        <v>0</v>
      </c>
      <c r="F31" s="13" t="n">
        <v>2114</v>
      </c>
      <c r="G31" s="13" t="n">
        <v>0</v>
      </c>
      <c r="H31" s="13" t="n">
        <v>3035</v>
      </c>
      <c r="I31" s="13" t="n">
        <v>0</v>
      </c>
      <c r="J31" s="13" t="n">
        <v>1748</v>
      </c>
      <c r="K31" s="13" t="n">
        <v>0</v>
      </c>
      <c r="L31" s="13" t="n">
        <v>130731.9</v>
      </c>
    </row>
    <row r="32" customFormat="false" ht="17.25" hidden="false" customHeight="true" outlineLevel="0" collapsed="false">
      <c r="A32" s="9"/>
      <c r="B32" s="10" t="s">
        <v>17</v>
      </c>
      <c r="C32" s="11" t="s">
        <v>14</v>
      </c>
      <c r="D32" s="12" t="n">
        <v>10</v>
      </c>
      <c r="E32" s="13" t="n">
        <v>0</v>
      </c>
      <c r="F32" s="13" t="n">
        <v>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</v>
      </c>
    </row>
    <row r="33" customFormat="false" ht="17.25" hidden="false" customHeight="true" outlineLevel="0" collapsed="false">
      <c r="A33" s="9"/>
      <c r="B33" s="10"/>
      <c r="C33" s="11" t="s">
        <v>15</v>
      </c>
      <c r="D33" s="12" t="n">
        <v>2860.99</v>
      </c>
      <c r="E33" s="13" t="n">
        <v>0</v>
      </c>
      <c r="F33" s="13" t="n">
        <v>2579.99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81</v>
      </c>
    </row>
    <row r="34" customFormat="false" ht="17.25" hidden="false" customHeight="true" outlineLevel="0" collapsed="false">
      <c r="A34" s="9"/>
      <c r="B34" s="11" t="s">
        <v>18</v>
      </c>
      <c r="C34" s="11" t="s">
        <v>14</v>
      </c>
      <c r="D34" s="12" t="n">
        <v>168</v>
      </c>
      <c r="E34" s="13" t="n">
        <v>2</v>
      </c>
      <c r="F34" s="13" t="n">
        <v>110</v>
      </c>
      <c r="G34" s="13" t="n">
        <v>1</v>
      </c>
      <c r="H34" s="13" t="n">
        <v>2</v>
      </c>
      <c r="I34" s="13" t="n">
        <v>0</v>
      </c>
      <c r="J34" s="13" t="n">
        <v>6</v>
      </c>
      <c r="K34" s="13" t="n">
        <v>0</v>
      </c>
      <c r="L34" s="13" t="n">
        <v>47</v>
      </c>
    </row>
    <row r="35" customFormat="false" ht="17.25" hidden="false" customHeight="true" outlineLevel="0" collapsed="false">
      <c r="A35" s="9"/>
      <c r="B35" s="11"/>
      <c r="C35" s="11" t="s">
        <v>15</v>
      </c>
      <c r="D35" s="14" t="n">
        <v>277195.36</v>
      </c>
      <c r="E35" s="15" t="n">
        <v>2168</v>
      </c>
      <c r="F35" s="15" t="n">
        <v>64661.45</v>
      </c>
      <c r="G35" s="15" t="n">
        <v>33936.3</v>
      </c>
      <c r="H35" s="15" t="n">
        <v>3035</v>
      </c>
      <c r="I35" s="15" t="n">
        <v>0</v>
      </c>
      <c r="J35" s="15" t="n">
        <v>15657</v>
      </c>
      <c r="K35" s="15" t="n">
        <v>0</v>
      </c>
      <c r="L35" s="15" t="n">
        <v>157737.61</v>
      </c>
    </row>
    <row r="36" s="2" customFormat="true" ht="17.25" hidden="false" customHeight="true" outlineLevel="0" collapsed="false">
      <c r="A36" s="9" t="s">
        <v>22</v>
      </c>
      <c r="B36" s="10" t="s">
        <v>13</v>
      </c>
      <c r="C36" s="11" t="s">
        <v>14</v>
      </c>
      <c r="D36" s="21" t="n">
        <v>132</v>
      </c>
      <c r="E36" s="20" t="n">
        <v>1</v>
      </c>
      <c r="F36" s="20" t="n">
        <v>102</v>
      </c>
      <c r="G36" s="20" t="n">
        <v>7</v>
      </c>
      <c r="H36" s="20" t="n">
        <v>0</v>
      </c>
      <c r="I36" s="20" t="n">
        <v>6</v>
      </c>
      <c r="J36" s="20" t="n">
        <v>5</v>
      </c>
      <c r="K36" s="20" t="n">
        <v>2</v>
      </c>
      <c r="L36" s="20" t="n">
        <v>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0"/>
      <c r="C37" s="11" t="s">
        <v>15</v>
      </c>
      <c r="D37" s="22" t="n">
        <v>90476.73</v>
      </c>
      <c r="E37" s="13" t="n">
        <v>544</v>
      </c>
      <c r="F37" s="13" t="n">
        <v>67460.01</v>
      </c>
      <c r="G37" s="13" t="n">
        <v>5486</v>
      </c>
      <c r="H37" s="13" t="n">
        <v>0</v>
      </c>
      <c r="I37" s="13" t="n">
        <v>5592</v>
      </c>
      <c r="J37" s="13" t="n">
        <v>3044.72</v>
      </c>
      <c r="K37" s="13" t="n">
        <v>206</v>
      </c>
      <c r="L37" s="13" t="n">
        <v>814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0" t="s">
        <v>16</v>
      </c>
      <c r="C38" s="11" t="s">
        <v>14</v>
      </c>
      <c r="D38" s="22" t="n">
        <v>33</v>
      </c>
      <c r="E38" s="13" t="n">
        <v>2</v>
      </c>
      <c r="F38" s="13" t="n">
        <v>7</v>
      </c>
      <c r="G38" s="13" t="n">
        <v>2</v>
      </c>
      <c r="H38" s="13" t="n">
        <v>1</v>
      </c>
      <c r="I38" s="13" t="n">
        <v>0</v>
      </c>
      <c r="J38" s="13" t="n">
        <v>13</v>
      </c>
      <c r="K38" s="13" t="n">
        <v>0</v>
      </c>
      <c r="L38" s="13" t="n">
        <v>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0"/>
      <c r="C39" s="11" t="s">
        <v>15</v>
      </c>
      <c r="D39" s="22" t="n">
        <v>123242.74</v>
      </c>
      <c r="E39" s="13" t="n">
        <v>9569</v>
      </c>
      <c r="F39" s="13" t="n">
        <v>3372.48</v>
      </c>
      <c r="G39" s="13" t="n">
        <v>1346</v>
      </c>
      <c r="H39" s="13" t="n">
        <v>1396</v>
      </c>
      <c r="I39" s="13" t="n">
        <v>618</v>
      </c>
      <c r="J39" s="13" t="n">
        <v>80750.26</v>
      </c>
      <c r="K39" s="13" t="n">
        <v>0</v>
      </c>
      <c r="L39" s="13" t="n">
        <v>2619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0" t="s">
        <v>17</v>
      </c>
      <c r="C40" s="11" t="s">
        <v>14</v>
      </c>
      <c r="D40" s="22" t="n">
        <v>2</v>
      </c>
      <c r="E40" s="13" t="n">
        <v>0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0"/>
      <c r="C41" s="11" t="s">
        <v>15</v>
      </c>
      <c r="D41" s="22" t="n">
        <v>226</v>
      </c>
      <c r="E41" s="13" t="n">
        <v>0</v>
      </c>
      <c r="F41" s="13" t="n">
        <v>7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14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1" t="s">
        <v>18</v>
      </c>
      <c r="C42" s="11" t="s">
        <v>14</v>
      </c>
      <c r="D42" s="22" t="n">
        <v>167</v>
      </c>
      <c r="E42" s="13" t="n">
        <v>3</v>
      </c>
      <c r="F42" s="13" t="n">
        <v>110</v>
      </c>
      <c r="G42" s="13" t="n">
        <v>9</v>
      </c>
      <c r="H42" s="13" t="n">
        <v>1</v>
      </c>
      <c r="I42" s="13" t="n">
        <v>6</v>
      </c>
      <c r="J42" s="13" t="n">
        <v>18</v>
      </c>
      <c r="K42" s="13" t="n">
        <v>2</v>
      </c>
      <c r="L42" s="13" t="n">
        <v>1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1"/>
      <c r="C43" s="11" t="s">
        <v>15</v>
      </c>
      <c r="D43" s="23" t="n">
        <v>213945.47</v>
      </c>
      <c r="E43" s="15" t="n">
        <v>10113</v>
      </c>
      <c r="F43" s="15" t="n">
        <v>70910.49</v>
      </c>
      <c r="G43" s="15" t="n">
        <v>6832</v>
      </c>
      <c r="H43" s="15" t="n">
        <v>1396</v>
      </c>
      <c r="I43" s="15" t="n">
        <v>6210</v>
      </c>
      <c r="J43" s="15" t="n">
        <v>83794.98</v>
      </c>
      <c r="K43" s="15" t="n">
        <v>206</v>
      </c>
      <c r="L43" s="15" t="n">
        <v>3448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24" t="s">
        <v>23</v>
      </c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8-06-01T00:39:05Z</dcterms:modified>
  <cp:revision>0</cp:revision>
  <dc:subject/>
  <dc:title/>
</cp:coreProperties>
</file>