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\ ;&quot;△ &quot;#,##0\ ;&quot;- &quot;"/>
    <numFmt numFmtId="168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">
        <v>11</v>
      </c>
      <c r="B5" s="10" t="n">
        <v>40676</v>
      </c>
      <c r="C5" s="11" t="n">
        <v>112977</v>
      </c>
      <c r="D5" s="11" t="n">
        <v>55072</v>
      </c>
      <c r="E5" s="11" t="n">
        <v>57905</v>
      </c>
      <c r="F5" s="12" t="n">
        <v>-446</v>
      </c>
      <c r="G5" s="13" t="n">
        <v>2.8</v>
      </c>
      <c r="H5" s="13" t="n">
        <v>149.6</v>
      </c>
    </row>
    <row r="6" s="15" customFormat="true" ht="18" hidden="false" customHeight="true" outlineLevel="0" collapsed="false">
      <c r="A6" s="14" t="n">
        <v>26</v>
      </c>
      <c r="B6" s="10" t="n">
        <v>41135</v>
      </c>
      <c r="C6" s="11" t="n">
        <v>112671</v>
      </c>
      <c r="D6" s="11" t="n">
        <v>54979</v>
      </c>
      <c r="E6" s="11" t="n">
        <v>57692</v>
      </c>
      <c r="F6" s="12" t="n">
        <v>-306</v>
      </c>
      <c r="G6" s="13" t="n">
        <v>2.7</v>
      </c>
      <c r="H6" s="13" t="n">
        <v>149.2</v>
      </c>
    </row>
    <row r="7" s="15" customFormat="true" ht="18" hidden="false" customHeight="true" outlineLevel="0" collapsed="false">
      <c r="A7" s="14" t="n">
        <v>27</v>
      </c>
      <c r="B7" s="10" t="n">
        <v>41785</v>
      </c>
      <c r="C7" s="11" t="n">
        <v>112829</v>
      </c>
      <c r="D7" s="11" t="n">
        <v>55087</v>
      </c>
      <c r="E7" s="11" t="n">
        <v>57742</v>
      </c>
      <c r="F7" s="12" t="n">
        <f aca="false">SUM(C7-C6)</f>
        <v>158</v>
      </c>
      <c r="G7" s="13" t="n">
        <v>2.7</v>
      </c>
      <c r="H7" s="13" t="n">
        <v>149.5</v>
      </c>
    </row>
    <row r="8" s="15" customFormat="true" ht="18" hidden="false" customHeight="true" outlineLevel="0" collapsed="false">
      <c r="A8" s="16" t="n">
        <v>28</v>
      </c>
      <c r="B8" s="11" t="n">
        <v>42473</v>
      </c>
      <c r="C8" s="11" t="n">
        <v>113018</v>
      </c>
      <c r="D8" s="11" t="n">
        <v>55182</v>
      </c>
      <c r="E8" s="11" t="n">
        <v>57836</v>
      </c>
      <c r="F8" s="12" t="n">
        <f aca="false">SUM(C8-C7)</f>
        <v>189</v>
      </c>
      <c r="G8" s="13" t="n">
        <v>2.7</v>
      </c>
      <c r="H8" s="13" t="n">
        <v>149.7</v>
      </c>
    </row>
    <row r="9" s="15" customFormat="true" ht="18" hidden="false" customHeight="true" outlineLevel="0" collapsed="false">
      <c r="A9" s="17" t="n">
        <v>29</v>
      </c>
      <c r="B9" s="18" t="n">
        <v>43214</v>
      </c>
      <c r="C9" s="19" t="n">
        <v>113410</v>
      </c>
      <c r="D9" s="19" t="n">
        <v>55392</v>
      </c>
      <c r="E9" s="19" t="n">
        <v>58018</v>
      </c>
      <c r="F9" s="20" t="n">
        <v>392</v>
      </c>
      <c r="G9" s="21" t="n">
        <v>2.6</v>
      </c>
      <c r="H9" s="21" t="n">
        <v>150.2</v>
      </c>
    </row>
    <row r="10" customFormat="false" ht="18" hidden="false" customHeight="true" outlineLevel="0" collapsed="false">
      <c r="A10" s="22" t="s">
        <v>12</v>
      </c>
    </row>
    <row r="11" customFormat="false" ht="18" hidden="false" customHeight="true" outlineLevel="0" collapsed="false">
      <c r="A11" s="22" t="s">
        <v>13</v>
      </c>
    </row>
    <row r="12" customFormat="false" ht="18" hidden="false" customHeight="true" outlineLevel="0" collapsed="false">
      <c r="A12" s="22" t="s">
        <v>14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18-06-05T01:17:55Z</dcterms:modified>
  <cp:revision>0</cp:revision>
  <dc:subject/>
  <dc:title/>
</cp:coreProperties>
</file>