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5年度</v>
      </c>
      <c r="B5" s="9" t="n">
        <v>4932</v>
      </c>
      <c r="C5" s="9" t="n">
        <v>3846</v>
      </c>
      <c r="D5" s="9" t="n">
        <v>66</v>
      </c>
      <c r="E5" s="9" t="n">
        <v>1020</v>
      </c>
      <c r="F5" s="10" t="n">
        <v>20031</v>
      </c>
      <c r="G5" s="10" t="n">
        <v>12402</v>
      </c>
      <c r="H5" s="10" t="n">
        <v>149</v>
      </c>
      <c r="I5" s="10" t="n">
        <v>7480</v>
      </c>
      <c r="J5" s="10" t="n">
        <v>4431</v>
      </c>
      <c r="K5" s="10" t="n">
        <v>779</v>
      </c>
      <c r="L5" s="10" t="n">
        <v>3652</v>
      </c>
      <c r="M5" s="11" t="n">
        <v>35.7</v>
      </c>
    </row>
    <row r="6" customFormat="false" ht="18" hidden="false" customHeight="true" outlineLevel="0" collapsed="false">
      <c r="A6" s="12" t="n">
        <v>26</v>
      </c>
      <c r="B6" s="13" t="n">
        <v>5253</v>
      </c>
      <c r="C6" s="9" t="n">
        <v>4204</v>
      </c>
      <c r="D6" s="9" t="n">
        <v>53</v>
      </c>
      <c r="E6" s="9" t="n">
        <v>996</v>
      </c>
      <c r="F6" s="10" t="n">
        <v>19260</v>
      </c>
      <c r="G6" s="10" t="n">
        <v>11779</v>
      </c>
      <c r="H6" s="10" t="n">
        <v>130</v>
      </c>
      <c r="I6" s="10" t="n">
        <v>7351</v>
      </c>
      <c r="J6" s="10" t="n">
        <v>4378</v>
      </c>
      <c r="K6" s="10" t="n">
        <v>776</v>
      </c>
      <c r="L6" s="10" t="n">
        <v>3602</v>
      </c>
      <c r="M6" s="14" t="n">
        <v>37.2</v>
      </c>
    </row>
    <row r="7" customFormat="false" ht="18" hidden="false" customHeight="true" outlineLevel="0" collapsed="false">
      <c r="A7" s="12" t="n">
        <v>27</v>
      </c>
      <c r="B7" s="9" t="n">
        <v>4818</v>
      </c>
      <c r="C7" s="9" t="n">
        <v>3835</v>
      </c>
      <c r="D7" s="9" t="n">
        <v>62</v>
      </c>
      <c r="E7" s="9" t="n">
        <v>921</v>
      </c>
      <c r="F7" s="10" t="n">
        <v>18515</v>
      </c>
      <c r="G7" s="10" t="n">
        <v>11224</v>
      </c>
      <c r="H7" s="10" t="n">
        <v>142</v>
      </c>
      <c r="I7" s="10" t="n">
        <v>7149</v>
      </c>
      <c r="J7" s="10" t="n">
        <v>4178</v>
      </c>
      <c r="K7" s="10" t="n">
        <v>822</v>
      </c>
      <c r="L7" s="10" t="n">
        <v>3356</v>
      </c>
      <c r="M7" s="14" t="n">
        <v>37.2</v>
      </c>
    </row>
    <row r="8" customFormat="false" ht="18" hidden="false" customHeight="true" outlineLevel="0" collapsed="false">
      <c r="A8" s="12" t="n">
        <v>28</v>
      </c>
      <c r="B8" s="9" t="n">
        <v>4710</v>
      </c>
      <c r="C8" s="9" t="n">
        <v>3791</v>
      </c>
      <c r="D8" s="9" t="n">
        <v>45</v>
      </c>
      <c r="E8" s="9" t="n">
        <v>874</v>
      </c>
      <c r="F8" s="10" t="n">
        <v>17682</v>
      </c>
      <c r="G8" s="10" t="n">
        <v>10732</v>
      </c>
      <c r="H8" s="10" t="n">
        <v>138</v>
      </c>
      <c r="I8" s="10" t="n">
        <v>6812</v>
      </c>
      <c r="J8" s="10" t="n">
        <v>4180</v>
      </c>
      <c r="K8" s="10" t="n">
        <v>836</v>
      </c>
      <c r="L8" s="10" t="n">
        <v>3344</v>
      </c>
      <c r="M8" s="14" t="n">
        <v>38.9</v>
      </c>
    </row>
    <row r="9" s="19" customFormat="true" ht="18" hidden="false" customHeight="true" outlineLevel="0" collapsed="false">
      <c r="A9" s="15" t="n">
        <v>29</v>
      </c>
      <c r="B9" s="16" t="n">
        <v>4572</v>
      </c>
      <c r="C9" s="16" t="n">
        <v>3671</v>
      </c>
      <c r="D9" s="16" t="n">
        <v>42</v>
      </c>
      <c r="E9" s="16" t="n">
        <v>859</v>
      </c>
      <c r="F9" s="17" t="n">
        <v>17176</v>
      </c>
      <c r="G9" s="17" t="n">
        <v>10401</v>
      </c>
      <c r="H9" s="17" t="n">
        <v>126</v>
      </c>
      <c r="I9" s="17" t="n">
        <v>6649</v>
      </c>
      <c r="J9" s="17" t="n">
        <v>4105</v>
      </c>
      <c r="K9" s="17" t="n">
        <v>874</v>
      </c>
      <c r="L9" s="17" t="n">
        <v>3231</v>
      </c>
      <c r="M9" s="18" t="n">
        <v>39.5</v>
      </c>
    </row>
    <row r="10" customFormat="false" ht="18" hidden="false" customHeight="true" outlineLevel="0" collapsed="false">
      <c r="A10" s="20" t="s">
        <v>13</v>
      </c>
      <c r="J10" s="10"/>
    </row>
    <row r="11" s="21" customFormat="true" ht="18" hidden="false" customHeight="true" outlineLevel="0" collapsed="false">
      <c r="B11" s="22"/>
      <c r="F11" s="22"/>
      <c r="J11" s="22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9-03-14T08:05:02Z</dcterms:modified>
  <cp:revision>0</cp:revision>
  <dc:subject/>
  <dc:title/>
</cp:coreProperties>
</file>