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2" sheetId="1" state="visible" r:id="rId2"/>
  </sheets>
  <definedNames>
    <definedName function="false" hidden="false" localSheetId="0" name="_xlnm.Print_Titles" vbProcedure="false">'110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県産業別雇用指数</t>
  </si>
  <si>
    <t xml:space="preserve">県産業別雇用指数（つづき）</t>
  </si>
  <si>
    <r>
      <rPr>
        <sz val="9"/>
        <rFont val="Noto Sans"/>
        <family val="2"/>
      </rPr>
      <t xml:space="preserve">（規模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</t>
    </r>
  </si>
  <si>
    <t xml:space="preserve">年次、月次</t>
  </si>
  <si>
    <t xml:space="preserve">調査
産業計</t>
  </si>
  <si>
    <t xml:space="preserve">建設業</t>
  </si>
  <si>
    <t xml:space="preserve">製造業計</t>
  </si>
  <si>
    <t xml:space="preserve">電気・
ガス・
熱供給・
水道業</t>
  </si>
  <si>
    <t xml:space="preserve">情報
通信業</t>
  </si>
  <si>
    <t xml:space="preserve">運輸業・郵便業</t>
  </si>
  <si>
    <t xml:space="preserve">卸売業・
小売業計</t>
  </si>
  <si>
    <t xml:space="preserve">金融業・
保険業</t>
  </si>
  <si>
    <t xml:space="preserve">不動産業、物品賃貸業</t>
  </si>
  <si>
    <t xml:space="preserve">学術研究、専門・技術ｻｰﾋﾞｽ業</t>
  </si>
  <si>
    <t xml:space="preserve">宿泊業、飲食サービス業計</t>
  </si>
  <si>
    <t xml:space="preserve">生活関連サービス業、娯楽業</t>
  </si>
  <si>
    <t xml:space="preserve">教育、学習支援業</t>
  </si>
  <si>
    <t xml:space="preserve">医療、
福祉計</t>
  </si>
  <si>
    <t xml:space="preserve">複合サービス事業</t>
  </si>
  <si>
    <t xml:space="preserve">サービス業 ※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平均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r>
      <rPr>
        <sz val="9"/>
        <rFont val="Noto Sans"/>
        <family val="2"/>
      </rPr>
      <t xml:space="preserve">資料：石川県統計情報室「毎月勤労統計調査年報（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）」</t>
    </r>
  </si>
  <si>
    <r>
      <rPr>
        <sz val="9"/>
        <rFont val="Noto Sans"/>
        <family val="2"/>
      </rPr>
      <t xml:space="preserve">　（注）各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から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までの現金給与総額の年間平均結果である。</t>
    </r>
  </si>
  <si>
    <r>
      <rPr>
        <sz val="9"/>
        <rFont val="Noto Sans"/>
        <family val="2"/>
      </rPr>
      <t xml:space="preserve">　　　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分から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に改訂された日本標準産業分類に基づき集計。</t>
    </r>
  </si>
  <si>
    <t xml:space="preserve">　　　　※サービス業（他に分類されないもの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_ ;_ * \-#,##0.0_ ;_ * \-_ ;_ @_ "/>
    <numFmt numFmtId="166" formatCode="@"/>
    <numFmt numFmtId="167" formatCode="0.0"/>
    <numFmt numFmtId="168" formatCode="_ * #,##0.00_ ;_ * \-#,##0.00_ ;_ * \-??_ ;_ @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11.82"/>
    <col collapsed="false" customWidth="true" hidden="false" outlineLevel="0" max="17" min="3" style="1" width="9.82"/>
    <col collapsed="false" customWidth="false" hidden="false" outlineLevel="0" max="257" min="18" style="1" width="9.33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J2" s="4" t="s">
        <v>2</v>
      </c>
      <c r="K2" s="4"/>
      <c r="Q2" s="4" t="s">
        <v>2</v>
      </c>
    </row>
    <row r="3" s="9" customFormat="true" ht="60" hidden="false" customHeight="true" outlineLevel="0" collapsed="false">
      <c r="A3" s="5" t="s">
        <v>3</v>
      </c>
      <c r="B3" s="6" t="s">
        <v>4</v>
      </c>
      <c r="C3" s="7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8" t="s">
        <v>19</v>
      </c>
    </row>
    <row r="4" customFormat="false" ht="18" hidden="false" customHeight="true" outlineLevel="0" collapsed="false">
      <c r="A4" s="10" t="s">
        <v>20</v>
      </c>
      <c r="B4" s="11" t="n">
        <v>99.7</v>
      </c>
      <c r="C4" s="11" t="n">
        <v>89.2</v>
      </c>
      <c r="D4" s="11" t="n">
        <v>98.7</v>
      </c>
      <c r="E4" s="12" t="n">
        <v>296.4</v>
      </c>
      <c r="F4" s="12" t="n">
        <v>105.1</v>
      </c>
      <c r="G4" s="12" t="n">
        <v>90.6</v>
      </c>
      <c r="H4" s="12" t="n">
        <v>100.3</v>
      </c>
      <c r="I4" s="12" t="n">
        <v>98.2</v>
      </c>
      <c r="J4" s="13" t="n">
        <v>108.6</v>
      </c>
      <c r="K4" s="13" t="n">
        <v>97.8</v>
      </c>
      <c r="L4" s="13" t="n">
        <v>92.1</v>
      </c>
      <c r="M4" s="13" t="n">
        <v>110.2</v>
      </c>
      <c r="N4" s="11" t="n">
        <v>122.2</v>
      </c>
      <c r="O4" s="12" t="n">
        <v>97.8</v>
      </c>
      <c r="P4" s="14" t="n">
        <v>213.4</v>
      </c>
      <c r="Q4" s="15" t="n">
        <v>94.5</v>
      </c>
    </row>
    <row r="5" s="1" customFormat="true" ht="18" hidden="false" customHeight="true" outlineLevel="0" collapsed="false">
      <c r="A5" s="16" t="n">
        <v>27</v>
      </c>
      <c r="B5" s="11" t="n">
        <v>100</v>
      </c>
      <c r="C5" s="11" t="n">
        <v>100</v>
      </c>
      <c r="D5" s="11" t="n">
        <v>100</v>
      </c>
      <c r="E5" s="11" t="n">
        <v>100</v>
      </c>
      <c r="F5" s="11" t="n">
        <v>100</v>
      </c>
      <c r="G5" s="11" t="n">
        <v>100</v>
      </c>
      <c r="H5" s="11" t="n">
        <v>100</v>
      </c>
      <c r="I5" s="11" t="n">
        <v>100</v>
      </c>
      <c r="J5" s="12" t="n">
        <v>100</v>
      </c>
      <c r="K5" s="12" t="n">
        <v>100</v>
      </c>
      <c r="L5" s="12" t="n">
        <v>100</v>
      </c>
      <c r="M5" s="12" t="n">
        <v>100</v>
      </c>
      <c r="N5" s="11" t="n">
        <v>100</v>
      </c>
      <c r="O5" s="11" t="n">
        <v>100</v>
      </c>
      <c r="P5" s="11" t="n">
        <v>100</v>
      </c>
      <c r="Q5" s="14" t="n">
        <v>100</v>
      </c>
    </row>
    <row r="6" s="1" customFormat="true" ht="18" hidden="false" customHeight="true" outlineLevel="0" collapsed="false">
      <c r="A6" s="16" t="n">
        <v>28</v>
      </c>
      <c r="B6" s="11" t="n">
        <v>103.1</v>
      </c>
      <c r="C6" s="11" t="n">
        <v>121.9</v>
      </c>
      <c r="D6" s="11" t="n">
        <v>100.4</v>
      </c>
      <c r="E6" s="14" t="n">
        <v>296</v>
      </c>
      <c r="F6" s="11" t="n">
        <v>94.1</v>
      </c>
      <c r="G6" s="11" t="n">
        <v>99.7</v>
      </c>
      <c r="H6" s="11" t="n">
        <v>99.4</v>
      </c>
      <c r="I6" s="11" t="n">
        <v>102</v>
      </c>
      <c r="J6" s="12" t="n">
        <v>101.6</v>
      </c>
      <c r="K6" s="12" t="n">
        <v>102.6</v>
      </c>
      <c r="L6" s="12" t="n">
        <v>103</v>
      </c>
      <c r="M6" s="12" t="n">
        <v>94.8</v>
      </c>
      <c r="N6" s="11" t="n">
        <v>100.5</v>
      </c>
      <c r="O6" s="11" t="n">
        <v>105</v>
      </c>
      <c r="P6" s="14" t="n">
        <v>209.4</v>
      </c>
      <c r="Q6" s="14" t="n">
        <v>99.9</v>
      </c>
    </row>
    <row r="7" s="21" customFormat="true" ht="18" hidden="false" customHeight="true" outlineLevel="0" collapsed="false">
      <c r="A7" s="17" t="n">
        <v>29</v>
      </c>
      <c r="B7" s="18" t="n">
        <v>102.5</v>
      </c>
      <c r="C7" s="18" t="n">
        <v>126.4</v>
      </c>
      <c r="D7" s="18" t="n">
        <v>99.3</v>
      </c>
      <c r="E7" s="19" t="n">
        <v>299</v>
      </c>
      <c r="F7" s="18" t="n">
        <v>90.8</v>
      </c>
      <c r="G7" s="18" t="n">
        <v>98</v>
      </c>
      <c r="H7" s="18" t="n">
        <v>100.4</v>
      </c>
      <c r="I7" s="18" t="n">
        <v>96.6</v>
      </c>
      <c r="J7" s="20" t="n">
        <v>84.6</v>
      </c>
      <c r="K7" s="20" t="n">
        <v>104.5</v>
      </c>
      <c r="L7" s="20" t="n">
        <v>101.4</v>
      </c>
      <c r="M7" s="20" t="n">
        <v>90.5</v>
      </c>
      <c r="N7" s="18" t="n">
        <v>100.2</v>
      </c>
      <c r="O7" s="18" t="n">
        <v>104.4</v>
      </c>
      <c r="P7" s="19" t="n">
        <v>205.6</v>
      </c>
      <c r="Q7" s="19" t="n">
        <v>101</v>
      </c>
    </row>
    <row r="8" customFormat="false" ht="11.25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8" hidden="false" customHeight="true" outlineLevel="0" collapsed="false">
      <c r="A9" s="16" t="str">
        <f aca="false">"平成"&amp;A7&amp;"年 1月"</f>
        <v>平成29年 1月</v>
      </c>
      <c r="B9" s="11" t="n">
        <v>102.6</v>
      </c>
      <c r="C9" s="11" t="n">
        <v>128.6</v>
      </c>
      <c r="D9" s="11" t="n">
        <v>99.3</v>
      </c>
      <c r="E9" s="12" t="n">
        <v>294.9</v>
      </c>
      <c r="F9" s="12" t="n">
        <v>90.1</v>
      </c>
      <c r="G9" s="24" t="n">
        <v>97</v>
      </c>
      <c r="H9" s="12" t="n">
        <v>98.7</v>
      </c>
      <c r="I9" s="24" t="n">
        <v>96.6</v>
      </c>
      <c r="J9" s="13" t="n">
        <v>84.2</v>
      </c>
      <c r="K9" s="13" t="n">
        <v>104.3</v>
      </c>
      <c r="L9" s="13" t="n">
        <v>103.8</v>
      </c>
      <c r="M9" s="13" t="n">
        <v>90.4</v>
      </c>
      <c r="N9" s="13" t="n">
        <v>100.5</v>
      </c>
      <c r="O9" s="12" t="n">
        <v>104.5</v>
      </c>
      <c r="P9" s="12" t="n">
        <v>208.9</v>
      </c>
      <c r="Q9" s="13" t="n">
        <v>102.7</v>
      </c>
    </row>
    <row r="10" customFormat="false" ht="18" hidden="false" customHeight="true" outlineLevel="0" collapsed="false">
      <c r="A10" s="25" t="s">
        <v>21</v>
      </c>
      <c r="B10" s="11" t="n">
        <v>102.5</v>
      </c>
      <c r="C10" s="11" t="n">
        <v>128.8</v>
      </c>
      <c r="D10" s="11" t="n">
        <v>98</v>
      </c>
      <c r="E10" s="12" t="n">
        <v>294</v>
      </c>
      <c r="F10" s="12" t="n">
        <v>90.3</v>
      </c>
      <c r="G10" s="26" t="n">
        <v>98.3</v>
      </c>
      <c r="H10" s="12" t="n">
        <v>98.6</v>
      </c>
      <c r="I10" s="24" t="n">
        <v>97.2</v>
      </c>
      <c r="J10" s="13" t="n">
        <v>84.8</v>
      </c>
      <c r="K10" s="13" t="n">
        <v>104.4</v>
      </c>
      <c r="L10" s="13" t="n">
        <v>103.1</v>
      </c>
      <c r="M10" s="13" t="n">
        <v>90.4</v>
      </c>
      <c r="N10" s="13" t="n">
        <v>100</v>
      </c>
      <c r="O10" s="12" t="n">
        <v>104.4</v>
      </c>
      <c r="P10" s="12" t="n">
        <v>209.4</v>
      </c>
      <c r="Q10" s="13" t="n">
        <v>104.7</v>
      </c>
    </row>
    <row r="11" customFormat="false" ht="18" hidden="false" customHeight="true" outlineLevel="0" collapsed="false">
      <c r="A11" s="25" t="s">
        <v>22</v>
      </c>
      <c r="B11" s="11" t="n">
        <v>102.2</v>
      </c>
      <c r="C11" s="11" t="n">
        <v>129.7</v>
      </c>
      <c r="D11" s="11" t="n">
        <v>98.2</v>
      </c>
      <c r="E11" s="12" t="n">
        <v>293.4</v>
      </c>
      <c r="F11" s="12" t="n">
        <v>90</v>
      </c>
      <c r="G11" s="26" t="n">
        <v>96.6</v>
      </c>
      <c r="H11" s="12" t="n">
        <v>98.6</v>
      </c>
      <c r="I11" s="24" t="n">
        <v>96.3</v>
      </c>
      <c r="J11" s="13" t="n">
        <v>82.8</v>
      </c>
      <c r="K11" s="13" t="n">
        <v>102.2</v>
      </c>
      <c r="L11" s="13" t="n">
        <v>102.9</v>
      </c>
      <c r="M11" s="13" t="n">
        <v>90.6</v>
      </c>
      <c r="N11" s="13" t="n">
        <v>98.2</v>
      </c>
      <c r="O11" s="12" t="n">
        <v>104.1</v>
      </c>
      <c r="P11" s="12" t="n">
        <v>208.9</v>
      </c>
      <c r="Q11" s="13" t="n">
        <v>105.3</v>
      </c>
    </row>
    <row r="12" customFormat="false" ht="18" hidden="false" customHeight="true" outlineLevel="0" collapsed="false">
      <c r="A12" s="25" t="s">
        <v>23</v>
      </c>
      <c r="B12" s="11" t="n">
        <v>103.8</v>
      </c>
      <c r="C12" s="11" t="n">
        <v>133.5</v>
      </c>
      <c r="D12" s="11" t="n">
        <v>101.4</v>
      </c>
      <c r="E12" s="12" t="n">
        <v>293.9</v>
      </c>
      <c r="F12" s="12" t="n">
        <v>90.8</v>
      </c>
      <c r="G12" s="26" t="n">
        <v>97.9</v>
      </c>
      <c r="H12" s="12" t="n">
        <v>100.4</v>
      </c>
      <c r="I12" s="24" t="n">
        <v>96.4</v>
      </c>
      <c r="J12" s="13" t="n">
        <v>85.8</v>
      </c>
      <c r="K12" s="13" t="n">
        <v>103</v>
      </c>
      <c r="L12" s="13" t="n">
        <v>101.6</v>
      </c>
      <c r="M12" s="13" t="n">
        <v>91.9</v>
      </c>
      <c r="N12" s="13" t="n">
        <v>100.1</v>
      </c>
      <c r="O12" s="12" t="n">
        <v>105.2</v>
      </c>
      <c r="P12" s="12" t="n">
        <v>204.7</v>
      </c>
      <c r="Q12" s="13" t="n">
        <v>102.4</v>
      </c>
    </row>
    <row r="13" customFormat="false" ht="18" hidden="false" customHeight="true" outlineLevel="0" collapsed="false">
      <c r="A13" s="25" t="s">
        <v>24</v>
      </c>
      <c r="B13" s="11" t="n">
        <v>103.7</v>
      </c>
      <c r="C13" s="11" t="n">
        <v>132.8</v>
      </c>
      <c r="D13" s="11" t="n">
        <v>101.1</v>
      </c>
      <c r="E13" s="12" t="n">
        <v>297.3</v>
      </c>
      <c r="F13" s="12" t="n">
        <v>91.3</v>
      </c>
      <c r="G13" s="26" t="n">
        <v>99.2</v>
      </c>
      <c r="H13" s="12" t="n">
        <v>100.7</v>
      </c>
      <c r="I13" s="24" t="n">
        <v>97.1</v>
      </c>
      <c r="J13" s="13" t="n">
        <v>84.8</v>
      </c>
      <c r="K13" s="13" t="n">
        <v>103.6</v>
      </c>
      <c r="L13" s="13" t="n">
        <v>103.1</v>
      </c>
      <c r="M13" s="13" t="n">
        <v>91.9</v>
      </c>
      <c r="N13" s="13" t="n">
        <v>100.2</v>
      </c>
      <c r="O13" s="12" t="n">
        <v>104.3</v>
      </c>
      <c r="P13" s="12" t="n">
        <v>204.7</v>
      </c>
      <c r="Q13" s="13" t="n">
        <v>101.8</v>
      </c>
    </row>
    <row r="14" customFormat="false" ht="18" hidden="false" customHeight="true" outlineLevel="0" collapsed="false">
      <c r="A14" s="25" t="s">
        <v>25</v>
      </c>
      <c r="B14" s="11" t="n">
        <v>103.5</v>
      </c>
      <c r="C14" s="11" t="n">
        <v>132.4</v>
      </c>
      <c r="D14" s="11" t="n">
        <v>100.6</v>
      </c>
      <c r="E14" s="13" t="n">
        <v>295.3</v>
      </c>
      <c r="F14" s="12" t="n">
        <v>91.4</v>
      </c>
      <c r="G14" s="26" t="n">
        <v>98.4</v>
      </c>
      <c r="H14" s="12" t="n">
        <v>100.6</v>
      </c>
      <c r="I14" s="24" t="n">
        <v>96.4</v>
      </c>
      <c r="J14" s="13" t="n">
        <v>85.1</v>
      </c>
      <c r="K14" s="13" t="n">
        <v>103.8</v>
      </c>
      <c r="L14" s="13" t="n">
        <v>102.7</v>
      </c>
      <c r="M14" s="13" t="n">
        <v>90.9</v>
      </c>
      <c r="N14" s="13" t="n">
        <v>100.3</v>
      </c>
      <c r="O14" s="12" t="n">
        <v>104.5</v>
      </c>
      <c r="P14" s="12" t="n">
        <v>204.7</v>
      </c>
      <c r="Q14" s="13" t="n">
        <v>102</v>
      </c>
    </row>
    <row r="15" customFormat="false" ht="18" hidden="false" customHeight="true" outlineLevel="0" collapsed="false">
      <c r="A15" s="25" t="s">
        <v>26</v>
      </c>
      <c r="B15" s="11" t="n">
        <v>101.6</v>
      </c>
      <c r="C15" s="11" t="n">
        <v>126.2</v>
      </c>
      <c r="D15" s="11" t="n">
        <v>98.9</v>
      </c>
      <c r="E15" s="12" t="n">
        <v>302.1</v>
      </c>
      <c r="F15" s="12" t="n">
        <v>91.8</v>
      </c>
      <c r="G15" s="12" t="n">
        <v>98.4</v>
      </c>
      <c r="H15" s="24" t="n">
        <v>101.1</v>
      </c>
      <c r="I15" s="12" t="n">
        <v>96.3</v>
      </c>
      <c r="J15" s="13" t="n">
        <v>86.2</v>
      </c>
      <c r="K15" s="13" t="n">
        <v>103.8</v>
      </c>
      <c r="L15" s="13" t="n">
        <v>83.3</v>
      </c>
      <c r="M15" s="13" t="n">
        <v>91.3</v>
      </c>
      <c r="N15" s="13" t="n">
        <v>100.2</v>
      </c>
      <c r="O15" s="12" t="n">
        <v>104.9</v>
      </c>
      <c r="P15" s="12" t="n">
        <v>206.6</v>
      </c>
      <c r="Q15" s="13" t="n">
        <v>100.6</v>
      </c>
    </row>
    <row r="16" customFormat="false" ht="18" hidden="false" customHeight="true" outlineLevel="0" collapsed="false">
      <c r="A16" s="25" t="s">
        <v>27</v>
      </c>
      <c r="B16" s="27" t="n">
        <v>102.6</v>
      </c>
      <c r="C16" s="11" t="n">
        <v>121.7</v>
      </c>
      <c r="D16" s="11" t="n">
        <v>100</v>
      </c>
      <c r="E16" s="12" t="n">
        <v>301.5</v>
      </c>
      <c r="F16" s="12" t="n">
        <v>91.8</v>
      </c>
      <c r="G16" s="12" t="n">
        <v>97.2</v>
      </c>
      <c r="H16" s="24" t="n">
        <v>101.2</v>
      </c>
      <c r="I16" s="12" t="n">
        <v>97.1</v>
      </c>
      <c r="J16" s="13" t="n">
        <v>85.8</v>
      </c>
      <c r="K16" s="13" t="n">
        <v>105.4</v>
      </c>
      <c r="L16" s="13" t="n">
        <v>102.6</v>
      </c>
      <c r="M16" s="13" t="n">
        <v>90.6</v>
      </c>
      <c r="N16" s="13" t="n">
        <v>100.2</v>
      </c>
      <c r="O16" s="12" t="n">
        <v>104.4</v>
      </c>
      <c r="P16" s="12" t="n">
        <v>205.3</v>
      </c>
      <c r="Q16" s="13" t="n">
        <v>100.5</v>
      </c>
    </row>
    <row r="17" customFormat="false" ht="18" hidden="false" customHeight="true" outlineLevel="0" collapsed="false">
      <c r="A17" s="25" t="s">
        <v>28</v>
      </c>
      <c r="B17" s="11" t="n">
        <v>102.3</v>
      </c>
      <c r="C17" s="11" t="n">
        <v>121.1</v>
      </c>
      <c r="D17" s="11" t="n">
        <v>98.9</v>
      </c>
      <c r="E17" s="12" t="n">
        <v>302.4</v>
      </c>
      <c r="F17" s="12" t="n">
        <v>91</v>
      </c>
      <c r="G17" s="12" t="n">
        <v>97.2</v>
      </c>
      <c r="H17" s="24" t="n">
        <v>101.3</v>
      </c>
      <c r="I17" s="12" t="n">
        <v>97.2</v>
      </c>
      <c r="J17" s="13" t="n">
        <v>84.4</v>
      </c>
      <c r="K17" s="13" t="n">
        <v>106.4</v>
      </c>
      <c r="L17" s="13" t="n">
        <v>101.8</v>
      </c>
      <c r="M17" s="13" t="n">
        <v>89.6</v>
      </c>
      <c r="N17" s="13" t="n">
        <v>100.5</v>
      </c>
      <c r="O17" s="12" t="n">
        <v>104.5</v>
      </c>
      <c r="P17" s="12" t="n">
        <v>205.3</v>
      </c>
      <c r="Q17" s="13" t="n">
        <v>100.7</v>
      </c>
    </row>
    <row r="18" customFormat="false" ht="18" hidden="false" customHeight="true" outlineLevel="0" collapsed="false">
      <c r="A18" s="25" t="s">
        <v>29</v>
      </c>
      <c r="B18" s="11" t="n">
        <v>101.9</v>
      </c>
      <c r="C18" s="11" t="n">
        <v>121.1</v>
      </c>
      <c r="D18" s="11" t="n">
        <v>98.4</v>
      </c>
      <c r="E18" s="12" t="n">
        <v>303.4</v>
      </c>
      <c r="F18" s="12" t="n">
        <v>90.7</v>
      </c>
      <c r="G18" s="12" t="n">
        <v>98.5</v>
      </c>
      <c r="H18" s="24" t="n">
        <v>101.6</v>
      </c>
      <c r="I18" s="12" t="n">
        <v>96.8</v>
      </c>
      <c r="J18" s="13" t="n">
        <v>85.1</v>
      </c>
      <c r="K18" s="13" t="n">
        <v>105.4</v>
      </c>
      <c r="L18" s="13" t="n">
        <v>103.2</v>
      </c>
      <c r="M18" s="13" t="n">
        <v>89.7</v>
      </c>
      <c r="N18" s="13" t="n">
        <v>101</v>
      </c>
      <c r="O18" s="12" t="n">
        <v>103.9</v>
      </c>
      <c r="P18" s="12" t="n">
        <v>204.7</v>
      </c>
      <c r="Q18" s="13" t="n">
        <v>97.1</v>
      </c>
    </row>
    <row r="19" customFormat="false" ht="18" hidden="false" customHeight="true" outlineLevel="0" collapsed="false">
      <c r="A19" s="25" t="s">
        <v>30</v>
      </c>
      <c r="B19" s="11" t="n">
        <v>101.8</v>
      </c>
      <c r="C19" s="11" t="n">
        <v>120.5</v>
      </c>
      <c r="D19" s="11" t="n">
        <v>98.4</v>
      </c>
      <c r="E19" s="12" t="n">
        <v>304.5</v>
      </c>
      <c r="F19" s="12" t="n">
        <v>90.5</v>
      </c>
      <c r="G19" s="12" t="n">
        <v>98.5</v>
      </c>
      <c r="H19" s="24" t="n">
        <v>100.9</v>
      </c>
      <c r="I19" s="12" t="n">
        <v>95.9</v>
      </c>
      <c r="J19" s="13" t="n">
        <v>83.2</v>
      </c>
      <c r="K19" s="13" t="n">
        <v>106</v>
      </c>
      <c r="L19" s="13" t="n">
        <v>104.5</v>
      </c>
      <c r="M19" s="13" t="n">
        <v>89.1</v>
      </c>
      <c r="N19" s="13" t="n">
        <v>101.1</v>
      </c>
      <c r="O19" s="12" t="n">
        <v>103.8</v>
      </c>
      <c r="P19" s="12" t="n">
        <v>203</v>
      </c>
      <c r="Q19" s="13" t="n">
        <v>96.9</v>
      </c>
    </row>
    <row r="20" customFormat="false" ht="18" hidden="false" customHeight="true" outlineLevel="0" collapsed="false">
      <c r="A20" s="28" t="s">
        <v>31</v>
      </c>
      <c r="B20" s="29" t="n">
        <v>101.9</v>
      </c>
      <c r="C20" s="29" t="n">
        <v>120.6</v>
      </c>
      <c r="D20" s="29" t="n">
        <v>98.9</v>
      </c>
      <c r="E20" s="30" t="n">
        <v>305.8</v>
      </c>
      <c r="F20" s="30" t="n">
        <v>90.3</v>
      </c>
      <c r="G20" s="31" t="n">
        <v>98.4</v>
      </c>
      <c r="H20" s="31" t="n">
        <v>101.4</v>
      </c>
      <c r="I20" s="30" t="n">
        <v>95.5</v>
      </c>
      <c r="J20" s="32" t="n">
        <v>83.5</v>
      </c>
      <c r="K20" s="32" t="n">
        <v>106</v>
      </c>
      <c r="L20" s="32" t="n">
        <v>103.9</v>
      </c>
      <c r="M20" s="32" t="n">
        <v>90.1</v>
      </c>
      <c r="N20" s="32" t="n">
        <v>99.7</v>
      </c>
      <c r="O20" s="30" t="n">
        <v>103.8</v>
      </c>
      <c r="P20" s="30" t="n">
        <v>200.8</v>
      </c>
      <c r="Q20" s="32" t="n">
        <v>97.2</v>
      </c>
    </row>
    <row r="21" customFormat="false" ht="18" hidden="false" customHeight="true" outlineLevel="0" collapsed="false">
      <c r="B21" s="33" t="s">
        <v>32</v>
      </c>
      <c r="K21" s="33" t="str">
        <f aca="false">B21</f>
        <v>資料：石川県統計情報室「毎月勤労統計調査年報（平成29年）」</v>
      </c>
      <c r="M21" s="33"/>
    </row>
    <row r="22" customFormat="false" ht="18" hidden="false" customHeight="true" outlineLevel="0" collapsed="false">
      <c r="B22" s="34" t="s">
        <v>33</v>
      </c>
      <c r="C22" s="35"/>
      <c r="D22" s="35"/>
      <c r="E22" s="35"/>
      <c r="F22" s="35"/>
      <c r="G22" s="35"/>
      <c r="H22" s="35"/>
      <c r="I22" s="35"/>
      <c r="J22" s="35"/>
      <c r="K22" s="34" t="s">
        <v>33</v>
      </c>
      <c r="L22" s="34"/>
      <c r="M22" s="34"/>
      <c r="N22" s="34"/>
      <c r="O22" s="34"/>
      <c r="P22" s="34"/>
      <c r="Q22" s="34"/>
      <c r="R22" s="34"/>
      <c r="S22" s="34"/>
      <c r="T22" s="36"/>
      <c r="U22" s="36"/>
    </row>
    <row r="23" customFormat="false" ht="18" hidden="false" customHeight="true" outlineLevel="0" collapsed="false">
      <c r="B23" s="33" t="s">
        <v>34</v>
      </c>
      <c r="K23" s="33" t="s">
        <v>34</v>
      </c>
    </row>
    <row r="24" customFormat="false" ht="18" hidden="false" customHeight="true" outlineLevel="0" collapsed="false">
      <c r="B24" s="37"/>
      <c r="C24" s="38"/>
      <c r="D24" s="38"/>
      <c r="E24" s="38"/>
      <c r="F24" s="38"/>
      <c r="G24" s="38"/>
      <c r="H24" s="38"/>
      <c r="I24" s="38"/>
      <c r="J24" s="38"/>
      <c r="K24" s="39" t="s">
        <v>35</v>
      </c>
      <c r="L24" s="38"/>
      <c r="M24" s="38"/>
      <c r="N24" s="38"/>
      <c r="O24" s="38"/>
      <c r="P24" s="38"/>
      <c r="Q24" s="38"/>
    </row>
    <row r="27" customFormat="false" ht="11.2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1.25" hidden="false" customHeight="fals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</sheetData>
  <mergeCells count="2">
    <mergeCell ref="B1:J1"/>
    <mergeCell ref="K1:Q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4:49:36Z</dcterms:created>
  <dc:creator/>
  <dc:description/>
  <dc:language>en-US</dc:language>
  <cp:lastModifiedBy/>
  <dcterms:modified xsi:type="dcterms:W3CDTF">2019-04-19T05:32:58Z</dcterms:modified>
  <cp:revision>0</cp:revision>
  <dc:subject/>
  <dc:title/>
</cp:coreProperties>
</file>