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実績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実績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経済センサス－活動調査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E3" s="3"/>
      <c r="F3" s="3"/>
      <c r="G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7" t="s">
        <v>6</v>
      </c>
      <c r="G4" s="7"/>
    </row>
    <row r="5" customFormat="false" ht="18" hidden="false" customHeight="true" outlineLevel="0" collapsed="false">
      <c r="A5" s="5"/>
      <c r="B5" s="8" t="s">
        <v>7</v>
      </c>
      <c r="C5" s="9" t="n">
        <v>29</v>
      </c>
      <c r="D5" s="8" t="str">
        <f aca="false">B$5</f>
        <v>平成28年</v>
      </c>
      <c r="E5" s="9" t="n">
        <f aca="false">C$5</f>
        <v>29</v>
      </c>
      <c r="F5" s="8" t="str">
        <f aca="false">D$5</f>
        <v>平成28年</v>
      </c>
      <c r="G5" s="9" t="n">
        <f aca="false">E$5</f>
        <v>29</v>
      </c>
    </row>
    <row r="6" customFormat="false" ht="18" hidden="false" customHeight="true" outlineLevel="0" collapsed="false">
      <c r="A6" s="10" t="s">
        <v>8</v>
      </c>
      <c r="B6" s="11" t="n">
        <v>417</v>
      </c>
      <c r="C6" s="12" t="n">
        <f aca="false">SUM(C7:C14)</f>
        <v>391</v>
      </c>
      <c r="D6" s="13" t="n">
        <v>18694</v>
      </c>
      <c r="E6" s="14" t="n">
        <f aca="false">SUM(E7:E14)</f>
        <v>21051</v>
      </c>
      <c r="F6" s="13" t="n">
        <v>58354297</v>
      </c>
      <c r="G6" s="14" t="n">
        <f aca="false">SUM(G7:G14)</f>
        <v>57371888</v>
      </c>
    </row>
    <row r="7" customFormat="false" ht="18" hidden="false" customHeight="true" outlineLevel="0" collapsed="false">
      <c r="A7" s="15" t="s">
        <v>9</v>
      </c>
      <c r="B7" s="0" t="n">
        <v>147</v>
      </c>
      <c r="C7" s="11" t="n">
        <v>116</v>
      </c>
      <c r="D7" s="13" t="n">
        <v>891</v>
      </c>
      <c r="E7" s="13" t="n">
        <v>760</v>
      </c>
      <c r="F7" s="13" t="n">
        <v>2752421</v>
      </c>
      <c r="G7" s="13" t="n">
        <v>1431394</v>
      </c>
    </row>
    <row r="8" customFormat="false" ht="18" hidden="false" customHeight="true" outlineLevel="0" collapsed="false">
      <c r="A8" s="15" t="s">
        <v>10</v>
      </c>
      <c r="B8" s="0" t="n">
        <v>98</v>
      </c>
      <c r="C8" s="11" t="n">
        <v>91</v>
      </c>
      <c r="D8" s="13" t="n">
        <v>1407</v>
      </c>
      <c r="E8" s="13" t="n">
        <v>1280</v>
      </c>
      <c r="F8" s="13" t="n">
        <v>2304742</v>
      </c>
      <c r="G8" s="13" t="n">
        <v>2123687</v>
      </c>
    </row>
    <row r="9" customFormat="false" ht="18" hidden="false" customHeight="true" outlineLevel="0" collapsed="false">
      <c r="A9" s="15" t="s">
        <v>11</v>
      </c>
      <c r="B9" s="0" t="n">
        <v>56</v>
      </c>
      <c r="C9" s="11" t="n">
        <v>68</v>
      </c>
      <c r="D9" s="13" t="n">
        <v>1346</v>
      </c>
      <c r="E9" s="13" t="n">
        <v>1659</v>
      </c>
      <c r="F9" s="13" t="n">
        <v>2609635</v>
      </c>
      <c r="G9" s="13" t="n">
        <v>3093859</v>
      </c>
    </row>
    <row r="10" customFormat="false" ht="18" hidden="false" customHeight="true" outlineLevel="0" collapsed="false">
      <c r="A10" s="15" t="s">
        <v>12</v>
      </c>
      <c r="B10" s="0" t="n">
        <v>41</v>
      </c>
      <c r="C10" s="11" t="n">
        <v>35</v>
      </c>
      <c r="D10" s="13" t="n">
        <v>1561</v>
      </c>
      <c r="E10" s="13" t="n">
        <v>1343</v>
      </c>
      <c r="F10" s="13" t="n">
        <v>2748834</v>
      </c>
      <c r="G10" s="13" t="n">
        <v>2904879</v>
      </c>
    </row>
    <row r="11" customFormat="false" ht="18" hidden="false" customHeight="true" outlineLevel="0" collapsed="false">
      <c r="A11" s="15" t="s">
        <v>13</v>
      </c>
      <c r="B11" s="0" t="n">
        <v>37</v>
      </c>
      <c r="C11" s="11" t="n">
        <v>34</v>
      </c>
      <c r="D11" s="13" t="n">
        <v>2466</v>
      </c>
      <c r="E11" s="13" t="n">
        <v>2236</v>
      </c>
      <c r="F11" s="13" t="n">
        <v>6176949</v>
      </c>
      <c r="G11" s="13" t="n">
        <v>4578212</v>
      </c>
    </row>
    <row r="12" customFormat="false" ht="18" hidden="false" customHeight="true" outlineLevel="0" collapsed="false">
      <c r="A12" s="15" t="s">
        <v>14</v>
      </c>
      <c r="B12" s="0" t="n">
        <v>21</v>
      </c>
      <c r="C12" s="16" t="n">
        <v>28</v>
      </c>
      <c r="D12" s="13" t="n">
        <v>2743</v>
      </c>
      <c r="E12" s="13" t="n">
        <v>3822</v>
      </c>
      <c r="F12" s="13" t="n">
        <v>7572469</v>
      </c>
      <c r="G12" s="13" t="n">
        <v>10265081</v>
      </c>
    </row>
    <row r="13" customFormat="false" ht="18" hidden="false" customHeight="true" outlineLevel="0" collapsed="false">
      <c r="A13" s="15" t="s">
        <v>15</v>
      </c>
      <c r="B13" s="0" t="n">
        <v>8</v>
      </c>
      <c r="C13" s="11" t="n">
        <v>8</v>
      </c>
      <c r="D13" s="13" t="n">
        <v>1895</v>
      </c>
      <c r="E13" s="13" t="n">
        <v>1907</v>
      </c>
      <c r="F13" s="17" t="n">
        <v>7997267</v>
      </c>
      <c r="G13" s="17" t="n">
        <v>6594285</v>
      </c>
    </row>
    <row r="14" customFormat="false" ht="18" hidden="false" customHeight="true" outlineLevel="0" collapsed="false">
      <c r="A14" s="18" t="s">
        <v>16</v>
      </c>
      <c r="B14" s="19" t="n">
        <v>9</v>
      </c>
      <c r="C14" s="20" t="n">
        <v>11</v>
      </c>
      <c r="D14" s="21" t="n">
        <v>6385</v>
      </c>
      <c r="E14" s="21" t="n">
        <v>8044</v>
      </c>
      <c r="F14" s="22" t="n">
        <v>26191980</v>
      </c>
      <c r="G14" s="22" t="n">
        <v>26380491</v>
      </c>
    </row>
    <row r="15" customFormat="false" ht="18" hidden="false" customHeight="true" outlineLevel="0" collapsed="false">
      <c r="A15" s="23" t="s">
        <v>17</v>
      </c>
      <c r="B15" s="23"/>
      <c r="C15" s="23"/>
      <c r="D15" s="23"/>
      <c r="E15" s="23"/>
    </row>
    <row r="16" customFormat="false" ht="11.25" hidden="false" customHeight="false" outlineLevel="0" collapsed="false">
      <c r="A16" s="23" t="s">
        <v>18</v>
      </c>
      <c r="C16" s="24"/>
      <c r="E16" s="24"/>
      <c r="G16" s="24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9-04-15T07:47:02Z</dcterms:modified>
  <cp:revision>0</cp:revision>
  <dc:subject/>
  <dc:title/>
</cp:coreProperties>
</file>