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0_);[RED]\(#,##0.0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3"/>
      <c r="B4" s="7" t="s">
        <v>7</v>
      </c>
      <c r="C4" s="7" t="s">
        <v>8</v>
      </c>
      <c r="D4" s="5"/>
      <c r="E4" s="8" t="s">
        <v>9</v>
      </c>
    </row>
    <row r="5" s="13" customFormat="true" ht="24" hidden="false" customHeight="true" outlineLevel="0" collapsed="false">
      <c r="A5" s="9" t="s">
        <v>10</v>
      </c>
      <c r="B5" s="10" t="n">
        <v>22127196</v>
      </c>
      <c r="C5" s="11" t="n">
        <v>14555556</v>
      </c>
      <c r="D5" s="11" t="n">
        <v>10021694</v>
      </c>
      <c r="E5" s="12" t="n">
        <v>0.658</v>
      </c>
    </row>
    <row r="6" customFormat="false" ht="24" hidden="false" customHeight="true" outlineLevel="0" collapsed="false">
      <c r="A6" s="14" t="n">
        <v>28</v>
      </c>
      <c r="B6" s="10" t="n">
        <v>22915052</v>
      </c>
      <c r="C6" s="11" t="n">
        <v>15318442</v>
      </c>
      <c r="D6" s="11" t="n">
        <v>9058638</v>
      </c>
      <c r="E6" s="12" t="n">
        <v>0.668</v>
      </c>
    </row>
    <row r="7" s="13" customFormat="true" ht="24" hidden="false" customHeight="true" outlineLevel="0" collapsed="false">
      <c r="A7" s="14" t="n">
        <v>29</v>
      </c>
      <c r="B7" s="10" t="n">
        <v>23449434</v>
      </c>
      <c r="C7" s="11" t="n">
        <v>17212537</v>
      </c>
      <c r="D7" s="11" t="n">
        <v>7286587</v>
      </c>
      <c r="E7" s="12" t="n">
        <v>0.734</v>
      </c>
    </row>
    <row r="8" s="13" customFormat="true" ht="24" hidden="false" customHeight="true" outlineLevel="0" collapsed="false">
      <c r="A8" s="14" t="n">
        <v>30</v>
      </c>
      <c r="B8" s="10" t="n">
        <v>23664287</v>
      </c>
      <c r="C8" s="11" t="n">
        <v>16552045</v>
      </c>
      <c r="D8" s="11" t="n">
        <v>7752070</v>
      </c>
      <c r="E8" s="12" t="n">
        <v>0.699452512556157</v>
      </c>
    </row>
    <row r="9" s="19" customFormat="true" ht="24" hidden="false" customHeight="true" outlineLevel="0" collapsed="false">
      <c r="A9" s="15" t="s">
        <v>11</v>
      </c>
      <c r="B9" s="16" t="n">
        <v>24022246</v>
      </c>
      <c r="C9" s="17" t="n">
        <v>16641354</v>
      </c>
      <c r="D9" s="17" t="n">
        <v>7809362</v>
      </c>
      <c r="E9" s="18" t="n">
        <f aca="false">C9/B9</f>
        <v>0.692747630675333</v>
      </c>
    </row>
    <row r="10" customFormat="false" ht="18" hidden="false" customHeight="true" outlineLevel="0" collapsed="false">
      <c r="A10" s="20" t="s">
        <v>12</v>
      </c>
    </row>
    <row r="11" customFormat="false" ht="11.25" hidden="false" customHeight="false" outlineLevel="0" collapsed="false">
      <c r="D11" s="21"/>
    </row>
    <row r="12" customFormat="false" ht="11.25" hidden="false" customHeight="false" outlineLevel="0" collapsed="false">
      <c r="D12" s="21"/>
    </row>
    <row r="13" customFormat="false" ht="11.25" hidden="false" customHeight="false" outlineLevel="0" collapsed="false">
      <c r="D13" s="21"/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3:46Z</dcterms:created>
  <dc:creator/>
  <dc:description/>
  <dc:language>en-US</dc:language>
  <cp:lastModifiedBy/>
  <dcterms:modified xsi:type="dcterms:W3CDTF">2021-04-07T06:59:15Z</dcterms:modified>
  <cp:revision>0</cp:revision>
  <dc:subject/>
  <dc:title/>
</cp:coreProperties>
</file>