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" sheetId="1" state="visible" r:id="rId2"/>
  </sheets>
  <definedNames>
    <definedName function="false" hidden="false" localSheetId="0" name="_xlnm.Print_Area" vbProcedure="false">'1701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歳入、歳出総合決算</t>
  </si>
  <si>
    <t xml:space="preserve">単位：千円</t>
  </si>
  <si>
    <t xml:space="preserve">年度</t>
  </si>
  <si>
    <t xml:space="preserve">歳入</t>
  </si>
  <si>
    <t xml:space="preserve">歳出</t>
  </si>
  <si>
    <t xml:space="preserve">総額</t>
  </si>
  <si>
    <t xml:space="preserve">一般会計</t>
  </si>
  <si>
    <t xml:space="preserve">特別会計</t>
  </si>
  <si>
    <t xml:space="preserve">公営
企業会計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t xml:space="preserve">令和元年度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16"/>
    <col collapsed="false" customWidth="true" hidden="false" outlineLevel="0" max="4" min="2" style="1" width="11.82"/>
    <col collapsed="false" customWidth="true" hidden="false" outlineLevel="0" max="5" min="5" style="1" width="10.99"/>
    <col collapsed="false" customWidth="true" hidden="false" outlineLevel="0" max="8" min="6" style="1" width="11.82"/>
    <col collapsed="false" customWidth="true" hidden="false" outlineLevel="0" max="9" min="9" style="1" width="10.99"/>
    <col collapsed="false" customWidth="false" hidden="false" outlineLevel="0" max="257" min="10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I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</row>
    <row r="4" customFormat="false" ht="27.9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7" t="s">
        <v>5</v>
      </c>
      <c r="G4" s="7" t="s">
        <v>6</v>
      </c>
      <c r="H4" s="7" t="s">
        <v>7</v>
      </c>
      <c r="I4" s="9" t="s">
        <v>8</v>
      </c>
    </row>
    <row r="5" customFormat="false" ht="24" hidden="false" customHeight="true" outlineLevel="0" collapsed="false">
      <c r="A5" s="10" t="s">
        <v>9</v>
      </c>
      <c r="B5" s="11" t="n">
        <v>81765246</v>
      </c>
      <c r="C5" s="12" t="n">
        <v>52697212</v>
      </c>
      <c r="D5" s="12" t="n">
        <v>23651293</v>
      </c>
      <c r="E5" s="12" t="n">
        <v>5416741</v>
      </c>
      <c r="F5" s="12" t="n">
        <v>80189671</v>
      </c>
      <c r="G5" s="12" t="n">
        <v>51511955</v>
      </c>
      <c r="H5" s="12" t="n">
        <v>23179799</v>
      </c>
      <c r="I5" s="12" t="n">
        <v>5497917</v>
      </c>
    </row>
    <row r="6" customFormat="false" ht="24" hidden="false" customHeight="true" outlineLevel="0" collapsed="false">
      <c r="A6" s="13" t="n">
        <v>28</v>
      </c>
      <c r="B6" s="14" t="n">
        <v>81556984</v>
      </c>
      <c r="C6" s="15" t="n">
        <v>51478640</v>
      </c>
      <c r="D6" s="15" t="n">
        <v>24574688</v>
      </c>
      <c r="E6" s="15" t="n">
        <v>5503656</v>
      </c>
      <c r="F6" s="15" t="n">
        <v>79816140</v>
      </c>
      <c r="G6" s="15" t="n">
        <v>50251685</v>
      </c>
      <c r="H6" s="15" t="n">
        <v>24073147</v>
      </c>
      <c r="I6" s="15" t="n">
        <v>5491308</v>
      </c>
    </row>
    <row r="7" s="16" customFormat="true" ht="24" hidden="false" customHeight="true" outlineLevel="0" collapsed="false">
      <c r="A7" s="13" t="n">
        <v>29</v>
      </c>
      <c r="B7" s="14" t="n">
        <v>83983641</v>
      </c>
      <c r="C7" s="15" t="n">
        <v>53333330</v>
      </c>
      <c r="D7" s="15" t="n">
        <v>25213423</v>
      </c>
      <c r="E7" s="15" t="n">
        <v>5436888</v>
      </c>
      <c r="F7" s="15" t="n">
        <v>82095702</v>
      </c>
      <c r="G7" s="15" t="n">
        <v>52123717</v>
      </c>
      <c r="H7" s="15" t="n">
        <v>24579518</v>
      </c>
      <c r="I7" s="15" t="n">
        <v>5392467</v>
      </c>
    </row>
    <row r="8" s="16" customFormat="true" ht="24" hidden="false" customHeight="true" outlineLevel="0" collapsed="false">
      <c r="A8" s="13" t="n">
        <v>30</v>
      </c>
      <c r="B8" s="14" t="n">
        <v>79418679</v>
      </c>
      <c r="C8" s="15" t="n">
        <v>50157762</v>
      </c>
      <c r="D8" s="15" t="n">
        <v>23718791</v>
      </c>
      <c r="E8" s="15" t="n">
        <v>5542126</v>
      </c>
      <c r="F8" s="15" t="n">
        <v>77534387</v>
      </c>
      <c r="G8" s="15" t="n">
        <v>48862984</v>
      </c>
      <c r="H8" s="15" t="n">
        <v>23281267</v>
      </c>
      <c r="I8" s="15" t="n">
        <v>5390136</v>
      </c>
    </row>
    <row r="9" s="16" customFormat="true" ht="24" hidden="false" customHeight="true" outlineLevel="0" collapsed="false">
      <c r="A9" s="17" t="s">
        <v>10</v>
      </c>
      <c r="B9" s="18" t="n">
        <f aca="false">SUM(C9:E9)</f>
        <v>80431711</v>
      </c>
      <c r="C9" s="19" t="n">
        <v>51524668</v>
      </c>
      <c r="D9" s="19" t="n">
        <v>23375358</v>
      </c>
      <c r="E9" s="19" t="n">
        <v>5531685</v>
      </c>
      <c r="F9" s="19" t="n">
        <f aca="false">SUM(G9:I9)</f>
        <v>78909439</v>
      </c>
      <c r="G9" s="19" t="n">
        <v>50397890</v>
      </c>
      <c r="H9" s="19" t="n">
        <v>23108507</v>
      </c>
      <c r="I9" s="19" t="n">
        <v>5403042</v>
      </c>
    </row>
    <row r="10" customFormat="false" ht="18" hidden="false" customHeight="true" outlineLevel="0" collapsed="false">
      <c r="A10" s="20" t="s">
        <v>11</v>
      </c>
    </row>
    <row r="11" customFormat="false" ht="11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02:53Z</dcterms:created>
  <dc:creator/>
  <dc:description/>
  <dc:language>en-US</dc:language>
  <cp:lastModifiedBy/>
  <dcterms:modified xsi:type="dcterms:W3CDTF">2021-04-08T01:48:28Z</dcterms:modified>
  <cp:revision>0</cp:revision>
  <dc:subject/>
  <dc:title/>
</cp:coreProperties>
</file>