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衆議院議員総選挙の執行状況（小選挙区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</t>
  </si>
  <si>
    <t xml:space="preserve">候補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10" min="2" style="0" width="7.82"/>
    <col collapsed="false" customWidth="true" hidden="false" outlineLevel="0" max="11" min="11" style="0" width="5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6" t="s">
        <v>7</v>
      </c>
    </row>
    <row r="4" customFormat="false" ht="18" hidden="false" customHeight="true" outlineLevel="0" collapsed="false">
      <c r="A4" s="4"/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5"/>
      <c r="L4" s="6"/>
    </row>
    <row r="5" customFormat="false" ht="18" hidden="false" customHeight="true" outlineLevel="0" collapsed="false">
      <c r="A5" s="8" t="n">
        <v>38606</v>
      </c>
      <c r="B5" s="9" t="n">
        <f aca="false">C5+D5</f>
        <v>88876</v>
      </c>
      <c r="C5" s="10" t="n">
        <v>42732</v>
      </c>
      <c r="D5" s="10" t="n">
        <v>46144</v>
      </c>
      <c r="E5" s="10" t="n">
        <f aca="false">F5+G5</f>
        <v>65653</v>
      </c>
      <c r="F5" s="10" t="n">
        <v>31521</v>
      </c>
      <c r="G5" s="10" t="n">
        <v>34132</v>
      </c>
      <c r="H5" s="11" t="n">
        <f aca="false">E5/B5*100</f>
        <v>73.8703361987488</v>
      </c>
      <c r="I5" s="11" t="n">
        <f aca="false">F5/C5*100</f>
        <v>73.7643920247122</v>
      </c>
      <c r="J5" s="11" t="n">
        <f aca="false">G5/D5*100</f>
        <v>73.9684466019418</v>
      </c>
      <c r="K5" s="12" t="n">
        <v>1</v>
      </c>
      <c r="L5" s="12" t="n">
        <v>3</v>
      </c>
    </row>
    <row r="6" customFormat="false" ht="18" hidden="false" customHeight="true" outlineLevel="0" collapsed="false">
      <c r="A6" s="13" t="n">
        <v>40055</v>
      </c>
      <c r="B6" s="14" t="n">
        <v>90451</v>
      </c>
      <c r="C6" s="15" t="n">
        <v>43561</v>
      </c>
      <c r="D6" s="15" t="n">
        <v>46890</v>
      </c>
      <c r="E6" s="15" t="n">
        <v>71099</v>
      </c>
      <c r="F6" s="15" t="n">
        <v>34465</v>
      </c>
      <c r="G6" s="15" t="n">
        <v>36634</v>
      </c>
      <c r="H6" s="16" t="n">
        <f aca="false">E6/B6*100</f>
        <v>78.6049905473682</v>
      </c>
      <c r="I6" s="16" t="n">
        <f aca="false">F6/C6*100</f>
        <v>79.1189366635293</v>
      </c>
      <c r="J6" s="16" t="n">
        <f aca="false">G6/D6*100</f>
        <v>78.127532522926</v>
      </c>
      <c r="K6" s="17" t="n">
        <v>1</v>
      </c>
      <c r="L6" s="17" t="n">
        <v>3</v>
      </c>
    </row>
    <row r="7" customFormat="false" ht="18" hidden="false" customHeight="true" outlineLevel="0" collapsed="false">
      <c r="A7" s="13" t="n">
        <v>41259</v>
      </c>
      <c r="B7" s="14" t="n">
        <v>90266</v>
      </c>
      <c r="C7" s="15" t="n">
        <v>43505</v>
      </c>
      <c r="D7" s="15" t="n">
        <v>46761</v>
      </c>
      <c r="E7" s="15" t="n">
        <v>56309</v>
      </c>
      <c r="F7" s="15" t="n">
        <v>27675</v>
      </c>
      <c r="G7" s="15" t="n">
        <v>28634</v>
      </c>
      <c r="H7" s="16" t="n">
        <f aca="false">E7/B7*100</f>
        <v>62.381184499147</v>
      </c>
      <c r="I7" s="16" t="n">
        <f aca="false">F7/C7*100</f>
        <v>63.6133777726698</v>
      </c>
      <c r="J7" s="16" t="n">
        <f aca="false">G7/D7*100</f>
        <v>61.2347896751566</v>
      </c>
      <c r="K7" s="17" t="n">
        <v>1</v>
      </c>
      <c r="L7" s="17" t="n">
        <v>4</v>
      </c>
    </row>
    <row r="8" customFormat="false" ht="18" hidden="false" customHeight="true" outlineLevel="0" collapsed="false">
      <c r="A8" s="18" t="n">
        <v>41987</v>
      </c>
      <c r="B8" s="15" t="n">
        <v>89900</v>
      </c>
      <c r="C8" s="15" t="n">
        <v>43343</v>
      </c>
      <c r="D8" s="15" t="n">
        <v>46557</v>
      </c>
      <c r="E8" s="15" t="n">
        <v>43858</v>
      </c>
      <c r="F8" s="15" t="n">
        <v>21914</v>
      </c>
      <c r="G8" s="15" t="n">
        <v>21944</v>
      </c>
      <c r="H8" s="16" t="n">
        <f aca="false">E8/B8*100</f>
        <v>48.7853170189099</v>
      </c>
      <c r="I8" s="16" t="n">
        <f aca="false">F8/C8*100</f>
        <v>50.5594905751794</v>
      </c>
      <c r="J8" s="16" t="n">
        <f aca="false">G8/D8*100</f>
        <v>47.1336211525657</v>
      </c>
      <c r="K8" s="17" t="n">
        <v>1</v>
      </c>
      <c r="L8" s="17" t="n">
        <v>3</v>
      </c>
    </row>
    <row r="9" customFormat="false" ht="18" hidden="false" customHeight="true" outlineLevel="0" collapsed="false">
      <c r="A9" s="19" t="n">
        <v>43030</v>
      </c>
      <c r="B9" s="20" t="n">
        <v>92787</v>
      </c>
      <c r="C9" s="21" t="n">
        <v>44811</v>
      </c>
      <c r="D9" s="21" t="n">
        <v>47976</v>
      </c>
      <c r="E9" s="21" t="n">
        <v>55530</v>
      </c>
      <c r="F9" s="21" t="n">
        <v>27120</v>
      </c>
      <c r="G9" s="21" t="n">
        <v>28410</v>
      </c>
      <c r="H9" s="22" t="n">
        <f aca="false">E9/B9*100</f>
        <v>59.8467457725759</v>
      </c>
      <c r="I9" s="22" t="n">
        <f aca="false">F9/C9*100</f>
        <v>60.5208542545357</v>
      </c>
      <c r="J9" s="22" t="n">
        <f aca="false">G9/D9*100</f>
        <v>59.2171085542771</v>
      </c>
      <c r="K9" s="23" t="n">
        <v>1</v>
      </c>
      <c r="L9" s="23" t="n">
        <v>3</v>
      </c>
    </row>
    <row r="10" customFormat="false" ht="18" hidden="false" customHeight="true" outlineLevel="0" collapsed="false">
      <c r="A10" s="24" t="s">
        <v>1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4" customFormat="false" ht="11.25" hidden="false" customHeight="false" outlineLevel="0" collapsed="false">
      <c r="F14" s="2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1:11Z</dcterms:created>
  <dc:creator/>
  <dc:description/>
  <dc:language>en-US</dc:language>
  <cp:lastModifiedBy/>
  <dcterms:modified xsi:type="dcterms:W3CDTF">2019-02-15T02:21:06Z</dcterms:modified>
  <cp:revision>0</cp:revision>
  <dc:subject/>
  <dc:title/>
</cp:coreProperties>
</file>