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7（令和元年度）" sheetId="1" state="visible" r:id="rId2"/>
    <sheet name="1427 (確認用)" sheetId="2" state="visible" r:id="rId3"/>
  </sheets>
  <definedNames>
    <definedName function="false" hidden="false" localSheetId="1" name="_xlnm.Print_Titles" vbProcedure="false">'1427 (確認用)'!$A:$A</definedName>
    <definedName function="false" hidden="false" localSheetId="0" name="_xlnm.Print_Titles" vbProcedure="false">'1427（令和元年度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図書館蔵書数</t>
  </si>
  <si>
    <t xml:space="preserve">図書館蔵書数（つづき）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年 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日現在</t>
    </r>
    <r>
      <rPr>
        <sz val="9"/>
        <rFont val="Noto Sans"/>
        <family val="2"/>
      </rPr>
      <t xml:space="preserve">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特殊文庫
未整理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;\-_;"/>
    <numFmt numFmtId="168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8" min="16" style="1" width="9.99"/>
    <col collapsed="false" customWidth="false" hidden="false" outlineLevel="0" max="257" min="19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  <c r="N2" s="5"/>
      <c r="O2" s="6" t="s">
        <v>2</v>
      </c>
      <c r="P2" s="3"/>
      <c r="Q2" s="3"/>
    </row>
    <row r="3" customFormat="false" ht="27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0" t="s">
        <v>17</v>
      </c>
      <c r="P3" s="3"/>
      <c r="Q3" s="3"/>
    </row>
    <row r="4" customFormat="false" ht="27.95" hidden="false" customHeight="true" outlineLevel="0" collapsed="false">
      <c r="A4" s="11" t="s">
        <v>4</v>
      </c>
      <c r="B4" s="12" t="n">
        <v>563667</v>
      </c>
      <c r="C4" s="12" t="n">
        <v>13512</v>
      </c>
      <c r="D4" s="12" t="n">
        <v>16363</v>
      </c>
      <c r="E4" s="12" t="n">
        <v>38748</v>
      </c>
      <c r="F4" s="12" t="n">
        <v>46191</v>
      </c>
      <c r="G4" s="12" t="n">
        <v>22372</v>
      </c>
      <c r="H4" s="12" t="n">
        <v>33326</v>
      </c>
      <c r="I4" s="12" t="n">
        <v>12632</v>
      </c>
      <c r="J4" s="12" t="n">
        <v>45089</v>
      </c>
      <c r="K4" s="12" t="n">
        <v>6522</v>
      </c>
      <c r="L4" s="12" t="n">
        <v>129029</v>
      </c>
      <c r="M4" s="12" t="n">
        <v>156757</v>
      </c>
      <c r="N4" s="12" t="n">
        <v>33126</v>
      </c>
      <c r="O4" s="12" t="n">
        <v>10000</v>
      </c>
      <c r="P4" s="3"/>
      <c r="Q4" s="13"/>
      <c r="R4" s="14"/>
    </row>
    <row r="5" customFormat="false" ht="27.75" hidden="false" customHeight="true" outlineLevel="0" collapsed="false">
      <c r="A5" s="15" t="s">
        <v>18</v>
      </c>
      <c r="B5" s="16" t="n">
        <v>334345</v>
      </c>
      <c r="C5" s="17" t="n">
        <v>9430</v>
      </c>
      <c r="D5" s="17" t="n">
        <v>11303</v>
      </c>
      <c r="E5" s="17" t="n">
        <v>24503</v>
      </c>
      <c r="F5" s="17" t="n">
        <v>33448</v>
      </c>
      <c r="G5" s="17" t="n">
        <v>14061</v>
      </c>
      <c r="H5" s="17" t="n">
        <v>20512</v>
      </c>
      <c r="I5" s="17" t="n">
        <v>8583</v>
      </c>
      <c r="J5" s="17" t="n">
        <v>29449</v>
      </c>
      <c r="K5" s="17" t="n">
        <v>4644</v>
      </c>
      <c r="L5" s="17" t="n">
        <v>77142</v>
      </c>
      <c r="M5" s="17" t="n">
        <v>69631</v>
      </c>
      <c r="N5" s="17" t="n">
        <v>21639</v>
      </c>
      <c r="O5" s="17" t="n">
        <v>10000</v>
      </c>
      <c r="P5" s="13"/>
      <c r="Q5" s="13"/>
    </row>
    <row r="6" customFormat="false" ht="27.75" hidden="false" customHeight="true" outlineLevel="0" collapsed="false">
      <c r="A6" s="15" t="s">
        <v>19</v>
      </c>
      <c r="B6" s="16" t="n">
        <v>66592</v>
      </c>
      <c r="C6" s="17" t="n">
        <v>1209</v>
      </c>
      <c r="D6" s="17" t="n">
        <v>1236</v>
      </c>
      <c r="E6" s="17" t="n">
        <v>4688</v>
      </c>
      <c r="F6" s="17" t="n">
        <v>3491</v>
      </c>
      <c r="G6" s="17" t="n">
        <v>2091</v>
      </c>
      <c r="H6" s="17" t="n">
        <v>3463</v>
      </c>
      <c r="I6" s="17" t="n">
        <v>1019</v>
      </c>
      <c r="J6" s="17" t="n">
        <v>4096</v>
      </c>
      <c r="K6" s="17" t="n">
        <v>567</v>
      </c>
      <c r="L6" s="17" t="n">
        <v>16730</v>
      </c>
      <c r="M6" s="17" t="n">
        <v>22565</v>
      </c>
      <c r="N6" s="17" t="n">
        <v>5437</v>
      </c>
      <c r="O6" s="18" t="n">
        <v>0</v>
      </c>
      <c r="P6" s="13"/>
      <c r="Q6" s="13"/>
    </row>
    <row r="7" customFormat="false" ht="27.75" hidden="false" customHeight="true" outlineLevel="0" collapsed="false">
      <c r="A7" s="19" t="s">
        <v>20</v>
      </c>
      <c r="B7" s="16" t="n">
        <v>126655</v>
      </c>
      <c r="C7" s="17" t="n">
        <v>2223</v>
      </c>
      <c r="D7" s="17" t="n">
        <v>3010</v>
      </c>
      <c r="E7" s="17" t="n">
        <v>7823</v>
      </c>
      <c r="F7" s="17" t="n">
        <v>7274</v>
      </c>
      <c r="G7" s="17" t="n">
        <v>4849</v>
      </c>
      <c r="H7" s="17" t="n">
        <v>7037</v>
      </c>
      <c r="I7" s="17" t="n">
        <v>2314</v>
      </c>
      <c r="J7" s="17" t="n">
        <v>7492</v>
      </c>
      <c r="K7" s="17" t="n">
        <v>979</v>
      </c>
      <c r="L7" s="17" t="n">
        <v>26137</v>
      </c>
      <c r="M7" s="17" t="n">
        <v>51991</v>
      </c>
      <c r="N7" s="17" t="n">
        <v>5526</v>
      </c>
      <c r="O7" s="18" t="n">
        <v>0</v>
      </c>
      <c r="P7" s="13"/>
      <c r="Q7" s="13"/>
    </row>
    <row r="8" customFormat="false" ht="27.75" hidden="false" customHeight="true" outlineLevel="0" collapsed="false">
      <c r="A8" s="15" t="s">
        <v>21</v>
      </c>
      <c r="B8" s="16" t="n">
        <v>28643</v>
      </c>
      <c r="C8" s="17" t="n">
        <v>626</v>
      </c>
      <c r="D8" s="17" t="n">
        <v>736</v>
      </c>
      <c r="E8" s="17" t="n">
        <v>1542</v>
      </c>
      <c r="F8" s="17" t="n">
        <v>1781</v>
      </c>
      <c r="G8" s="17" t="n">
        <v>1089</v>
      </c>
      <c r="H8" s="17" t="n">
        <v>1710</v>
      </c>
      <c r="I8" s="17" t="n">
        <v>638</v>
      </c>
      <c r="J8" s="17" t="n">
        <v>3943</v>
      </c>
      <c r="K8" s="17" t="n">
        <v>312</v>
      </c>
      <c r="L8" s="17" t="n">
        <v>7055</v>
      </c>
      <c r="M8" s="17" t="n">
        <v>8688</v>
      </c>
      <c r="N8" s="17" t="n">
        <v>523</v>
      </c>
      <c r="O8" s="18" t="n">
        <v>0</v>
      </c>
      <c r="P8" s="13"/>
      <c r="Q8" s="13"/>
    </row>
    <row r="9" customFormat="false" ht="27.75" hidden="false" customHeight="true" outlineLevel="0" collapsed="false">
      <c r="A9" s="20" t="s">
        <v>22</v>
      </c>
      <c r="B9" s="21" t="n">
        <v>7432</v>
      </c>
      <c r="C9" s="22" t="n">
        <v>24</v>
      </c>
      <c r="D9" s="22" t="n">
        <v>78</v>
      </c>
      <c r="E9" s="22" t="n">
        <v>192</v>
      </c>
      <c r="F9" s="22" t="n">
        <v>197</v>
      </c>
      <c r="G9" s="22" t="n">
        <v>282</v>
      </c>
      <c r="H9" s="22" t="n">
        <v>604</v>
      </c>
      <c r="I9" s="22" t="n">
        <v>78</v>
      </c>
      <c r="J9" s="22" t="n">
        <v>109</v>
      </c>
      <c r="K9" s="22" t="n">
        <v>20</v>
      </c>
      <c r="L9" s="22" t="n">
        <v>1965</v>
      </c>
      <c r="M9" s="22" t="n">
        <v>3882</v>
      </c>
      <c r="N9" s="23" t="n">
        <v>1</v>
      </c>
      <c r="O9" s="23" t="n">
        <v>0</v>
      </c>
      <c r="P9" s="13"/>
      <c r="Q9" s="13"/>
    </row>
    <row r="10" customFormat="false" ht="18" hidden="false" customHeight="true" outlineLevel="0" collapsed="false">
      <c r="A10" s="24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5"/>
      <c r="O10" s="3"/>
      <c r="P10" s="3"/>
      <c r="Q10" s="3"/>
    </row>
    <row r="11" customFormat="false" ht="18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1.25" hidden="false" customHeight="false" outlineLevel="0" collapsed="false">
      <c r="A12" s="14"/>
      <c r="B12" s="0"/>
      <c r="C12" s="13"/>
      <c r="J12" s="0"/>
    </row>
    <row r="13" customFormat="false" ht="11.25" hidden="false" customHeight="false" outlineLevel="0" collapsed="false">
      <c r="B13" s="13"/>
      <c r="C13" s="13"/>
    </row>
    <row r="14" customFormat="false" ht="11.25" hidden="false" customHeight="false" outlineLevel="0" collapsed="false"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1.25" hidden="false" customHeight="false" outlineLevel="0" collapsed="false">
      <c r="B15" s="13"/>
      <c r="C15" s="13"/>
    </row>
    <row r="16" customFormat="false" ht="11.25" hidden="false" customHeight="false" outlineLevel="0" collapsed="false">
      <c r="B16" s="13"/>
    </row>
    <row r="17" customFormat="false" ht="11.25" hidden="false" customHeight="false" outlineLevel="0" collapsed="false">
      <c r="B17" s="13"/>
    </row>
    <row r="18" customFormat="false" ht="11.25" hidden="false" customHeight="false" outlineLevel="0" collapsed="false">
      <c r="B18" s="13"/>
    </row>
    <row r="19" customFormat="false" ht="11.25" hidden="false" customHeight="false" outlineLevel="0" collapsed="false">
      <c r="B19" s="13"/>
    </row>
    <row r="20" customFormat="false" ht="11.25" hidden="false" customHeight="false" outlineLevel="0" collapsed="false">
      <c r="B20" s="13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8" min="16" style="1" width="9.99"/>
    <col collapsed="false" customWidth="false" hidden="false" outlineLevel="0" max="257" min="19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  <c r="N2" s="5"/>
      <c r="O2" s="6" t="s">
        <v>2</v>
      </c>
      <c r="P2" s="3"/>
      <c r="Q2" s="3"/>
    </row>
    <row r="3" customFormat="false" ht="27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0" t="s">
        <v>17</v>
      </c>
      <c r="P3" s="3"/>
      <c r="Q3" s="3"/>
    </row>
    <row r="4" customFormat="false" ht="27.95" hidden="false" customHeight="true" outlineLevel="0" collapsed="false">
      <c r="A4" s="11" t="s">
        <v>4</v>
      </c>
      <c r="B4" s="27" t="n">
        <f aca="false">SUM(B5:B9)</f>
        <v>563667</v>
      </c>
      <c r="C4" s="27" t="n">
        <f aca="false">SUM(C5:C9)</f>
        <v>13512</v>
      </c>
      <c r="D4" s="27" t="n">
        <f aca="false">SUM(D5:D9)</f>
        <v>16363</v>
      </c>
      <c r="E4" s="27" t="n">
        <f aca="false">SUM(E5:E9)</f>
        <v>38748</v>
      </c>
      <c r="F4" s="27" t="n">
        <f aca="false">SUM(F5:F9)</f>
        <v>46191</v>
      </c>
      <c r="G4" s="27" t="n">
        <f aca="false">SUM(G5:G9)</f>
        <v>22372</v>
      </c>
      <c r="H4" s="27" t="n">
        <f aca="false">SUM(H5:H9)</f>
        <v>33326</v>
      </c>
      <c r="I4" s="27" t="n">
        <f aca="false">SUM(I5:I9)</f>
        <v>12632</v>
      </c>
      <c r="J4" s="27" t="n">
        <f aca="false">SUM(J5:J9)</f>
        <v>45089</v>
      </c>
      <c r="K4" s="27" t="n">
        <f aca="false">SUM(K5:K9)</f>
        <v>6522</v>
      </c>
      <c r="L4" s="27" t="n">
        <f aca="false">SUM(L5:L9)</f>
        <v>129029</v>
      </c>
      <c r="M4" s="27" t="n">
        <f aca="false">SUM(M5:M9)</f>
        <v>156757</v>
      </c>
      <c r="N4" s="27" t="n">
        <f aca="false">SUM(N5:N9)</f>
        <v>33126</v>
      </c>
      <c r="O4" s="27" t="n">
        <f aca="false">SUM(O5:O9)</f>
        <v>10000</v>
      </c>
      <c r="P4" s="3"/>
      <c r="Q4" s="13"/>
      <c r="R4" s="14"/>
    </row>
    <row r="5" customFormat="false" ht="27.75" hidden="false" customHeight="true" outlineLevel="0" collapsed="false">
      <c r="A5" s="15" t="s">
        <v>18</v>
      </c>
      <c r="B5" s="28" t="n">
        <f aca="false">SUM(C5:O5)</f>
        <v>334345</v>
      </c>
      <c r="C5" s="29" t="n">
        <v>9430</v>
      </c>
      <c r="D5" s="29" t="n">
        <v>11303</v>
      </c>
      <c r="E5" s="29" t="n">
        <v>24503</v>
      </c>
      <c r="F5" s="29" t="n">
        <v>33448</v>
      </c>
      <c r="G5" s="29" t="n">
        <v>14061</v>
      </c>
      <c r="H5" s="29" t="n">
        <v>20512</v>
      </c>
      <c r="I5" s="29" t="n">
        <v>8583</v>
      </c>
      <c r="J5" s="29" t="n">
        <v>29449</v>
      </c>
      <c r="K5" s="29" t="n">
        <v>4644</v>
      </c>
      <c r="L5" s="29" t="n">
        <v>77142</v>
      </c>
      <c r="M5" s="29" t="n">
        <v>69631</v>
      </c>
      <c r="N5" s="30" t="n">
        <v>21639</v>
      </c>
      <c r="O5" s="29" t="n">
        <v>10000</v>
      </c>
      <c r="P5" s="13"/>
      <c r="Q5" s="13"/>
    </row>
    <row r="6" customFormat="false" ht="27.75" hidden="false" customHeight="true" outlineLevel="0" collapsed="false">
      <c r="A6" s="15" t="s">
        <v>19</v>
      </c>
      <c r="B6" s="28" t="n">
        <f aca="false">SUM(C6:O6)</f>
        <v>66592</v>
      </c>
      <c r="C6" s="29" t="n">
        <v>1209</v>
      </c>
      <c r="D6" s="29" t="n">
        <v>1236</v>
      </c>
      <c r="E6" s="29" t="n">
        <v>4688</v>
      </c>
      <c r="F6" s="29" t="n">
        <v>3491</v>
      </c>
      <c r="G6" s="29" t="n">
        <v>2091</v>
      </c>
      <c r="H6" s="29" t="n">
        <v>3463</v>
      </c>
      <c r="I6" s="29" t="n">
        <v>1019</v>
      </c>
      <c r="J6" s="29" t="n">
        <v>4096</v>
      </c>
      <c r="K6" s="29" t="n">
        <v>567</v>
      </c>
      <c r="L6" s="29" t="n">
        <v>16730</v>
      </c>
      <c r="M6" s="29" t="n">
        <v>22565</v>
      </c>
      <c r="N6" s="30" t="n">
        <v>5437</v>
      </c>
      <c r="O6" s="31" t="n">
        <v>0</v>
      </c>
      <c r="P6" s="13"/>
      <c r="Q6" s="13"/>
    </row>
    <row r="7" customFormat="false" ht="27.75" hidden="false" customHeight="true" outlineLevel="0" collapsed="false">
      <c r="A7" s="19" t="s">
        <v>20</v>
      </c>
      <c r="B7" s="28" t="n">
        <f aca="false">SUM(C7:O7)</f>
        <v>126655</v>
      </c>
      <c r="C7" s="29" t="n">
        <v>2223</v>
      </c>
      <c r="D7" s="29" t="n">
        <v>3010</v>
      </c>
      <c r="E7" s="29" t="n">
        <v>7823</v>
      </c>
      <c r="F7" s="29" t="n">
        <v>7274</v>
      </c>
      <c r="G7" s="29" t="n">
        <v>4849</v>
      </c>
      <c r="H7" s="29" t="n">
        <v>7037</v>
      </c>
      <c r="I7" s="29" t="n">
        <v>2314</v>
      </c>
      <c r="J7" s="29" t="n">
        <v>7492</v>
      </c>
      <c r="K7" s="29" t="n">
        <v>979</v>
      </c>
      <c r="L7" s="29" t="n">
        <v>26137</v>
      </c>
      <c r="M7" s="29" t="n">
        <v>51991</v>
      </c>
      <c r="N7" s="30" t="n">
        <v>5526</v>
      </c>
      <c r="O7" s="31" t="n">
        <v>0</v>
      </c>
      <c r="P7" s="13"/>
      <c r="Q7" s="13"/>
    </row>
    <row r="8" customFormat="false" ht="27.75" hidden="false" customHeight="true" outlineLevel="0" collapsed="false">
      <c r="A8" s="15" t="s">
        <v>21</v>
      </c>
      <c r="B8" s="28" t="n">
        <f aca="false">SUM(C8:O8)</f>
        <v>28643</v>
      </c>
      <c r="C8" s="29" t="n">
        <v>626</v>
      </c>
      <c r="D8" s="29" t="n">
        <v>736</v>
      </c>
      <c r="E8" s="29" t="n">
        <v>1542</v>
      </c>
      <c r="F8" s="29" t="n">
        <v>1781</v>
      </c>
      <c r="G8" s="29" t="n">
        <v>1089</v>
      </c>
      <c r="H8" s="29" t="n">
        <v>1710</v>
      </c>
      <c r="I8" s="29" t="n">
        <v>638</v>
      </c>
      <c r="J8" s="29" t="n">
        <v>3943</v>
      </c>
      <c r="K8" s="29" t="n">
        <v>312</v>
      </c>
      <c r="L8" s="29" t="n">
        <v>7055</v>
      </c>
      <c r="M8" s="29" t="n">
        <v>8688</v>
      </c>
      <c r="N8" s="30" t="n">
        <v>523</v>
      </c>
      <c r="O8" s="31" t="n">
        <v>0</v>
      </c>
      <c r="P8" s="13"/>
      <c r="Q8" s="13"/>
    </row>
    <row r="9" customFormat="false" ht="27.75" hidden="false" customHeight="true" outlineLevel="0" collapsed="false">
      <c r="A9" s="20" t="s">
        <v>22</v>
      </c>
      <c r="B9" s="32" t="n">
        <f aca="false">SUM(C9:O9)</f>
        <v>7432</v>
      </c>
      <c r="C9" s="33" t="n">
        <v>24</v>
      </c>
      <c r="D9" s="33" t="n">
        <v>78</v>
      </c>
      <c r="E9" s="33" t="n">
        <v>192</v>
      </c>
      <c r="F9" s="33" t="n">
        <v>197</v>
      </c>
      <c r="G9" s="33" t="n">
        <v>282</v>
      </c>
      <c r="H9" s="33" t="n">
        <v>604</v>
      </c>
      <c r="I9" s="33" t="n">
        <v>78</v>
      </c>
      <c r="J9" s="33" t="n">
        <v>109</v>
      </c>
      <c r="K9" s="33" t="n">
        <v>20</v>
      </c>
      <c r="L9" s="33" t="n">
        <v>1965</v>
      </c>
      <c r="M9" s="33" t="n">
        <v>3882</v>
      </c>
      <c r="N9" s="34" t="n">
        <v>1</v>
      </c>
      <c r="O9" s="35" t="n">
        <v>0</v>
      </c>
      <c r="P9" s="13"/>
      <c r="Q9" s="13"/>
    </row>
    <row r="10" customFormat="false" ht="18" hidden="false" customHeight="true" outlineLevel="0" collapsed="false">
      <c r="A10" s="24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5"/>
      <c r="O10" s="3"/>
      <c r="P10" s="3"/>
      <c r="Q10" s="3"/>
    </row>
    <row r="11" customFormat="false" ht="18" hidden="false" customHeight="true" outlineLevel="0" collapsed="false"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1.25" hidden="false" customHeight="false" outlineLevel="0" collapsed="false">
      <c r="A12" s="14"/>
      <c r="B12" s="0"/>
      <c r="C12" s="13"/>
      <c r="J12" s="0"/>
    </row>
    <row r="13" customFormat="false" ht="11.25" hidden="false" customHeight="false" outlineLevel="0" collapsed="false">
      <c r="B13" s="13"/>
      <c r="C13" s="13"/>
    </row>
    <row r="14" customFormat="false" ht="11.25" hidden="false" customHeight="false" outlineLevel="0" collapsed="false"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1.25" hidden="false" customHeight="false" outlineLevel="0" collapsed="false">
      <c r="B15" s="13"/>
      <c r="C15" s="13"/>
    </row>
    <row r="16" customFormat="false" ht="11.25" hidden="false" customHeight="false" outlineLevel="0" collapsed="false">
      <c r="B16" s="13"/>
    </row>
    <row r="17" customFormat="false" ht="11.25" hidden="false" customHeight="false" outlineLevel="0" collapsed="false">
      <c r="B17" s="13"/>
    </row>
    <row r="18" customFormat="false" ht="11.25" hidden="false" customHeight="false" outlineLevel="0" collapsed="false">
      <c r="B18" s="13"/>
    </row>
    <row r="19" customFormat="false" ht="11.25" hidden="false" customHeight="false" outlineLevel="0" collapsed="false">
      <c r="B19" s="13"/>
    </row>
    <row r="20" customFormat="false" ht="11.25" hidden="false" customHeight="false" outlineLevel="0" collapsed="false">
      <c r="B20" s="13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1:11Z</dcterms:created>
  <dc:creator/>
  <dc:description/>
  <dc:language>en-US</dc:language>
  <cp:lastModifiedBy/>
  <dcterms:modified xsi:type="dcterms:W3CDTF">2021-02-16T02:17:59Z</dcterms:modified>
  <cp:revision>0</cp:revision>
  <dc:subject/>
  <dc:title/>
</cp:coreProperties>
</file>