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6（令和元年度）" sheetId="1" state="visible" r:id="rId2"/>
    <sheet name="1426 (確認用)" sheetId="2" state="visible" r:id="rId3"/>
  </sheets>
  <definedNames>
    <definedName function="false" hidden="false" localSheetId="1" name="_xlnm.Print_Titles" vbProcedure="false">'1426 (確認用)'!$A:$A</definedName>
    <definedName function="false" hidden="false" localSheetId="0" name="_xlnm.Print_Titles" vbProcedure="false">'1426（令和元年度）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t xml:space="preserve">図書館分類別貸出点数</t>
  </si>
  <si>
    <t xml:space="preserve">図書館分類別貸出点数（つづき）</t>
  </si>
  <si>
    <t xml:space="preserve">単位：冊</t>
  </si>
  <si>
    <r>
      <rPr>
        <sz val="9"/>
        <color rgb="FFFF0000"/>
        <rFont val="Noto Sans"/>
        <family val="2"/>
      </rPr>
      <t xml:space="preserve">令和元年度</t>
    </r>
    <r>
      <rPr>
        <sz val="9"/>
        <rFont val="Noto Sans"/>
        <family val="2"/>
      </rPr>
      <t xml:space="preserve">　単位：冊</t>
    </r>
  </si>
  <si>
    <t xml:space="preserve">図書館名</t>
  </si>
  <si>
    <t xml:space="preserve">総数</t>
  </si>
  <si>
    <t xml:space="preserve">総記</t>
  </si>
  <si>
    <t xml:space="preserve">哲学</t>
  </si>
  <si>
    <t xml:space="preserve">地理
歴史</t>
  </si>
  <si>
    <t xml:space="preserve">社会
科学</t>
  </si>
  <si>
    <t xml:space="preserve">自然
科学</t>
  </si>
  <si>
    <t xml:space="preserve">工学</t>
  </si>
  <si>
    <t xml:space="preserve">産業</t>
  </si>
  <si>
    <t xml:space="preserve">芸術</t>
  </si>
  <si>
    <t xml:space="preserve">言語</t>
  </si>
  <si>
    <t xml:space="preserve">文学</t>
  </si>
  <si>
    <t xml:space="preserve">児童</t>
  </si>
  <si>
    <t xml:space="preserve">郷土</t>
  </si>
  <si>
    <t xml:space="preserve">雑誌</t>
  </si>
  <si>
    <t xml:space="preserve">ＡＶ
資料</t>
  </si>
  <si>
    <t xml:space="preserve">　松任図書館</t>
  </si>
  <si>
    <t xml:space="preserve">　美川図書館</t>
  </si>
  <si>
    <t xml:space="preserve">　鶴来図書館
　鶴来図書館本町分館</t>
  </si>
  <si>
    <t xml:space="preserve">　かわち図書館</t>
  </si>
  <si>
    <t xml:space="preserve">　移動図書館</t>
  </si>
  <si>
    <t xml:space="preserve">資料：松任図書館</t>
  </si>
  <si>
    <r>
      <rPr>
        <sz val="9"/>
        <rFont val="Noto Sans"/>
        <family val="2"/>
      </rPr>
      <t xml:space="preserve">　（注）移動図書館は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運休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_ ;;&quot;- &quot;"/>
    <numFmt numFmtId="168" formatCode="#,##0_);[RED]\(#,##0\)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b val="true"/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2.33"/>
    <col collapsed="false" customWidth="true" hidden="false" outlineLevel="0" max="2" min="2" style="1" width="12.82"/>
    <col collapsed="false" customWidth="true" hidden="false" outlineLevel="0" max="9" min="3" style="1" width="9.82"/>
    <col collapsed="false" customWidth="true" hidden="false" outlineLevel="0" max="10" min="10" style="1" width="10.82"/>
    <col collapsed="false" customWidth="true" hidden="false" outlineLevel="0" max="11" min="11" style="1" width="9.82"/>
    <col collapsed="false" customWidth="true" hidden="false" outlineLevel="0" max="13" min="12" style="1" width="10.82"/>
    <col collapsed="false" customWidth="true" hidden="false" outlineLevel="0" max="16" min="14" style="1" width="9.82"/>
    <col collapsed="false" customWidth="true" hidden="false" outlineLevel="0" max="19" min="17" style="1" width="9.99"/>
    <col collapsed="false" customWidth="false" hidden="false" outlineLevel="0" max="257" min="20" style="1" width="9.33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I2" s="3" t="s">
        <v>2</v>
      </c>
      <c r="O2" s="3"/>
      <c r="P2" s="4" t="s">
        <v>3</v>
      </c>
    </row>
    <row r="3" customFormat="false" ht="27.95" hidden="false" customHeight="true" outlineLevel="0" collapsed="false">
      <c r="A3" s="5" t="s">
        <v>4</v>
      </c>
      <c r="B3" s="6" t="s">
        <v>5</v>
      </c>
      <c r="C3" s="7" t="s">
        <v>6</v>
      </c>
      <c r="D3" s="7" t="s">
        <v>7</v>
      </c>
      <c r="E3" s="8" t="s">
        <v>8</v>
      </c>
      <c r="F3" s="8" t="s">
        <v>9</v>
      </c>
      <c r="G3" s="8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9" t="s">
        <v>19</v>
      </c>
    </row>
    <row r="4" customFormat="false" ht="27.95" hidden="false" customHeight="true" outlineLevel="0" collapsed="false">
      <c r="A4" s="10" t="s">
        <v>5</v>
      </c>
      <c r="B4" s="11" t="n">
        <v>649612</v>
      </c>
      <c r="C4" s="11" t="n">
        <v>5570</v>
      </c>
      <c r="D4" s="11" t="n">
        <v>11306</v>
      </c>
      <c r="E4" s="11" t="n">
        <v>28027</v>
      </c>
      <c r="F4" s="11" t="n">
        <v>19828</v>
      </c>
      <c r="G4" s="11" t="n">
        <v>16813</v>
      </c>
      <c r="H4" s="11" t="n">
        <v>44999</v>
      </c>
      <c r="I4" s="11" t="n">
        <v>10127</v>
      </c>
      <c r="J4" s="11" t="n">
        <v>89797</v>
      </c>
      <c r="K4" s="11" t="n">
        <v>3847</v>
      </c>
      <c r="L4" s="11" t="n">
        <v>166459</v>
      </c>
      <c r="M4" s="11" t="n">
        <v>200164</v>
      </c>
      <c r="N4" s="11" t="n">
        <v>2600</v>
      </c>
      <c r="O4" s="11" t="n">
        <v>26574</v>
      </c>
      <c r="P4" s="11" t="n">
        <v>23501</v>
      </c>
      <c r="R4" s="12"/>
      <c r="S4" s="12"/>
    </row>
    <row r="5" customFormat="false" ht="27.75" hidden="false" customHeight="true" outlineLevel="0" collapsed="false">
      <c r="A5" s="13" t="s">
        <v>20</v>
      </c>
      <c r="B5" s="14" t="n">
        <v>434478</v>
      </c>
      <c r="C5" s="15" t="n">
        <v>4478</v>
      </c>
      <c r="D5" s="15" t="n">
        <v>8647</v>
      </c>
      <c r="E5" s="15" t="n">
        <v>20682</v>
      </c>
      <c r="F5" s="15" t="n">
        <v>15074</v>
      </c>
      <c r="G5" s="15" t="n">
        <v>12501</v>
      </c>
      <c r="H5" s="15" t="n">
        <v>30826</v>
      </c>
      <c r="I5" s="15" t="n">
        <v>7472</v>
      </c>
      <c r="J5" s="15" t="n">
        <v>78112</v>
      </c>
      <c r="K5" s="15" t="n">
        <v>3116</v>
      </c>
      <c r="L5" s="15" t="n">
        <v>108752</v>
      </c>
      <c r="M5" s="15" t="n">
        <v>106162</v>
      </c>
      <c r="N5" s="15" t="n">
        <v>1586</v>
      </c>
      <c r="O5" s="15" t="n">
        <v>14530</v>
      </c>
      <c r="P5" s="15" t="n">
        <v>22540</v>
      </c>
      <c r="Q5" s="12"/>
      <c r="R5" s="12"/>
    </row>
    <row r="6" customFormat="false" ht="27.75" hidden="false" customHeight="true" outlineLevel="0" collapsed="false">
      <c r="A6" s="13" t="s">
        <v>21</v>
      </c>
      <c r="B6" s="14" t="n">
        <v>58605</v>
      </c>
      <c r="C6" s="15" t="n">
        <v>261</v>
      </c>
      <c r="D6" s="15" t="n">
        <v>616</v>
      </c>
      <c r="E6" s="15" t="n">
        <v>1949</v>
      </c>
      <c r="F6" s="15" t="n">
        <v>1383</v>
      </c>
      <c r="G6" s="15" t="n">
        <v>1247</v>
      </c>
      <c r="H6" s="15" t="n">
        <v>3210</v>
      </c>
      <c r="I6" s="15" t="n">
        <v>612</v>
      </c>
      <c r="J6" s="15" t="n">
        <v>3779</v>
      </c>
      <c r="K6" s="15" t="n">
        <v>227</v>
      </c>
      <c r="L6" s="15" t="n">
        <v>15544</v>
      </c>
      <c r="M6" s="15" t="n">
        <v>24727</v>
      </c>
      <c r="N6" s="15" t="n">
        <v>395</v>
      </c>
      <c r="O6" s="15" t="n">
        <v>3759</v>
      </c>
      <c r="P6" s="15" t="n">
        <v>896</v>
      </c>
      <c r="Q6" s="12"/>
      <c r="R6" s="12"/>
    </row>
    <row r="7" customFormat="false" ht="27.95" hidden="false" customHeight="true" outlineLevel="0" collapsed="false">
      <c r="A7" s="16" t="s">
        <v>22</v>
      </c>
      <c r="B7" s="14" t="n">
        <v>137788</v>
      </c>
      <c r="C7" s="17" t="n">
        <v>732</v>
      </c>
      <c r="D7" s="17" t="n">
        <v>1841</v>
      </c>
      <c r="E7" s="17" t="n">
        <v>4708</v>
      </c>
      <c r="F7" s="17" t="n">
        <v>2996</v>
      </c>
      <c r="G7" s="17" t="n">
        <v>2602</v>
      </c>
      <c r="H7" s="17" t="n">
        <v>8874</v>
      </c>
      <c r="I7" s="17" t="n">
        <v>1697</v>
      </c>
      <c r="J7" s="17" t="n">
        <v>5083</v>
      </c>
      <c r="K7" s="17" t="n">
        <v>414</v>
      </c>
      <c r="L7" s="17" t="n">
        <v>38585</v>
      </c>
      <c r="M7" s="17" t="n">
        <v>61766</v>
      </c>
      <c r="N7" s="17" t="n">
        <v>599</v>
      </c>
      <c r="O7" s="17" t="n">
        <v>7830</v>
      </c>
      <c r="P7" s="17" t="n">
        <v>61</v>
      </c>
      <c r="Q7" s="12"/>
      <c r="R7" s="12"/>
    </row>
    <row r="8" customFormat="false" ht="27.75" hidden="false" customHeight="true" outlineLevel="0" collapsed="false">
      <c r="A8" s="13" t="s">
        <v>23</v>
      </c>
      <c r="B8" s="14" t="n">
        <v>13475</v>
      </c>
      <c r="C8" s="18" t="n">
        <v>84</v>
      </c>
      <c r="D8" s="18" t="n">
        <v>123</v>
      </c>
      <c r="E8" s="18" t="n">
        <v>492</v>
      </c>
      <c r="F8" s="18" t="n">
        <v>270</v>
      </c>
      <c r="G8" s="18" t="n">
        <v>314</v>
      </c>
      <c r="H8" s="18" t="n">
        <v>1521</v>
      </c>
      <c r="I8" s="18" t="n">
        <v>263</v>
      </c>
      <c r="J8" s="18" t="n">
        <v>2734</v>
      </c>
      <c r="K8" s="18" t="n">
        <v>75</v>
      </c>
      <c r="L8" s="18" t="n">
        <v>2900</v>
      </c>
      <c r="M8" s="18" t="n">
        <v>4635</v>
      </c>
      <c r="N8" s="19" t="n">
        <v>20</v>
      </c>
      <c r="O8" s="18" t="n">
        <v>40</v>
      </c>
      <c r="P8" s="18" t="n">
        <v>4</v>
      </c>
      <c r="Q8" s="12"/>
      <c r="R8" s="12"/>
    </row>
    <row r="9" customFormat="false" ht="27.75" hidden="false" customHeight="true" outlineLevel="0" collapsed="false">
      <c r="A9" s="20" t="s">
        <v>24</v>
      </c>
      <c r="B9" s="21" t="n">
        <v>5266</v>
      </c>
      <c r="C9" s="22" t="n">
        <v>15</v>
      </c>
      <c r="D9" s="22" t="n">
        <v>79</v>
      </c>
      <c r="E9" s="22" t="n">
        <v>196</v>
      </c>
      <c r="F9" s="22" t="n">
        <v>105</v>
      </c>
      <c r="G9" s="22" t="n">
        <v>149</v>
      </c>
      <c r="H9" s="22" t="n">
        <v>568</v>
      </c>
      <c r="I9" s="22" t="n">
        <v>83</v>
      </c>
      <c r="J9" s="22" t="n">
        <v>89</v>
      </c>
      <c r="K9" s="22" t="n">
        <v>15</v>
      </c>
      <c r="L9" s="22" t="n">
        <v>678</v>
      </c>
      <c r="M9" s="22" t="n">
        <v>2874</v>
      </c>
      <c r="N9" s="23" t="n">
        <v>0</v>
      </c>
      <c r="O9" s="22" t="n">
        <v>415</v>
      </c>
      <c r="P9" s="23" t="n">
        <v>0</v>
      </c>
      <c r="Q9" s="12"/>
      <c r="R9" s="12"/>
    </row>
    <row r="10" customFormat="false" ht="18" hidden="false" customHeight="true" outlineLevel="0" collapsed="false">
      <c r="B10" s="24" t="s">
        <v>25</v>
      </c>
      <c r="J10" s="24" t="s">
        <v>25</v>
      </c>
    </row>
    <row r="11" customFormat="false" ht="18" hidden="false" customHeight="true" outlineLevel="0" collapsed="false">
      <c r="B11" s="24" t="s">
        <v>26</v>
      </c>
      <c r="J11" s="24" t="s">
        <v>26</v>
      </c>
    </row>
    <row r="12" customFormat="false" ht="18" hidden="false" customHeight="true" outlineLevel="0" collapsed="false">
      <c r="B12" s="0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R12" s="12"/>
    </row>
    <row r="13" customFormat="false" ht="11.2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1.25" hidden="false" customHeight="false" outlineLevel="0" collapsed="false">
      <c r="B14" s="12"/>
    </row>
    <row r="15" customFormat="false" ht="11.2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1.25" hidden="false" customHeight="false" outlineLevel="0" collapsed="false">
      <c r="B16" s="12"/>
    </row>
    <row r="17" customFormat="false" ht="11.25" hidden="false" customHeight="false" outlineLevel="0" collapsed="false">
      <c r="B17" s="12"/>
    </row>
    <row r="18" customFormat="false" ht="11.25" hidden="false" customHeight="false" outlineLevel="0" collapsed="false">
      <c r="B18" s="12"/>
    </row>
    <row r="19" customFormat="false" ht="11.25" hidden="false" customHeight="false" outlineLevel="0" collapsed="false">
      <c r="B19" s="12"/>
    </row>
    <row r="20" customFormat="false" ht="11.25" hidden="false" customHeight="false" outlineLevel="0" collapsed="false">
      <c r="B20" s="12"/>
    </row>
    <row r="21" customFormat="false" ht="11.25" hidden="false" customHeight="false" outlineLevel="0" collapsed="false">
      <c r="B21" s="12"/>
    </row>
    <row r="22" customFormat="false" ht="11.25" hidden="false" customHeight="false" outlineLevel="0" collapsed="false">
      <c r="B22" s="12"/>
    </row>
    <row r="23" customFormat="false" ht="11.25" hidden="false" customHeight="false" outlineLevel="0" collapsed="false">
      <c r="B23" s="12"/>
    </row>
    <row r="24" customFormat="false" ht="11.25" hidden="false" customHeight="false" outlineLevel="0" collapsed="false">
      <c r="B24" s="12"/>
    </row>
    <row r="25" customFormat="false" ht="11.25" hidden="false" customHeight="false" outlineLevel="0" collapsed="false">
      <c r="B25" s="12"/>
    </row>
    <row r="26" customFormat="false" ht="11.25" hidden="false" customHeight="false" outlineLevel="0" collapsed="false">
      <c r="B26" s="12"/>
    </row>
  </sheetData>
  <mergeCells count="2">
    <mergeCell ref="B1:I1"/>
    <mergeCell ref="J1:P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2.33"/>
    <col collapsed="false" customWidth="true" hidden="false" outlineLevel="0" max="2" min="2" style="1" width="12.82"/>
    <col collapsed="false" customWidth="true" hidden="false" outlineLevel="0" max="9" min="3" style="1" width="9.82"/>
    <col collapsed="false" customWidth="true" hidden="false" outlineLevel="0" max="10" min="10" style="1" width="10.82"/>
    <col collapsed="false" customWidth="true" hidden="false" outlineLevel="0" max="11" min="11" style="1" width="9.82"/>
    <col collapsed="false" customWidth="true" hidden="false" outlineLevel="0" max="13" min="12" style="1" width="10.82"/>
    <col collapsed="false" customWidth="true" hidden="false" outlineLevel="0" max="16" min="14" style="1" width="9.82"/>
    <col collapsed="false" customWidth="true" hidden="false" outlineLevel="0" max="19" min="17" style="1" width="9.99"/>
    <col collapsed="false" customWidth="false" hidden="false" outlineLevel="0" max="257" min="20" style="1" width="9.33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I2" s="3" t="s">
        <v>2</v>
      </c>
      <c r="O2" s="3"/>
      <c r="P2" s="4" t="s">
        <v>3</v>
      </c>
    </row>
    <row r="3" customFormat="false" ht="27.95" hidden="false" customHeight="true" outlineLevel="0" collapsed="false">
      <c r="A3" s="5" t="s">
        <v>4</v>
      </c>
      <c r="B3" s="6" t="s">
        <v>5</v>
      </c>
      <c r="C3" s="7" t="s">
        <v>6</v>
      </c>
      <c r="D3" s="7" t="s">
        <v>7</v>
      </c>
      <c r="E3" s="8" t="s">
        <v>8</v>
      </c>
      <c r="F3" s="8" t="s">
        <v>9</v>
      </c>
      <c r="G3" s="8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9" t="s">
        <v>19</v>
      </c>
    </row>
    <row r="4" customFormat="false" ht="27.95" hidden="false" customHeight="true" outlineLevel="0" collapsed="false">
      <c r="A4" s="10" t="s">
        <v>5</v>
      </c>
      <c r="B4" s="26" t="n">
        <f aca="false">SUM(B5:B9)</f>
        <v>649612</v>
      </c>
      <c r="C4" s="26" t="n">
        <f aca="false">SUM(C5:C9)</f>
        <v>5570</v>
      </c>
      <c r="D4" s="26" t="n">
        <f aca="false">SUM(D5:D9)</f>
        <v>11306</v>
      </c>
      <c r="E4" s="26" t="n">
        <f aca="false">SUM(E5:E9)</f>
        <v>28027</v>
      </c>
      <c r="F4" s="26" t="n">
        <f aca="false">SUM(F5:F9)</f>
        <v>19828</v>
      </c>
      <c r="G4" s="26" t="n">
        <f aca="false">SUM(G5:G9)</f>
        <v>16813</v>
      </c>
      <c r="H4" s="26" t="n">
        <f aca="false">SUM(H5:H9)</f>
        <v>44999</v>
      </c>
      <c r="I4" s="26" t="n">
        <f aca="false">SUM(I5:I9)</f>
        <v>10127</v>
      </c>
      <c r="J4" s="26" t="n">
        <f aca="false">SUM(J5:J9)</f>
        <v>89797</v>
      </c>
      <c r="K4" s="26" t="n">
        <f aca="false">SUM(K5:K9)</f>
        <v>3847</v>
      </c>
      <c r="L4" s="26" t="n">
        <f aca="false">SUM(L5:L9)</f>
        <v>166459</v>
      </c>
      <c r="M4" s="26" t="n">
        <f aca="false">SUM(M5:M9)</f>
        <v>200164</v>
      </c>
      <c r="N4" s="26" t="n">
        <f aca="false">SUM(N5:N9)</f>
        <v>2600</v>
      </c>
      <c r="O4" s="26" t="n">
        <f aca="false">SUM(O5:O9)</f>
        <v>26574</v>
      </c>
      <c r="P4" s="26" t="n">
        <f aca="false">SUM(P5:P9)</f>
        <v>23501</v>
      </c>
      <c r="R4" s="12"/>
      <c r="S4" s="12"/>
    </row>
    <row r="5" customFormat="false" ht="27.75" hidden="false" customHeight="true" outlineLevel="0" collapsed="false">
      <c r="A5" s="13" t="s">
        <v>20</v>
      </c>
      <c r="B5" s="27" t="n">
        <f aca="false">SUM(C5:P5)</f>
        <v>434478</v>
      </c>
      <c r="C5" s="28" t="n">
        <v>4478</v>
      </c>
      <c r="D5" s="28" t="n">
        <v>8647</v>
      </c>
      <c r="E5" s="28" t="n">
        <v>20682</v>
      </c>
      <c r="F5" s="28" t="n">
        <v>15074</v>
      </c>
      <c r="G5" s="28" t="n">
        <v>12501</v>
      </c>
      <c r="H5" s="28" t="n">
        <v>30826</v>
      </c>
      <c r="I5" s="28" t="n">
        <v>7472</v>
      </c>
      <c r="J5" s="28" t="n">
        <v>78112</v>
      </c>
      <c r="K5" s="28" t="n">
        <v>3116</v>
      </c>
      <c r="L5" s="28" t="n">
        <v>108752</v>
      </c>
      <c r="M5" s="28" t="n">
        <v>106162</v>
      </c>
      <c r="N5" s="28" t="n">
        <v>1586</v>
      </c>
      <c r="O5" s="28" t="n">
        <v>14530</v>
      </c>
      <c r="P5" s="28" t="n">
        <v>22540</v>
      </c>
      <c r="Q5" s="12"/>
      <c r="R5" s="12"/>
    </row>
    <row r="6" customFormat="false" ht="27.75" hidden="false" customHeight="true" outlineLevel="0" collapsed="false">
      <c r="A6" s="13" t="s">
        <v>21</v>
      </c>
      <c r="B6" s="27" t="n">
        <f aca="false">SUM(C6:P6)</f>
        <v>58605</v>
      </c>
      <c r="C6" s="28" t="n">
        <v>261</v>
      </c>
      <c r="D6" s="28" t="n">
        <v>616</v>
      </c>
      <c r="E6" s="28" t="n">
        <v>1949</v>
      </c>
      <c r="F6" s="28" t="n">
        <v>1383</v>
      </c>
      <c r="G6" s="28" t="n">
        <v>1247</v>
      </c>
      <c r="H6" s="28" t="n">
        <v>3210</v>
      </c>
      <c r="I6" s="28" t="n">
        <v>612</v>
      </c>
      <c r="J6" s="28" t="n">
        <v>3779</v>
      </c>
      <c r="K6" s="28" t="n">
        <v>227</v>
      </c>
      <c r="L6" s="28" t="n">
        <v>15544</v>
      </c>
      <c r="M6" s="28" t="n">
        <v>24727</v>
      </c>
      <c r="N6" s="28" t="n">
        <v>395</v>
      </c>
      <c r="O6" s="28" t="n">
        <v>3759</v>
      </c>
      <c r="P6" s="28" t="n">
        <v>896</v>
      </c>
      <c r="Q6" s="12"/>
      <c r="R6" s="12"/>
    </row>
    <row r="7" customFormat="false" ht="27.95" hidden="false" customHeight="true" outlineLevel="0" collapsed="false">
      <c r="A7" s="16" t="s">
        <v>22</v>
      </c>
      <c r="B7" s="27" t="n">
        <f aca="false">SUM(C7:P7)</f>
        <v>137788</v>
      </c>
      <c r="C7" s="29" t="n">
        <v>732</v>
      </c>
      <c r="D7" s="29" t="n">
        <v>1841</v>
      </c>
      <c r="E7" s="29" t="n">
        <v>4708</v>
      </c>
      <c r="F7" s="29" t="n">
        <v>2996</v>
      </c>
      <c r="G7" s="29" t="n">
        <v>2602</v>
      </c>
      <c r="H7" s="29" t="n">
        <v>8874</v>
      </c>
      <c r="I7" s="29" t="n">
        <v>1697</v>
      </c>
      <c r="J7" s="29" t="n">
        <v>5083</v>
      </c>
      <c r="K7" s="29" t="n">
        <v>414</v>
      </c>
      <c r="L7" s="29" t="n">
        <v>38585</v>
      </c>
      <c r="M7" s="29" t="n">
        <v>61766</v>
      </c>
      <c r="N7" s="29" t="n">
        <v>599</v>
      </c>
      <c r="O7" s="29" t="n">
        <v>7830</v>
      </c>
      <c r="P7" s="29" t="n">
        <v>61</v>
      </c>
      <c r="Q7" s="12"/>
      <c r="R7" s="12"/>
    </row>
    <row r="8" customFormat="false" ht="27.75" hidden="false" customHeight="true" outlineLevel="0" collapsed="false">
      <c r="A8" s="13" t="s">
        <v>23</v>
      </c>
      <c r="B8" s="27" t="n">
        <f aca="false">SUM(C8:P8)</f>
        <v>13475</v>
      </c>
      <c r="C8" s="30" t="n">
        <v>84</v>
      </c>
      <c r="D8" s="30" t="n">
        <v>123</v>
      </c>
      <c r="E8" s="30" t="n">
        <v>492</v>
      </c>
      <c r="F8" s="30" t="n">
        <v>270</v>
      </c>
      <c r="G8" s="30" t="n">
        <v>314</v>
      </c>
      <c r="H8" s="30" t="n">
        <v>1521</v>
      </c>
      <c r="I8" s="30" t="n">
        <v>263</v>
      </c>
      <c r="J8" s="30" t="n">
        <v>2734</v>
      </c>
      <c r="K8" s="30" t="n">
        <v>75</v>
      </c>
      <c r="L8" s="30" t="n">
        <v>2900</v>
      </c>
      <c r="M8" s="30" t="n">
        <v>4635</v>
      </c>
      <c r="N8" s="31" t="n">
        <v>20</v>
      </c>
      <c r="O8" s="30" t="n">
        <v>40</v>
      </c>
      <c r="P8" s="30" t="n">
        <v>4</v>
      </c>
      <c r="Q8" s="12"/>
      <c r="R8" s="12"/>
    </row>
    <row r="9" customFormat="false" ht="27.75" hidden="false" customHeight="true" outlineLevel="0" collapsed="false">
      <c r="A9" s="20" t="s">
        <v>24</v>
      </c>
      <c r="B9" s="32" t="n">
        <f aca="false">SUM(C9:P9)</f>
        <v>5266</v>
      </c>
      <c r="C9" s="33" t="n">
        <v>15</v>
      </c>
      <c r="D9" s="33" t="n">
        <v>79</v>
      </c>
      <c r="E9" s="33" t="n">
        <v>196</v>
      </c>
      <c r="F9" s="33" t="n">
        <v>105</v>
      </c>
      <c r="G9" s="33" t="n">
        <v>149</v>
      </c>
      <c r="H9" s="33" t="n">
        <v>568</v>
      </c>
      <c r="I9" s="33" t="n">
        <v>83</v>
      </c>
      <c r="J9" s="33" t="n">
        <v>89</v>
      </c>
      <c r="K9" s="33" t="n">
        <v>15</v>
      </c>
      <c r="L9" s="33" t="n">
        <v>678</v>
      </c>
      <c r="M9" s="33" t="n">
        <v>2874</v>
      </c>
      <c r="N9" s="34" t="n">
        <v>0</v>
      </c>
      <c r="O9" s="33" t="n">
        <v>415</v>
      </c>
      <c r="P9" s="34" t="n">
        <v>0</v>
      </c>
      <c r="Q9" s="12"/>
      <c r="R9" s="12"/>
    </row>
    <row r="10" customFormat="false" ht="18" hidden="false" customHeight="true" outlineLevel="0" collapsed="false">
      <c r="B10" s="24" t="s">
        <v>25</v>
      </c>
      <c r="J10" s="24" t="s">
        <v>25</v>
      </c>
    </row>
    <row r="11" customFormat="false" ht="18" hidden="false" customHeight="true" outlineLevel="0" collapsed="false">
      <c r="B11" s="24" t="s">
        <v>26</v>
      </c>
      <c r="J11" s="24" t="s">
        <v>26</v>
      </c>
    </row>
    <row r="12" customFormat="false" ht="18" hidden="false" customHeight="true" outlineLevel="0" collapsed="false">
      <c r="B12" s="0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R12" s="12"/>
    </row>
    <row r="13" customFormat="false" ht="11.25" hidden="false" customHeight="false" outlineLevel="0" collapsed="false">
      <c r="B13" s="0"/>
      <c r="J13" s="0"/>
    </row>
    <row r="14" customFormat="false" ht="11.25" hidden="false" customHeight="false" outlineLevel="0" collapsed="false">
      <c r="B14" s="12"/>
    </row>
    <row r="15" customFormat="false" ht="11.2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1.25" hidden="false" customHeight="false" outlineLevel="0" collapsed="false">
      <c r="B16" s="12"/>
    </row>
    <row r="17" customFormat="false" ht="11.25" hidden="false" customHeight="false" outlineLevel="0" collapsed="false">
      <c r="B17" s="12"/>
    </row>
    <row r="18" customFormat="false" ht="11.25" hidden="false" customHeight="false" outlineLevel="0" collapsed="false">
      <c r="B18" s="12"/>
    </row>
    <row r="19" customFormat="false" ht="11.25" hidden="false" customHeight="false" outlineLevel="0" collapsed="false">
      <c r="B19" s="12"/>
    </row>
    <row r="20" customFormat="false" ht="11.25" hidden="false" customHeight="false" outlineLevel="0" collapsed="false">
      <c r="B20" s="12"/>
    </row>
    <row r="21" customFormat="false" ht="11.25" hidden="false" customHeight="false" outlineLevel="0" collapsed="false">
      <c r="B21" s="12"/>
    </row>
    <row r="22" customFormat="false" ht="11.25" hidden="false" customHeight="false" outlineLevel="0" collapsed="false">
      <c r="B22" s="12"/>
    </row>
    <row r="23" customFormat="false" ht="11.25" hidden="false" customHeight="false" outlineLevel="0" collapsed="false">
      <c r="B23" s="12"/>
    </row>
    <row r="24" customFormat="false" ht="11.25" hidden="false" customHeight="false" outlineLevel="0" collapsed="false">
      <c r="B24" s="12"/>
    </row>
    <row r="25" customFormat="false" ht="11.25" hidden="false" customHeight="false" outlineLevel="0" collapsed="false">
      <c r="B25" s="12"/>
    </row>
    <row r="26" customFormat="false" ht="11.25" hidden="false" customHeight="false" outlineLevel="0" collapsed="false">
      <c r="B26" s="12"/>
    </row>
  </sheetData>
  <mergeCells count="2">
    <mergeCell ref="B1:I1"/>
    <mergeCell ref="J1:P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04:15Z</dcterms:created>
  <dc:creator/>
  <dc:description/>
  <dc:language>en-US</dc:language>
  <cp:lastModifiedBy/>
  <dcterms:modified xsi:type="dcterms:W3CDTF">2021-02-16T04:18:22Z</dcterms:modified>
  <cp:revision>0</cp:revision>
  <dc:subject/>
  <dc:title/>
</cp:coreProperties>
</file>