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4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sz val="9"/>
            <color rgb="FF000000"/>
            <rFont val="DejaVu Sans"/>
            <family val="2"/>
          </rPr>
          <t xml:space="preserve">年度から事業廃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1</xdr:rowOff>
              </xdr:from>
              <xdr:to>
                <xdr:col>2</xdr:col>
                <xdr:colOff>74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15">
  <si>
    <t xml:space="preserve">公民館活性化事業</t>
  </si>
  <si>
    <t xml:space="preserve">単位：人、円、時間</t>
  </si>
  <si>
    <t xml:space="preserve">年度</t>
  </si>
  <si>
    <t xml:space="preserve">事業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t xml:space="preserve">令和元年度</t>
  </si>
  <si>
    <t xml:space="preserve">資料：生涯学習課</t>
  </si>
  <si>
    <t xml:space="preserve">世代間交流事業</t>
  </si>
  <si>
    <t xml:space="preserve">団塊の世代事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  <c r="J2" s="4"/>
    </row>
    <row r="3" customFormat="false" ht="18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  <c r="H3" s="7"/>
      <c r="J3" s="4"/>
    </row>
    <row r="4" customFormat="false" ht="18" hidden="false" customHeight="true" outlineLevel="0" collapsed="false">
      <c r="A4" s="5"/>
      <c r="B4" s="5"/>
      <c r="C4" s="8" t="s">
        <v>7</v>
      </c>
      <c r="D4" s="8" t="s">
        <v>8</v>
      </c>
      <c r="E4" s="8" t="s">
        <v>9</v>
      </c>
      <c r="F4" s="8" t="s">
        <v>8</v>
      </c>
      <c r="G4" s="8" t="s">
        <v>7</v>
      </c>
      <c r="H4" s="9" t="s">
        <v>8</v>
      </c>
      <c r="J4" s="4"/>
    </row>
    <row r="5" customFormat="false" ht="18" hidden="false" customHeight="true" outlineLevel="0" collapsed="false">
      <c r="A5" s="10" t="s">
        <v>10</v>
      </c>
      <c r="B5" s="11" t="n">
        <v>28</v>
      </c>
      <c r="C5" s="11" t="n">
        <v>35029</v>
      </c>
      <c r="D5" s="11" t="n">
        <v>1251</v>
      </c>
      <c r="E5" s="11" t="n">
        <v>19506983</v>
      </c>
      <c r="F5" s="11" t="n">
        <v>696678</v>
      </c>
      <c r="G5" s="11" t="n">
        <v>1473</v>
      </c>
      <c r="H5" s="11" t="n">
        <v>53</v>
      </c>
      <c r="J5" s="4"/>
    </row>
    <row r="6" customFormat="false" ht="18" hidden="false" customHeight="true" outlineLevel="0" collapsed="false">
      <c r="A6" s="10" t="n">
        <v>28</v>
      </c>
      <c r="B6" s="11" t="n">
        <v>28</v>
      </c>
      <c r="C6" s="11" t="n">
        <v>27793</v>
      </c>
      <c r="D6" s="11" t="n">
        <v>993</v>
      </c>
      <c r="E6" s="11" t="n">
        <v>19094548</v>
      </c>
      <c r="F6" s="11" t="n">
        <v>681948</v>
      </c>
      <c r="G6" s="11" t="n">
        <v>1469</v>
      </c>
      <c r="H6" s="11" t="n">
        <v>52</v>
      </c>
      <c r="J6" s="4"/>
    </row>
    <row r="7" customFormat="false" ht="18" hidden="false" customHeight="true" outlineLevel="0" collapsed="false">
      <c r="A7" s="12" t="n">
        <v>29</v>
      </c>
      <c r="B7" s="13" t="n">
        <v>28</v>
      </c>
      <c r="C7" s="13" t="n">
        <v>24752</v>
      </c>
      <c r="D7" s="13" t="n">
        <v>884</v>
      </c>
      <c r="E7" s="13" t="n">
        <v>18824599</v>
      </c>
      <c r="F7" s="13" t="n">
        <v>672307</v>
      </c>
      <c r="G7" s="13" t="n">
        <v>1569</v>
      </c>
      <c r="H7" s="13" t="n">
        <v>56</v>
      </c>
      <c r="J7" s="4"/>
    </row>
    <row r="8" customFormat="false" ht="18" hidden="false" customHeight="true" outlineLevel="0" collapsed="false">
      <c r="A8" s="12" t="n">
        <v>30</v>
      </c>
      <c r="B8" s="14" t="n">
        <v>28</v>
      </c>
      <c r="C8" s="13" t="n">
        <v>19606</v>
      </c>
      <c r="D8" s="13" t="n">
        <v>700.214285714286</v>
      </c>
      <c r="E8" s="13" t="n">
        <v>17772120</v>
      </c>
      <c r="F8" s="13" t="n">
        <v>634718.571428572</v>
      </c>
      <c r="G8" s="13" t="n">
        <v>1537</v>
      </c>
      <c r="H8" s="13" t="n">
        <v>54.8928571428571</v>
      </c>
      <c r="J8" s="4"/>
    </row>
    <row r="9" customFormat="false" ht="18" hidden="false" customHeight="true" outlineLevel="0" collapsed="false">
      <c r="A9" s="15" t="s">
        <v>11</v>
      </c>
      <c r="B9" s="16" t="n">
        <v>28</v>
      </c>
      <c r="C9" s="17" t="n">
        <v>20358</v>
      </c>
      <c r="D9" s="17" t="n">
        <f aca="false">C9/$B9</f>
        <v>727.071428571429</v>
      </c>
      <c r="E9" s="17" t="n">
        <v>19936539</v>
      </c>
      <c r="F9" s="17" t="n">
        <f aca="false">E9/$B9</f>
        <v>712019.25</v>
      </c>
      <c r="G9" s="17" t="n">
        <v>1478</v>
      </c>
      <c r="H9" s="17" t="n">
        <f aca="false">G9/$B9</f>
        <v>52.7857142857143</v>
      </c>
      <c r="J9" s="4"/>
    </row>
    <row r="10" customFormat="false" ht="18" hidden="false" customHeight="true" outlineLevel="0" collapsed="false">
      <c r="A10" s="18" t="s">
        <v>12</v>
      </c>
      <c r="B10" s="4"/>
      <c r="C10" s="4"/>
      <c r="D10" s="4"/>
      <c r="E10" s="4"/>
      <c r="F10" s="4"/>
      <c r="G10" s="4"/>
      <c r="H10" s="4"/>
      <c r="J10" s="4"/>
    </row>
    <row r="11" customFormat="false" ht="11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J11" s="4"/>
    </row>
    <row r="12" customFormat="false" ht="17.25" hidden="false" customHeight="false" outlineLevel="0" collapsed="false">
      <c r="A12" s="2" t="s">
        <v>13</v>
      </c>
      <c r="B12" s="2"/>
      <c r="C12" s="2"/>
      <c r="D12" s="2"/>
      <c r="E12" s="2"/>
      <c r="F12" s="2"/>
      <c r="G12" s="2"/>
      <c r="H12" s="2"/>
      <c r="J12" s="4"/>
    </row>
    <row r="13" customFormat="false" ht="18" hidden="false" customHeight="true" outlineLevel="0" collapsed="false">
      <c r="H13" s="3" t="s">
        <v>1</v>
      </c>
      <c r="J13" s="4"/>
    </row>
    <row r="14" customFormat="false" ht="18" hidden="false" customHeight="true" outlineLevel="0" collapsed="false">
      <c r="A14" s="5" t="s">
        <v>2</v>
      </c>
      <c r="B14" s="5" t="s">
        <v>3</v>
      </c>
      <c r="C14" s="6" t="s">
        <v>4</v>
      </c>
      <c r="D14" s="6"/>
      <c r="E14" s="6" t="s">
        <v>5</v>
      </c>
      <c r="F14" s="6"/>
      <c r="G14" s="7" t="s">
        <v>6</v>
      </c>
      <c r="H14" s="7"/>
      <c r="J14" s="4"/>
    </row>
    <row r="15" customFormat="false" ht="18" hidden="false" customHeight="true" outlineLevel="0" collapsed="false">
      <c r="A15" s="5"/>
      <c r="B15" s="5"/>
      <c r="C15" s="8" t="s">
        <v>7</v>
      </c>
      <c r="D15" s="8" t="s">
        <v>8</v>
      </c>
      <c r="E15" s="8" t="s">
        <v>9</v>
      </c>
      <c r="F15" s="8" t="s">
        <v>8</v>
      </c>
      <c r="G15" s="8" t="s">
        <v>7</v>
      </c>
      <c r="H15" s="9" t="s">
        <v>8</v>
      </c>
      <c r="J15" s="4"/>
    </row>
    <row r="16" customFormat="false" ht="18" hidden="false" customHeight="true" outlineLevel="0" collapsed="false">
      <c r="A16" s="10" t="s">
        <v>10</v>
      </c>
      <c r="B16" s="11" t="n">
        <v>26</v>
      </c>
      <c r="C16" s="11" t="n">
        <v>10195</v>
      </c>
      <c r="D16" s="4" t="n">
        <v>392</v>
      </c>
      <c r="E16" s="11" t="n">
        <v>4743656</v>
      </c>
      <c r="F16" s="4" t="n">
        <v>182448</v>
      </c>
      <c r="G16" s="11" t="n">
        <v>509</v>
      </c>
      <c r="H16" s="4" t="n">
        <v>20</v>
      </c>
      <c r="J16" s="4"/>
    </row>
    <row r="17" customFormat="false" ht="18" hidden="false" customHeight="true" outlineLevel="0" collapsed="false">
      <c r="A17" s="10" t="n">
        <v>28</v>
      </c>
      <c r="B17" s="11" t="n">
        <v>26</v>
      </c>
      <c r="C17" s="11" t="n">
        <v>10129</v>
      </c>
      <c r="D17" s="4" t="n">
        <v>390</v>
      </c>
      <c r="E17" s="11" t="n">
        <v>4321198</v>
      </c>
      <c r="F17" s="4" t="n">
        <v>166200</v>
      </c>
      <c r="G17" s="11" t="n">
        <v>470</v>
      </c>
      <c r="H17" s="4" t="n">
        <v>18</v>
      </c>
      <c r="J17" s="4"/>
    </row>
    <row r="18" customFormat="false" ht="18" hidden="false" customHeight="true" outlineLevel="0" collapsed="false">
      <c r="A18" s="12" t="n">
        <v>29</v>
      </c>
      <c r="B18" s="13" t="n">
        <v>26</v>
      </c>
      <c r="C18" s="13" t="n">
        <v>8353</v>
      </c>
      <c r="D18" s="19" t="n">
        <v>321</v>
      </c>
      <c r="E18" s="13" t="n">
        <v>4513730</v>
      </c>
      <c r="F18" s="19" t="n">
        <v>173605</v>
      </c>
      <c r="G18" s="13" t="n">
        <v>507</v>
      </c>
      <c r="H18" s="19" t="n">
        <v>20</v>
      </c>
      <c r="J18" s="4"/>
    </row>
    <row r="19" customFormat="false" ht="18" hidden="false" customHeight="true" outlineLevel="0" collapsed="false">
      <c r="A19" s="12" t="n">
        <v>30</v>
      </c>
      <c r="B19" s="14" t="n">
        <v>26</v>
      </c>
      <c r="C19" s="13" t="n">
        <v>8645</v>
      </c>
      <c r="D19" s="19" t="n">
        <v>332.5</v>
      </c>
      <c r="E19" s="13" t="n">
        <v>4284525</v>
      </c>
      <c r="F19" s="19" t="n">
        <v>164789.423076923</v>
      </c>
      <c r="G19" s="13" t="n">
        <v>473</v>
      </c>
      <c r="H19" s="19" t="n">
        <v>18.1923076923077</v>
      </c>
      <c r="J19" s="4"/>
    </row>
    <row r="20" customFormat="false" ht="18" hidden="false" customHeight="true" outlineLevel="0" collapsed="false">
      <c r="A20" s="15" t="s">
        <v>11</v>
      </c>
      <c r="B20" s="16" t="n">
        <v>25</v>
      </c>
      <c r="C20" s="17" t="n">
        <v>8476</v>
      </c>
      <c r="D20" s="20" t="n">
        <f aca="false">C20/$B20</f>
        <v>339.04</v>
      </c>
      <c r="E20" s="17" t="n">
        <v>3604907</v>
      </c>
      <c r="F20" s="20" t="n">
        <f aca="false">E20/$B20</f>
        <v>144196.28</v>
      </c>
      <c r="G20" s="17" t="n">
        <v>416</v>
      </c>
      <c r="H20" s="20" t="n">
        <f aca="false">G20/$B20</f>
        <v>16.64</v>
      </c>
      <c r="J20" s="4"/>
    </row>
    <row r="21" customFormat="false" ht="18" hidden="false" customHeight="true" outlineLevel="0" collapsed="false">
      <c r="A21" s="18" t="s">
        <v>12</v>
      </c>
      <c r="B21" s="4"/>
      <c r="C21" s="4"/>
      <c r="D21" s="4"/>
      <c r="E21" s="4"/>
      <c r="F21" s="4"/>
      <c r="G21" s="4"/>
      <c r="H21" s="4"/>
      <c r="J21" s="4"/>
    </row>
    <row r="22" customFormat="false" ht="11.25" hidden="false" customHeight="false" outlineLevel="0" collapsed="false">
      <c r="J22" s="4"/>
    </row>
    <row r="23" customFormat="false" ht="11.25" hidden="false" customHeight="false" outlineLevel="0" collapsed="false">
      <c r="J23" s="4"/>
    </row>
    <row r="24" customFormat="false" ht="17.25" hidden="false" customHeight="false" outlineLevel="0" collapsed="false">
      <c r="A24" s="2" t="s">
        <v>14</v>
      </c>
      <c r="B24" s="2"/>
      <c r="C24" s="2"/>
      <c r="D24" s="2"/>
      <c r="E24" s="2"/>
      <c r="F24" s="2"/>
      <c r="G24" s="2"/>
      <c r="H24" s="2"/>
      <c r="J24" s="4"/>
    </row>
    <row r="25" customFormat="false" ht="18" hidden="false" customHeight="true" outlineLevel="0" collapsed="false">
      <c r="H25" s="3" t="s">
        <v>1</v>
      </c>
      <c r="J25" s="4"/>
    </row>
    <row r="26" customFormat="false" ht="18" hidden="false" customHeight="true" outlineLevel="0" collapsed="false">
      <c r="A26" s="5" t="s">
        <v>2</v>
      </c>
      <c r="B26" s="5" t="s">
        <v>3</v>
      </c>
      <c r="C26" s="6" t="s">
        <v>4</v>
      </c>
      <c r="D26" s="6"/>
      <c r="E26" s="6" t="s">
        <v>5</v>
      </c>
      <c r="F26" s="6"/>
      <c r="G26" s="7" t="s">
        <v>6</v>
      </c>
      <c r="H26" s="7"/>
      <c r="J26" s="4"/>
    </row>
    <row r="27" customFormat="false" ht="18" hidden="false" customHeight="true" outlineLevel="0" collapsed="false">
      <c r="A27" s="5"/>
      <c r="B27" s="5"/>
      <c r="C27" s="8" t="s">
        <v>7</v>
      </c>
      <c r="D27" s="8" t="s">
        <v>8</v>
      </c>
      <c r="E27" s="8" t="s">
        <v>9</v>
      </c>
      <c r="F27" s="8" t="s">
        <v>8</v>
      </c>
      <c r="G27" s="8" t="s">
        <v>7</v>
      </c>
      <c r="H27" s="9" t="s">
        <v>8</v>
      </c>
      <c r="J27" s="4"/>
    </row>
    <row r="28" customFormat="false" ht="18" hidden="false" customHeight="true" outlineLevel="0" collapsed="false">
      <c r="A28" s="10" t="s">
        <v>10</v>
      </c>
      <c r="B28" s="11" t="n">
        <v>28</v>
      </c>
      <c r="C28" s="11" t="n">
        <v>2306</v>
      </c>
      <c r="D28" s="4" t="n">
        <v>82</v>
      </c>
      <c r="E28" s="11" t="n">
        <v>3038079</v>
      </c>
      <c r="F28" s="4" t="n">
        <v>108503</v>
      </c>
      <c r="G28" s="11" t="n">
        <v>465</v>
      </c>
      <c r="H28" s="4" t="n">
        <v>17</v>
      </c>
    </row>
    <row r="29" customFormat="false" ht="18" hidden="false" customHeight="true" outlineLevel="0" collapsed="false">
      <c r="A29" s="10" t="n">
        <v>28</v>
      </c>
      <c r="B29" s="11" t="n">
        <v>28</v>
      </c>
      <c r="C29" s="11" t="n">
        <v>1925</v>
      </c>
      <c r="D29" s="4" t="n">
        <v>69</v>
      </c>
      <c r="E29" s="11" t="n">
        <v>2600159</v>
      </c>
      <c r="F29" s="4" t="n">
        <v>92863</v>
      </c>
      <c r="G29" s="11" t="n">
        <v>404</v>
      </c>
      <c r="H29" s="4" t="n">
        <v>14</v>
      </c>
    </row>
    <row r="30" customFormat="false" ht="18" hidden="false" customHeight="true" outlineLevel="0" collapsed="false">
      <c r="A30" s="12" t="n">
        <v>29</v>
      </c>
      <c r="B30" s="13" t="n">
        <v>28</v>
      </c>
      <c r="C30" s="13" t="n">
        <v>1727</v>
      </c>
      <c r="D30" s="19" t="n">
        <v>62</v>
      </c>
      <c r="E30" s="13" t="n">
        <v>2520371</v>
      </c>
      <c r="F30" s="19" t="n">
        <v>90013</v>
      </c>
      <c r="G30" s="13" t="n">
        <v>357</v>
      </c>
      <c r="H30" s="19" t="n">
        <v>13</v>
      </c>
    </row>
    <row r="31" customFormat="false" ht="18" hidden="false" customHeight="true" outlineLevel="0" collapsed="false">
      <c r="A31" s="12" t="n">
        <v>30</v>
      </c>
      <c r="B31" s="14" t="n">
        <v>0</v>
      </c>
      <c r="C31" s="13" t="n">
        <v>0</v>
      </c>
      <c r="D31" s="19" t="n">
        <v>0</v>
      </c>
      <c r="E31" s="13" t="n">
        <v>0</v>
      </c>
      <c r="F31" s="19" t="n">
        <v>0</v>
      </c>
      <c r="G31" s="13" t="n">
        <v>0</v>
      </c>
      <c r="H31" s="19" t="n">
        <v>0</v>
      </c>
    </row>
    <row r="32" customFormat="false" ht="18" hidden="false" customHeight="true" outlineLevel="0" collapsed="false">
      <c r="A32" s="15" t="s">
        <v>11</v>
      </c>
      <c r="B32" s="16" t="n">
        <v>0</v>
      </c>
      <c r="C32" s="17" t="n">
        <v>0</v>
      </c>
      <c r="D32" s="20" t="n">
        <v>0</v>
      </c>
      <c r="E32" s="17" t="n">
        <v>0</v>
      </c>
      <c r="F32" s="20" t="n">
        <v>0</v>
      </c>
      <c r="G32" s="17" t="n">
        <v>0</v>
      </c>
      <c r="H32" s="20" t="n">
        <v>0</v>
      </c>
    </row>
    <row r="33" customFormat="false" ht="18" hidden="false" customHeight="true" outlineLevel="0" collapsed="false">
      <c r="A33" s="18" t="s">
        <v>12</v>
      </c>
      <c r="B33" s="4"/>
      <c r="C33" s="4"/>
      <c r="D33" s="4"/>
      <c r="E33" s="4"/>
      <c r="F33" s="4"/>
      <c r="G33" s="4"/>
      <c r="H33" s="4"/>
    </row>
  </sheetData>
  <mergeCells count="18">
    <mergeCell ref="A1:H1"/>
    <mergeCell ref="A3:A4"/>
    <mergeCell ref="B3:B4"/>
    <mergeCell ref="C3:D3"/>
    <mergeCell ref="E3:F3"/>
    <mergeCell ref="G3:H3"/>
    <mergeCell ref="A12:H12"/>
    <mergeCell ref="A14:A15"/>
    <mergeCell ref="B14:B15"/>
    <mergeCell ref="C14:D14"/>
    <mergeCell ref="E14:F14"/>
    <mergeCell ref="G14:H14"/>
    <mergeCell ref="A24:H24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22:53Z</dcterms:created>
  <dc:creator/>
  <dc:description/>
  <dc:language>en-US</dc:language>
  <cp:lastModifiedBy/>
  <dcterms:modified xsi:type="dcterms:W3CDTF">2021-02-01T00:58:31Z</dcterms:modified>
  <cp:revision>0</cp:revision>
  <dc:subject/>
  <dc:title/>
</cp:coreProperties>
</file>