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国民年金の加入状況</t>
  </si>
  <si>
    <t xml:space="preserve">単位：件、人、％</t>
  </si>
  <si>
    <t xml:space="preserve">年度</t>
  </si>
  <si>
    <t xml:space="preserve">資格取得受理件数</t>
  </si>
  <si>
    <t xml:space="preserve">現存被保険者数</t>
  </si>
  <si>
    <t xml:space="preserve">保険料免除者数</t>
  </si>
  <si>
    <t xml:space="preserve">免除率</t>
  </si>
  <si>
    <t xml:space="preserve">総数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
加入数</t>
    </r>
  </si>
  <si>
    <t xml:space="preserve">任意
加入数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
加入数</t>
    </r>
  </si>
  <si>
    <t xml:space="preserve">法定
免除</t>
  </si>
  <si>
    <t xml:space="preserve">申請
免除</t>
  </si>
  <si>
    <t xml:space="preserve">令和元年度</t>
  </si>
  <si>
    <t xml:space="preserve">資料：保険年金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.0;[RED]\-#,##0.0"/>
    <numFmt numFmtId="168" formatCode="#,##0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3"/>
    <col collapsed="false" customWidth="true" hidden="false" outlineLevel="0" max="3" min="2" style="0" width="7.65"/>
    <col collapsed="false" customWidth="true" hidden="false" outlineLevel="0" max="4" min="4" style="0" width="7.49"/>
    <col collapsed="false" customWidth="true" hidden="false" outlineLevel="0" max="5" min="5" style="0" width="7.65"/>
    <col collapsed="false" customWidth="true" hidden="false" outlineLevel="0" max="7" min="6" style="0" width="8.82"/>
    <col collapsed="false" customWidth="true" hidden="false" outlineLevel="0" max="8" min="8" style="0" width="7.49"/>
    <col collapsed="false" customWidth="true" hidden="false" outlineLevel="0" max="10" min="9" style="0" width="7.65"/>
    <col collapsed="false" customWidth="true" hidden="false" outlineLevel="0" max="11" min="11" style="0" width="7.49"/>
    <col collapsed="false" customWidth="true" hidden="false" outlineLevel="0" max="13" min="12" style="0" width="7.6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M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 t="s">
        <v>4</v>
      </c>
      <c r="G3" s="4"/>
      <c r="H3" s="4"/>
      <c r="I3" s="4"/>
      <c r="J3" s="4" t="s">
        <v>5</v>
      </c>
      <c r="K3" s="4"/>
      <c r="L3" s="4"/>
      <c r="M3" s="5" t="s">
        <v>6</v>
      </c>
    </row>
    <row r="4" customFormat="false" ht="27.95" hidden="false" customHeight="true" outlineLevel="0" collapsed="false">
      <c r="A4" s="3"/>
      <c r="B4" s="6" t="s">
        <v>7</v>
      </c>
      <c r="C4" s="7" t="s">
        <v>8</v>
      </c>
      <c r="D4" s="7" t="s">
        <v>9</v>
      </c>
      <c r="E4" s="7" t="s">
        <v>10</v>
      </c>
      <c r="F4" s="6" t="s">
        <v>7</v>
      </c>
      <c r="G4" s="7" t="s">
        <v>8</v>
      </c>
      <c r="H4" s="7" t="s">
        <v>9</v>
      </c>
      <c r="I4" s="7" t="s">
        <v>10</v>
      </c>
      <c r="J4" s="6" t="s">
        <v>7</v>
      </c>
      <c r="K4" s="7" t="s">
        <v>11</v>
      </c>
      <c r="L4" s="7" t="s">
        <v>12</v>
      </c>
      <c r="M4" s="5"/>
    </row>
    <row r="5" customFormat="false" ht="18" hidden="false" customHeight="true" outlineLevel="0" collapsed="false">
      <c r="A5" s="8" t="str">
        <f aca="false">"平成"&amp;A6-1&amp;"年度"</f>
        <v>平成27年度</v>
      </c>
      <c r="B5" s="9" t="n">
        <v>4818</v>
      </c>
      <c r="C5" s="10" t="n">
        <v>3835</v>
      </c>
      <c r="D5" s="10" t="n">
        <v>62</v>
      </c>
      <c r="E5" s="10" t="n">
        <v>921</v>
      </c>
      <c r="F5" s="11" t="n">
        <v>18515</v>
      </c>
      <c r="G5" s="11" t="n">
        <v>11224</v>
      </c>
      <c r="H5" s="11" t="n">
        <v>142</v>
      </c>
      <c r="I5" s="11" t="n">
        <v>7149</v>
      </c>
      <c r="J5" s="11" t="n">
        <v>4178</v>
      </c>
      <c r="K5" s="11" t="n">
        <v>822</v>
      </c>
      <c r="L5" s="11" t="n">
        <v>3356</v>
      </c>
      <c r="M5" s="12" t="n">
        <v>37.2</v>
      </c>
    </row>
    <row r="6" customFormat="false" ht="18" hidden="false" customHeight="true" outlineLevel="0" collapsed="false">
      <c r="A6" s="13" t="n">
        <v>28</v>
      </c>
      <c r="B6" s="10" t="n">
        <v>4710</v>
      </c>
      <c r="C6" s="10" t="n">
        <v>3791</v>
      </c>
      <c r="D6" s="10" t="n">
        <v>45</v>
      </c>
      <c r="E6" s="10" t="n">
        <v>874</v>
      </c>
      <c r="F6" s="11" t="n">
        <v>17682</v>
      </c>
      <c r="G6" s="11" t="n">
        <v>10732</v>
      </c>
      <c r="H6" s="11" t="n">
        <v>138</v>
      </c>
      <c r="I6" s="11" t="n">
        <v>6812</v>
      </c>
      <c r="J6" s="11" t="n">
        <v>4180</v>
      </c>
      <c r="K6" s="11" t="n">
        <v>836</v>
      </c>
      <c r="L6" s="11" t="n">
        <v>3344</v>
      </c>
      <c r="M6" s="12" t="n">
        <v>38.9</v>
      </c>
    </row>
    <row r="7" customFormat="false" ht="18" hidden="false" customHeight="true" outlineLevel="0" collapsed="false">
      <c r="A7" s="13" t="n">
        <v>29</v>
      </c>
      <c r="B7" s="10" t="n">
        <v>4572</v>
      </c>
      <c r="C7" s="10" t="n">
        <v>3671</v>
      </c>
      <c r="D7" s="10" t="n">
        <v>42</v>
      </c>
      <c r="E7" s="10" t="n">
        <v>859</v>
      </c>
      <c r="F7" s="11" t="n">
        <v>17176</v>
      </c>
      <c r="G7" s="11" t="n">
        <v>10401</v>
      </c>
      <c r="H7" s="11" t="n">
        <v>126</v>
      </c>
      <c r="I7" s="11" t="n">
        <v>6649</v>
      </c>
      <c r="J7" s="11" t="n">
        <v>4105</v>
      </c>
      <c r="K7" s="11" t="n">
        <v>874</v>
      </c>
      <c r="L7" s="11" t="n">
        <v>3231</v>
      </c>
      <c r="M7" s="12" t="n">
        <v>39.5</v>
      </c>
    </row>
    <row r="8" customFormat="false" ht="18" hidden="false" customHeight="true" outlineLevel="0" collapsed="false">
      <c r="A8" s="13" t="n">
        <v>30</v>
      </c>
      <c r="B8" s="9" t="n">
        <v>4577</v>
      </c>
      <c r="C8" s="10" t="n">
        <v>3660</v>
      </c>
      <c r="D8" s="10" t="n">
        <v>43</v>
      </c>
      <c r="E8" s="10" t="n">
        <v>874</v>
      </c>
      <c r="F8" s="11" t="n">
        <v>16720</v>
      </c>
      <c r="G8" s="11" t="n">
        <v>10102</v>
      </c>
      <c r="H8" s="11" t="n">
        <v>119</v>
      </c>
      <c r="I8" s="11" t="n">
        <v>6499</v>
      </c>
      <c r="J8" s="11" t="n">
        <v>4184</v>
      </c>
      <c r="K8" s="11" t="n">
        <v>888</v>
      </c>
      <c r="L8" s="11" t="n">
        <v>3296</v>
      </c>
      <c r="M8" s="12" t="n">
        <v>41.4</v>
      </c>
    </row>
    <row r="9" s="18" customFormat="true" ht="18" hidden="false" customHeight="true" outlineLevel="0" collapsed="false">
      <c r="A9" s="14" t="s">
        <v>13</v>
      </c>
      <c r="B9" s="15" t="n">
        <v>4764</v>
      </c>
      <c r="C9" s="15" t="n">
        <v>3912</v>
      </c>
      <c r="D9" s="15" t="n">
        <v>37</v>
      </c>
      <c r="E9" s="15" t="n">
        <v>815</v>
      </c>
      <c r="F9" s="16" t="n">
        <v>16409</v>
      </c>
      <c r="G9" s="16" t="n">
        <v>9990</v>
      </c>
      <c r="H9" s="16" t="n">
        <v>101</v>
      </c>
      <c r="I9" s="16" t="n">
        <v>6318</v>
      </c>
      <c r="J9" s="16" t="n">
        <v>4280</v>
      </c>
      <c r="K9" s="16" t="n">
        <v>905</v>
      </c>
      <c r="L9" s="16" t="n">
        <v>3375</v>
      </c>
      <c r="M9" s="17" t="n">
        <v>42.8</v>
      </c>
    </row>
    <row r="10" customFormat="false" ht="18" hidden="false" customHeight="true" outlineLevel="0" collapsed="false">
      <c r="A10" s="19" t="s">
        <v>14</v>
      </c>
      <c r="J10" s="11"/>
    </row>
    <row r="11" s="20" customFormat="true" ht="18" hidden="false" customHeight="true" outlineLevel="0" collapsed="false">
      <c r="B11" s="21"/>
      <c r="F11" s="21"/>
      <c r="G11" s="22"/>
      <c r="I11" s="22"/>
      <c r="J11" s="21"/>
      <c r="L11" s="22"/>
    </row>
  </sheetData>
  <mergeCells count="6">
    <mergeCell ref="A1:M1"/>
    <mergeCell ref="A3:A4"/>
    <mergeCell ref="B3:E3"/>
    <mergeCell ref="F3:I3"/>
    <mergeCell ref="J3:L3"/>
    <mergeCell ref="M3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51:29Z</dcterms:created>
  <dc:creator/>
  <dc:description/>
  <dc:language>en-US</dc:language>
  <cp:lastModifiedBy/>
  <dcterms:modified xsi:type="dcterms:W3CDTF">2021-02-15T03:00:40Z</dcterms:modified>
  <cp:revision>0</cp:revision>
  <dc:subject/>
  <dc:title/>
</cp:coreProperties>
</file>