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Area" vbProcedure="false">'1202'!$A$1:$AC$13</definedName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国民健康保険の給付状況</t>
  </si>
  <si>
    <t xml:space="preserve">国民健康保険の給付状況（つづき）</t>
  </si>
  <si>
    <t xml:space="preserve">単位：件、円、％、日</t>
  </si>
  <si>
    <t xml:space="preserve">単位：件、円</t>
  </si>
  <si>
    <t xml:space="preserve">年度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
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令和元年度</t>
  </si>
  <si>
    <t xml:space="preserve">資料：保険年金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　 支出決定月で区分。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Z11" activeCellId="0" sqref="Z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4.82"/>
    <col collapsed="false" customWidth="true" hidden="false" outlineLevel="0" max="22" min="22" style="0" width="8.82"/>
    <col collapsed="false" customWidth="true" hidden="false" outlineLevel="0" max="23" min="23" style="0" width="16.5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3.65"/>
    <col collapsed="false" customWidth="true" hidden="false" outlineLevel="0" max="28" min="28" style="0" width="5.82"/>
    <col collapsed="false" customWidth="true" hidden="false" outlineLevel="0" max="29" min="29" style="0" width="13.8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A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4" t="s">
        <v>7</v>
      </c>
      <c r="U3" s="4"/>
      <c r="V3" s="6" t="s">
        <v>8</v>
      </c>
      <c r="W3" s="6"/>
      <c r="X3" s="7" t="s">
        <v>9</v>
      </c>
      <c r="Y3" s="7"/>
      <c r="Z3" s="6" t="s">
        <v>10</v>
      </c>
      <c r="AA3" s="6"/>
      <c r="AB3" s="8" t="s">
        <v>11</v>
      </c>
      <c r="AC3" s="8"/>
    </row>
    <row r="4" customFormat="false" ht="18" hidden="false" customHeight="true" outlineLevel="0" collapsed="false">
      <c r="A4" s="4"/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10" t="s">
        <v>13</v>
      </c>
      <c r="O4" s="10"/>
      <c r="P4" s="10"/>
      <c r="Q4" s="10"/>
      <c r="R4" s="10"/>
      <c r="S4" s="10"/>
      <c r="T4" s="11" t="s">
        <v>14</v>
      </c>
      <c r="U4" s="11"/>
      <c r="V4" s="6"/>
      <c r="W4" s="6"/>
      <c r="X4" s="7"/>
      <c r="Y4" s="7"/>
      <c r="Z4" s="6"/>
      <c r="AA4" s="6"/>
      <c r="AB4" s="8"/>
      <c r="AC4" s="8"/>
    </row>
    <row r="5" customFormat="false" ht="18" hidden="false" customHeight="true" outlineLevel="0" collapsed="false">
      <c r="A5" s="4"/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/>
      <c r="J5" s="11" t="s">
        <v>22</v>
      </c>
      <c r="K5" s="11"/>
      <c r="L5" s="11" t="s">
        <v>23</v>
      </c>
      <c r="M5" s="11"/>
      <c r="N5" s="11" t="s">
        <v>24</v>
      </c>
      <c r="O5" s="11"/>
      <c r="P5" s="11" t="s">
        <v>25</v>
      </c>
      <c r="Q5" s="11"/>
      <c r="R5" s="11" t="s">
        <v>26</v>
      </c>
      <c r="S5" s="11"/>
      <c r="T5" s="11"/>
      <c r="U5" s="11"/>
      <c r="V5" s="6"/>
      <c r="W5" s="6"/>
      <c r="X5" s="7"/>
      <c r="Y5" s="7"/>
      <c r="Z5" s="6"/>
      <c r="AA5" s="6"/>
      <c r="AB5" s="8"/>
      <c r="AC5" s="8"/>
    </row>
    <row r="6" customFormat="false" ht="18" hidden="false" customHeight="true" outlineLevel="0" collapsed="false">
      <c r="A6" s="4"/>
      <c r="B6" s="4"/>
      <c r="C6" s="11"/>
      <c r="D6" s="11"/>
      <c r="E6" s="11"/>
      <c r="F6" s="11"/>
      <c r="G6" s="11"/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27</v>
      </c>
      <c r="X6" s="11" t="s">
        <v>15</v>
      </c>
      <c r="Y6" s="11" t="s">
        <v>27</v>
      </c>
      <c r="Z6" s="11" t="s">
        <v>15</v>
      </c>
      <c r="AA6" s="11" t="s">
        <v>27</v>
      </c>
      <c r="AB6" s="11" t="s">
        <v>15</v>
      </c>
      <c r="AC6" s="13" t="s">
        <v>27</v>
      </c>
    </row>
    <row r="7" s="18" customFormat="true" ht="18" hidden="false" customHeight="true" outlineLevel="0" collapsed="false">
      <c r="A7" s="14" t="str">
        <f aca="false">"平成"&amp;A8-1&amp;"年度"</f>
        <v>平成27年度</v>
      </c>
      <c r="B7" s="15" t="n">
        <v>256218</v>
      </c>
      <c r="C7" s="15" t="n">
        <v>7718976166</v>
      </c>
      <c r="D7" s="16" t="n">
        <v>1038.497</v>
      </c>
      <c r="E7" s="17" t="n">
        <v>2.07</v>
      </c>
      <c r="F7" s="15" t="n">
        <v>30127</v>
      </c>
      <c r="G7" s="15" t="n">
        <v>312864</v>
      </c>
      <c r="H7" s="15" t="n">
        <v>7126</v>
      </c>
      <c r="I7" s="15" t="n">
        <v>3899676169</v>
      </c>
      <c r="J7" s="15" t="n">
        <v>210031</v>
      </c>
      <c r="K7" s="15" t="n">
        <v>3297163573</v>
      </c>
      <c r="L7" s="15" t="n">
        <v>39061</v>
      </c>
      <c r="M7" s="15" t="n">
        <v>522136424</v>
      </c>
      <c r="N7" s="15" t="n">
        <v>109444</v>
      </c>
      <c r="O7" s="15" t="n">
        <v>1683763870</v>
      </c>
      <c r="P7" s="15" t="n">
        <v>6803</v>
      </c>
      <c r="Q7" s="15" t="n">
        <v>210393874</v>
      </c>
      <c r="R7" s="15" t="n">
        <v>421</v>
      </c>
      <c r="S7" s="15" t="n">
        <v>30279970</v>
      </c>
      <c r="T7" s="15" t="n">
        <v>11590</v>
      </c>
      <c r="U7" s="15" t="n">
        <v>107324385</v>
      </c>
      <c r="V7" s="15" t="n">
        <v>14570</v>
      </c>
      <c r="W7" s="15" t="n">
        <v>1008382272</v>
      </c>
      <c r="X7" s="15" t="n">
        <v>13</v>
      </c>
      <c r="Y7" s="15" t="n">
        <v>260156</v>
      </c>
      <c r="Z7" s="15" t="n">
        <v>61</v>
      </c>
      <c r="AA7" s="15" t="n">
        <v>25588000</v>
      </c>
      <c r="AB7" s="15" t="n">
        <v>151</v>
      </c>
      <c r="AC7" s="15" t="n">
        <v>7550000</v>
      </c>
    </row>
    <row r="8" s="18" customFormat="true" ht="18" hidden="false" customHeight="true" outlineLevel="0" collapsed="false">
      <c r="A8" s="14" t="n">
        <v>28</v>
      </c>
      <c r="B8" s="15" t="n">
        <v>253517</v>
      </c>
      <c r="C8" s="15" t="n">
        <v>7520586516</v>
      </c>
      <c r="D8" s="16" t="n">
        <v>1068.385</v>
      </c>
      <c r="E8" s="17" t="n">
        <v>2.04</v>
      </c>
      <c r="F8" s="15" t="n">
        <v>29665</v>
      </c>
      <c r="G8" s="15" t="n">
        <v>316937</v>
      </c>
      <c r="H8" s="15" t="n">
        <v>7028</v>
      </c>
      <c r="I8" s="15" t="n">
        <v>3832282072</v>
      </c>
      <c r="J8" s="15" t="n">
        <v>208338</v>
      </c>
      <c r="K8" s="15" t="n">
        <v>3169746564</v>
      </c>
      <c r="L8" s="15" t="n">
        <v>38151</v>
      </c>
      <c r="M8" s="15" t="n">
        <v>518557880</v>
      </c>
      <c r="N8" s="15" t="n">
        <v>110436</v>
      </c>
      <c r="O8" s="15" t="n">
        <v>1578584640</v>
      </c>
      <c r="P8" s="15" t="n">
        <v>6725</v>
      </c>
      <c r="Q8" s="15" t="n">
        <v>202895788</v>
      </c>
      <c r="R8" s="15" t="n">
        <v>453</v>
      </c>
      <c r="S8" s="15" t="n">
        <v>33079350</v>
      </c>
      <c r="T8" s="15" t="n">
        <v>10758</v>
      </c>
      <c r="U8" s="15" t="n">
        <v>95297546</v>
      </c>
      <c r="V8" s="15" t="n">
        <v>14999</v>
      </c>
      <c r="W8" s="15" t="n">
        <v>1011857221</v>
      </c>
      <c r="X8" s="15" t="n">
        <v>25</v>
      </c>
      <c r="Y8" s="15" t="n">
        <v>368381</v>
      </c>
      <c r="Z8" s="15" t="n">
        <v>72</v>
      </c>
      <c r="AA8" s="15" t="n">
        <v>30176000</v>
      </c>
      <c r="AB8" s="15" t="n">
        <v>145</v>
      </c>
      <c r="AC8" s="15" t="n">
        <v>7250000</v>
      </c>
    </row>
    <row r="9" customFormat="false" ht="18" hidden="false" customHeight="true" outlineLevel="0" collapsed="false">
      <c r="A9" s="14" t="n">
        <v>29</v>
      </c>
      <c r="B9" s="15" t="n">
        <v>243345</v>
      </c>
      <c r="C9" s="15" t="n">
        <v>7301849228</v>
      </c>
      <c r="D9" s="16" t="n">
        <v>1075.843</v>
      </c>
      <c r="E9" s="17" t="n">
        <v>2</v>
      </c>
      <c r="F9" s="15" t="n">
        <v>30006</v>
      </c>
      <c r="G9" s="15" t="n">
        <v>322819</v>
      </c>
      <c r="H9" s="15" t="n">
        <v>6770</v>
      </c>
      <c r="I9" s="15" t="n">
        <v>3722902566</v>
      </c>
      <c r="J9" s="15" t="n">
        <v>199889</v>
      </c>
      <c r="K9" s="15" t="n">
        <v>3087116982</v>
      </c>
      <c r="L9" s="15" t="n">
        <v>36686</v>
      </c>
      <c r="M9" s="15" t="n">
        <v>491829680</v>
      </c>
      <c r="N9" s="15" t="n">
        <v>106691</v>
      </c>
      <c r="O9" s="15" t="n">
        <v>1534598590</v>
      </c>
      <c r="P9" s="15" t="n">
        <v>6420</v>
      </c>
      <c r="Q9" s="15" t="n">
        <v>192644424</v>
      </c>
      <c r="R9" s="15" t="n">
        <v>568</v>
      </c>
      <c r="S9" s="15" t="n">
        <v>47783650</v>
      </c>
      <c r="T9" s="15" t="n">
        <v>9963</v>
      </c>
      <c r="U9" s="15" t="n">
        <v>91350070</v>
      </c>
      <c r="V9" s="15" t="n">
        <v>15843</v>
      </c>
      <c r="W9" s="15" t="n">
        <v>993686380</v>
      </c>
      <c r="X9" s="15" t="n">
        <v>17</v>
      </c>
      <c r="Y9" s="15" t="n">
        <v>558062</v>
      </c>
      <c r="Z9" s="15" t="n">
        <v>50</v>
      </c>
      <c r="AA9" s="15" t="n">
        <v>20968000</v>
      </c>
      <c r="AB9" s="15" t="n">
        <v>158</v>
      </c>
      <c r="AC9" s="15" t="n">
        <v>7900000</v>
      </c>
    </row>
    <row r="10" s="18" customFormat="true" ht="18" hidden="false" customHeight="true" outlineLevel="0" collapsed="false">
      <c r="A10" s="19" t="n">
        <v>30</v>
      </c>
      <c r="B10" s="20" t="n">
        <v>239956</v>
      </c>
      <c r="C10" s="15" t="n">
        <v>7411711174</v>
      </c>
      <c r="D10" s="16" t="n">
        <v>1097.69441903019</v>
      </c>
      <c r="E10" s="17" t="n">
        <v>2.00107936455017</v>
      </c>
      <c r="F10" s="15" t="n">
        <v>30887.7926536532</v>
      </c>
      <c r="G10" s="15" t="n">
        <v>339053.576120769</v>
      </c>
      <c r="H10" s="15" t="n">
        <v>6797</v>
      </c>
      <c r="I10" s="15" t="n">
        <v>3817277870</v>
      </c>
      <c r="J10" s="15" t="n">
        <v>196527</v>
      </c>
      <c r="K10" s="15" t="n">
        <v>3102889894</v>
      </c>
      <c r="L10" s="15" t="n">
        <v>36632</v>
      </c>
      <c r="M10" s="15" t="n">
        <v>491543410</v>
      </c>
      <c r="N10" s="15" t="n">
        <v>107084</v>
      </c>
      <c r="O10" s="15" t="n">
        <v>1459740380</v>
      </c>
      <c r="P10" s="15" t="n">
        <v>6498</v>
      </c>
      <c r="Q10" s="15" t="n">
        <v>199450972</v>
      </c>
      <c r="R10" s="15" t="n">
        <v>710</v>
      </c>
      <c r="S10" s="15" t="n">
        <v>58565680</v>
      </c>
      <c r="T10" s="15" t="n">
        <v>9650</v>
      </c>
      <c r="U10" s="15" t="n">
        <v>86562486</v>
      </c>
      <c r="V10" s="15" t="n">
        <v>15860</v>
      </c>
      <c r="W10" s="15" t="n">
        <v>1019501009</v>
      </c>
      <c r="X10" s="15" t="n">
        <v>0</v>
      </c>
      <c r="Y10" s="15" t="n">
        <v>0</v>
      </c>
      <c r="Z10" s="15" t="n">
        <v>60</v>
      </c>
      <c r="AA10" s="15" t="n">
        <v>25136000</v>
      </c>
      <c r="AB10" s="15" t="n">
        <v>140</v>
      </c>
      <c r="AC10" s="15" t="n">
        <v>7000000</v>
      </c>
    </row>
    <row r="11" s="18" customFormat="true" ht="18" hidden="false" customHeight="true" outlineLevel="0" collapsed="false">
      <c r="A11" s="21" t="s">
        <v>28</v>
      </c>
      <c r="B11" s="22" t="n">
        <v>233208</v>
      </c>
      <c r="C11" s="22" t="n">
        <v>7427568663</v>
      </c>
      <c r="D11" s="23" t="n">
        <v>1107.193</v>
      </c>
      <c r="E11" s="24" t="n">
        <v>2</v>
      </c>
      <c r="F11" s="22" t="n">
        <v>31850</v>
      </c>
      <c r="G11" s="22" t="n">
        <v>352636</v>
      </c>
      <c r="H11" s="22" t="n">
        <v>6753</v>
      </c>
      <c r="I11" s="22" t="n">
        <v>3851007755</v>
      </c>
      <c r="J11" s="22" t="n">
        <v>189848</v>
      </c>
      <c r="K11" s="22" t="n">
        <v>3098949678</v>
      </c>
      <c r="L11" s="22" t="n">
        <v>36607</v>
      </c>
      <c r="M11" s="22" t="n">
        <v>477611230</v>
      </c>
      <c r="N11" s="22" t="n">
        <v>105057</v>
      </c>
      <c r="O11" s="22" t="n">
        <v>1436604355</v>
      </c>
      <c r="P11" s="22" t="n">
        <v>6457</v>
      </c>
      <c r="Q11" s="22" t="n">
        <v>200924456</v>
      </c>
      <c r="R11" s="22" t="n">
        <v>869</v>
      </c>
      <c r="S11" s="22" t="n">
        <v>78152550</v>
      </c>
      <c r="T11" s="22" t="n">
        <v>8975</v>
      </c>
      <c r="U11" s="22" t="n">
        <v>83055176</v>
      </c>
      <c r="V11" s="22" t="n">
        <v>17098</v>
      </c>
      <c r="W11" s="22" t="n">
        <v>1052071165</v>
      </c>
      <c r="X11" s="22" t="n">
        <v>25</v>
      </c>
      <c r="Y11" s="22" t="n">
        <v>534102</v>
      </c>
      <c r="Z11" s="22" t="n">
        <v>44</v>
      </c>
      <c r="AA11" s="22" t="n">
        <v>18464000</v>
      </c>
      <c r="AB11" s="22" t="n">
        <v>142</v>
      </c>
      <c r="AC11" s="22" t="n">
        <v>7100000</v>
      </c>
    </row>
    <row r="12" s="27" customFormat="true" ht="18" hidden="false" customHeight="true" outlineLevel="0" collapsed="false">
      <c r="A12" s="18"/>
      <c r="B12" s="25" t="s">
        <v>29</v>
      </c>
      <c r="C12" s="18"/>
      <c r="D12" s="18"/>
      <c r="E12" s="18"/>
      <c r="F12" s="18"/>
      <c r="G12" s="18"/>
      <c r="H12" s="25" t="s">
        <v>29</v>
      </c>
      <c r="I12" s="18"/>
      <c r="J12" s="18"/>
      <c r="K12" s="18"/>
      <c r="L12" s="18"/>
      <c r="M12" s="18"/>
      <c r="N12" s="25" t="s">
        <v>29</v>
      </c>
      <c r="O12" s="18"/>
      <c r="P12" s="18"/>
      <c r="Q12" s="18"/>
      <c r="R12" s="18"/>
      <c r="S12" s="18"/>
      <c r="T12" s="25" t="s">
        <v>29</v>
      </c>
      <c r="U12" s="18"/>
      <c r="V12" s="26"/>
      <c r="W12" s="26"/>
      <c r="X12" s="26"/>
      <c r="Y12" s="26"/>
      <c r="Z12" s="18"/>
      <c r="AA12" s="18"/>
      <c r="AB12" s="25" t="s">
        <v>29</v>
      </c>
      <c r="AC12" s="18"/>
    </row>
    <row r="13" customFormat="false" ht="34.5" hidden="false" customHeight="true" outlineLevel="0" collapsed="false">
      <c r="B13" s="28"/>
      <c r="C13" s="28"/>
      <c r="D13" s="28"/>
      <c r="E13" s="28"/>
      <c r="F13" s="28"/>
      <c r="G13" s="28"/>
      <c r="H13" s="29" t="s">
        <v>30</v>
      </c>
      <c r="I13" s="29"/>
      <c r="J13" s="29"/>
      <c r="K13" s="29"/>
      <c r="L13" s="29"/>
      <c r="M13" s="29"/>
      <c r="N13" s="29" t="s">
        <v>30</v>
      </c>
      <c r="O13" s="29"/>
      <c r="P13" s="29"/>
      <c r="Q13" s="29"/>
      <c r="R13" s="29"/>
      <c r="S13" s="29"/>
      <c r="T13" s="29" t="s">
        <v>31</v>
      </c>
      <c r="U13" s="29"/>
      <c r="V13" s="29"/>
      <c r="W13" s="29"/>
      <c r="X13" s="29"/>
      <c r="Y13" s="29"/>
      <c r="Z13" s="29"/>
      <c r="AA13" s="29"/>
      <c r="AB13" s="29"/>
      <c r="AC13" s="30"/>
    </row>
  </sheetData>
  <mergeCells count="34">
    <mergeCell ref="B1:G1"/>
    <mergeCell ref="H1:M1"/>
    <mergeCell ref="N1:S1"/>
    <mergeCell ref="T1:AA1"/>
    <mergeCell ref="AB1:AG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B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21-02-15T02:59:36Z</dcterms:modified>
  <cp:revision>0</cp:revision>
  <dc:subject/>
  <dc:title/>
</cp:coreProperties>
</file>