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介護保険被保険者数および認定者状況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元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被保険者数</t>
    </r>
  </si>
  <si>
    <r>
      <rPr>
        <sz val="9"/>
        <rFont val="Noto Sans"/>
        <family val="2"/>
      </rPr>
      <t xml:space="preserve">　内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要介護認定者数
　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およ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介護度別要介護認定者数</t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5</t>
    </r>
  </si>
  <si>
    <t xml:space="preserve">　計</t>
  </si>
  <si>
    <t xml:space="preserve">資料：長寿介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82"/>
    <col collapsed="false" customWidth="true" hidden="false" outlineLevel="0" max="6" min="2" style="1" width="14.32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C2" s="3"/>
      <c r="D2" s="3"/>
      <c r="E2" s="3"/>
      <c r="F2" s="4" t="s">
        <v>1</v>
      </c>
    </row>
    <row r="3" customFormat="false" ht="18" hidden="false" customHeight="true" outlineLevel="0" collapsed="false">
      <c r="A3" s="5"/>
      <c r="B3" s="6" t="s">
        <v>2</v>
      </c>
      <c r="C3" s="6" t="n">
        <v>28</v>
      </c>
      <c r="D3" s="6" t="n">
        <v>29</v>
      </c>
      <c r="E3" s="7" t="n">
        <v>30</v>
      </c>
      <c r="F3" s="8" t="s">
        <v>3</v>
      </c>
    </row>
    <row r="4" customFormat="false" ht="28.15" hidden="false" customHeight="true" outlineLevel="0" collapsed="false">
      <c r="A4" s="9" t="s">
        <v>4</v>
      </c>
      <c r="B4" s="10" t="n">
        <v>29031</v>
      </c>
      <c r="C4" s="10" t="n">
        <v>29681</v>
      </c>
      <c r="D4" s="11" t="n">
        <v>30276</v>
      </c>
      <c r="E4" s="11" t="n">
        <v>30869</v>
      </c>
      <c r="F4" s="12" t="n">
        <v>31369</v>
      </c>
    </row>
    <row r="5" customFormat="false" ht="18" hidden="false" customHeight="true" outlineLevel="0" collapsed="false">
      <c r="A5" s="13" t="s">
        <v>5</v>
      </c>
      <c r="B5" s="10" t="n">
        <v>12787</v>
      </c>
      <c r="C5" s="10" t="n">
        <v>13340</v>
      </c>
      <c r="D5" s="11" t="n">
        <v>13895</v>
      </c>
      <c r="E5" s="11" t="n">
        <v>14465</v>
      </c>
      <c r="F5" s="12" t="n">
        <v>14905</v>
      </c>
    </row>
    <row r="6" customFormat="false" ht="9" hidden="false" customHeight="true" outlineLevel="0" collapsed="false">
      <c r="A6" s="13"/>
      <c r="B6" s="14"/>
      <c r="C6" s="14"/>
      <c r="D6" s="11"/>
      <c r="E6" s="11"/>
      <c r="F6" s="12"/>
    </row>
    <row r="7" customFormat="false" ht="28.15" hidden="false" customHeight="true" outlineLevel="0" collapsed="false">
      <c r="A7" s="15" t="s">
        <v>6</v>
      </c>
      <c r="B7" s="10" t="n">
        <v>4886</v>
      </c>
      <c r="C7" s="10" t="n">
        <v>5000</v>
      </c>
      <c r="D7" s="11" t="n">
        <v>5165</v>
      </c>
      <c r="E7" s="11" t="n">
        <v>5258</v>
      </c>
      <c r="F7" s="12" t="n">
        <v>5258</v>
      </c>
    </row>
    <row r="8" customFormat="false" ht="18" hidden="false" customHeight="true" outlineLevel="0" collapsed="false">
      <c r="A8" s="13" t="s">
        <v>7</v>
      </c>
      <c r="B8" s="10" t="n">
        <v>92</v>
      </c>
      <c r="C8" s="10" t="n">
        <v>97</v>
      </c>
      <c r="D8" s="11" t="n">
        <v>101</v>
      </c>
      <c r="E8" s="11" t="n">
        <v>96</v>
      </c>
      <c r="F8" s="12" t="n">
        <v>84</v>
      </c>
    </row>
    <row r="9" customFormat="false" ht="18" hidden="false" customHeight="true" outlineLevel="0" collapsed="false">
      <c r="A9" s="13" t="s">
        <v>8</v>
      </c>
      <c r="B9" s="14"/>
      <c r="C9" s="14"/>
      <c r="D9" s="11"/>
      <c r="E9" s="11"/>
      <c r="F9" s="12"/>
    </row>
    <row r="10" customFormat="false" ht="18" hidden="false" customHeight="true" outlineLevel="0" collapsed="false">
      <c r="A10" s="16" t="s">
        <v>9</v>
      </c>
      <c r="B10" s="10" t="n">
        <v>541</v>
      </c>
      <c r="C10" s="10" t="n">
        <v>603</v>
      </c>
      <c r="D10" s="11" t="n">
        <v>718</v>
      </c>
      <c r="E10" s="11" t="n">
        <v>726</v>
      </c>
      <c r="F10" s="12" t="n">
        <v>758</v>
      </c>
    </row>
    <row r="11" customFormat="false" ht="18" hidden="false" customHeight="true" outlineLevel="0" collapsed="false">
      <c r="A11" s="16" t="s">
        <v>10</v>
      </c>
      <c r="B11" s="10" t="n">
        <v>797</v>
      </c>
      <c r="C11" s="10" t="n">
        <v>843</v>
      </c>
      <c r="D11" s="11" t="n">
        <v>889</v>
      </c>
      <c r="E11" s="11" t="n">
        <v>918</v>
      </c>
      <c r="F11" s="12" t="n">
        <v>903</v>
      </c>
    </row>
    <row r="12" customFormat="false" ht="18" hidden="false" customHeight="true" outlineLevel="0" collapsed="false">
      <c r="A12" s="16" t="s">
        <v>11</v>
      </c>
      <c r="B12" s="10" t="n">
        <v>949</v>
      </c>
      <c r="C12" s="10" t="n">
        <v>1002</v>
      </c>
      <c r="D12" s="11" t="n">
        <v>1032</v>
      </c>
      <c r="E12" s="11" t="n">
        <v>1070</v>
      </c>
      <c r="F12" s="12" t="n">
        <v>1135</v>
      </c>
    </row>
    <row r="13" customFormat="false" ht="18" hidden="false" customHeight="true" outlineLevel="0" collapsed="false">
      <c r="A13" s="16" t="s">
        <v>12</v>
      </c>
      <c r="B13" s="10" t="n">
        <v>872</v>
      </c>
      <c r="C13" s="10" t="n">
        <v>860</v>
      </c>
      <c r="D13" s="11" t="n">
        <v>802</v>
      </c>
      <c r="E13" s="11" t="n">
        <v>792</v>
      </c>
      <c r="F13" s="12" t="n">
        <v>787</v>
      </c>
    </row>
    <row r="14" customFormat="false" ht="18" hidden="false" customHeight="true" outlineLevel="0" collapsed="false">
      <c r="A14" s="16" t="s">
        <v>13</v>
      </c>
      <c r="B14" s="10" t="n">
        <v>665</v>
      </c>
      <c r="C14" s="10" t="n">
        <v>645</v>
      </c>
      <c r="D14" s="11" t="n">
        <v>648</v>
      </c>
      <c r="E14" s="11" t="n">
        <v>679</v>
      </c>
      <c r="F14" s="12" t="n">
        <v>688</v>
      </c>
    </row>
    <row r="15" customFormat="false" ht="18" hidden="false" customHeight="true" outlineLevel="0" collapsed="false">
      <c r="A15" s="16" t="s">
        <v>14</v>
      </c>
      <c r="B15" s="10" t="n">
        <v>635</v>
      </c>
      <c r="C15" s="10" t="n">
        <v>606</v>
      </c>
      <c r="D15" s="11" t="n">
        <v>637</v>
      </c>
      <c r="E15" s="11" t="n">
        <v>655</v>
      </c>
      <c r="F15" s="12" t="n">
        <v>614</v>
      </c>
    </row>
    <row r="16" customFormat="false" ht="18" hidden="false" customHeight="true" outlineLevel="0" collapsed="false">
      <c r="A16" s="16" t="s">
        <v>15</v>
      </c>
      <c r="B16" s="10" t="n">
        <v>427</v>
      </c>
      <c r="C16" s="10" t="n">
        <v>441</v>
      </c>
      <c r="D16" s="11" t="n">
        <v>439</v>
      </c>
      <c r="E16" s="11" t="n">
        <v>418</v>
      </c>
      <c r="F16" s="12" t="n">
        <v>407</v>
      </c>
    </row>
    <row r="17" customFormat="false" ht="18" hidden="false" customHeight="true" outlineLevel="0" collapsed="false">
      <c r="A17" s="17" t="s">
        <v>16</v>
      </c>
      <c r="B17" s="18" t="n">
        <v>4886</v>
      </c>
      <c r="C17" s="18" t="n">
        <v>5000</v>
      </c>
      <c r="D17" s="19" t="n">
        <v>5165</v>
      </c>
      <c r="E17" s="19" t="n">
        <f aca="false">SUM(E10:E16)</f>
        <v>5258</v>
      </c>
      <c r="F17" s="20" t="n">
        <f aca="false">SUM(F10:F16)</f>
        <v>5292</v>
      </c>
    </row>
    <row r="18" customFormat="false" ht="18" hidden="false" customHeight="true" outlineLevel="0" collapsed="false">
      <c r="A18" s="21" t="s">
        <v>17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1-02-10T01:06:43Z</dcterms:modified>
  <cp:revision>0</cp:revision>
  <dc:subject/>
  <dc:title/>
</cp:coreProperties>
</file>