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1114" sheetId="1" state="visible" r:id="rId2"/>
    <sheet name="Sheet1" sheetId="2" state="visible" r:id="rId3"/>
  </sheets>
  <definedNames>
    <definedName function="false" hidden="false" localSheetId="0" name="_xlnm.Print_Titles" vbProcedure="false">'11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生活保護人員</t>
  </si>
  <si>
    <t xml:space="preserve">生活保護人員（つづき）</t>
  </si>
  <si>
    <t xml:space="preserve">単位：世帯、人、‰</t>
  </si>
  <si>
    <t xml:space="preserve">単位：世帯、人</t>
  </si>
  <si>
    <t xml:space="preserve">区分</t>
  </si>
  <si>
    <t xml:space="preserve">実世帯数</t>
  </si>
  <si>
    <t xml:space="preserve">実人員</t>
  </si>
  <si>
    <t xml:space="preserve">保護率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生活支援課</t>
  </si>
  <si>
    <t xml:space="preserve">　（注）各年度の保護率は各月の平均である。　　</t>
  </si>
  <si>
    <t xml:space="preserve">男</t>
  </si>
  <si>
    <t xml:space="preserve">女</t>
  </si>
  <si>
    <t xml:space="preserve">計</t>
  </si>
  <si>
    <t xml:space="preserve">　保護人員</t>
  </si>
  <si>
    <r>
      <rPr>
        <sz val="9"/>
        <rFont val="ＭＳ 明朝"/>
        <family val="1"/>
        <charset val="128"/>
      </rPr>
      <t xml:space="preserve">H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R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R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R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R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R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R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R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R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R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R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R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#,##0.00;;\-"/>
    <numFmt numFmtId="168" formatCode="#,##0.00"/>
    <numFmt numFmtId="169" formatCode="#,##0;&quot;△ &quot;#,##0"/>
    <numFmt numFmtId="170" formatCode="#,##0.00;&quot;△ &quot;#,##0.0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0" activeCellId="0" sqref="Q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3" style="0" width="7.99"/>
    <col collapsed="false" customWidth="true" hidden="false" outlineLevel="0" max="4" min="4" style="1" width="7.99"/>
    <col collapsed="false" customWidth="true" hidden="false" outlineLevel="0" max="12" min="5" style="0" width="8.3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L2" s="3" t="s">
        <v>2</v>
      </c>
      <c r="V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 t="s">
        <v>9</v>
      </c>
      <c r="H3" s="5"/>
      <c r="I3" s="5" t="s">
        <v>10</v>
      </c>
      <c r="J3" s="5"/>
      <c r="K3" s="5" t="s">
        <v>11</v>
      </c>
      <c r="L3" s="5"/>
      <c r="M3" s="5" t="s">
        <v>12</v>
      </c>
      <c r="N3" s="5"/>
      <c r="O3" s="5" t="s">
        <v>13</v>
      </c>
      <c r="P3" s="5"/>
      <c r="Q3" s="5" t="s">
        <v>14</v>
      </c>
      <c r="R3" s="5"/>
      <c r="S3" s="5" t="s">
        <v>15</v>
      </c>
      <c r="T3" s="5"/>
      <c r="U3" s="6" t="s">
        <v>16</v>
      </c>
      <c r="V3" s="6"/>
    </row>
    <row r="4" customFormat="false" ht="18" hidden="false" customHeight="true" outlineLevel="0" collapsed="false">
      <c r="A4" s="4"/>
      <c r="B4" s="5"/>
      <c r="C4" s="5"/>
      <c r="D4" s="5"/>
      <c r="E4" s="7" t="s">
        <v>17</v>
      </c>
      <c r="F4" s="7" t="s">
        <v>18</v>
      </c>
      <c r="G4" s="7" t="s">
        <v>17</v>
      </c>
      <c r="H4" s="7" t="s">
        <v>18</v>
      </c>
      <c r="I4" s="7" t="s">
        <v>17</v>
      </c>
      <c r="J4" s="7" t="s">
        <v>18</v>
      </c>
      <c r="K4" s="7" t="s">
        <v>17</v>
      </c>
      <c r="L4" s="7" t="s">
        <v>18</v>
      </c>
      <c r="M4" s="7" t="s">
        <v>17</v>
      </c>
      <c r="N4" s="7" t="s">
        <v>18</v>
      </c>
      <c r="O4" s="7" t="s">
        <v>17</v>
      </c>
      <c r="P4" s="7" t="s">
        <v>18</v>
      </c>
      <c r="Q4" s="7" t="s">
        <v>17</v>
      </c>
      <c r="R4" s="7" t="s">
        <v>18</v>
      </c>
      <c r="S4" s="7" t="s">
        <v>17</v>
      </c>
      <c r="T4" s="7" t="s">
        <v>18</v>
      </c>
      <c r="U4" s="7" t="s">
        <v>17</v>
      </c>
      <c r="V4" s="8" t="s">
        <v>18</v>
      </c>
    </row>
    <row r="5" customFormat="false" ht="18" hidden="false" customHeight="true" outlineLevel="0" collapsed="false">
      <c r="A5" s="9" t="s">
        <v>19</v>
      </c>
      <c r="B5" s="10" t="n">
        <v>2490</v>
      </c>
      <c r="C5" s="10" t="n">
        <v>3101</v>
      </c>
      <c r="D5" s="11" t="n">
        <v>2.2925</v>
      </c>
      <c r="E5" s="10" t="n">
        <v>6508</v>
      </c>
      <c r="F5" s="10" t="n">
        <v>7899</v>
      </c>
      <c r="G5" s="10" t="n">
        <v>2182</v>
      </c>
      <c r="H5" s="10" t="n">
        <v>2576</v>
      </c>
      <c r="I5" s="10" t="n">
        <v>3217</v>
      </c>
      <c r="J5" s="10" t="n">
        <v>2.38083333333333</v>
      </c>
      <c r="K5" s="10" t="n">
        <v>6812</v>
      </c>
      <c r="L5" s="10" t="n">
        <v>8305</v>
      </c>
      <c r="M5" s="10" t="n">
        <v>2231</v>
      </c>
      <c r="N5" s="10" t="n">
        <v>2818</v>
      </c>
      <c r="O5" s="10" t="n">
        <v>1960</v>
      </c>
      <c r="P5" s="10" t="n">
        <v>2472</v>
      </c>
      <c r="Q5" s="10" t="n">
        <v>53</v>
      </c>
      <c r="R5" s="10" t="n">
        <v>78</v>
      </c>
      <c r="S5" s="10" t="n">
        <v>467</v>
      </c>
      <c r="T5" s="10" t="n">
        <v>469</v>
      </c>
      <c r="U5" s="10" t="n">
        <v>2035</v>
      </c>
      <c r="V5" s="10" t="n">
        <v>2387</v>
      </c>
      <c r="W5" s="1" t="n">
        <v>2</v>
      </c>
      <c r="X5" s="1" t="n">
        <v>2</v>
      </c>
      <c r="Y5" s="1" t="n">
        <v>62</v>
      </c>
      <c r="Z5" s="1" t="n">
        <v>77</v>
      </c>
      <c r="AA5" s="1" t="n">
        <v>2</v>
      </c>
      <c r="AB5" s="1" t="n">
        <v>2</v>
      </c>
    </row>
    <row r="6" s="1" customFormat="true" ht="18" hidden="false" customHeight="true" outlineLevel="0" collapsed="false">
      <c r="A6" s="9" t="n">
        <v>28</v>
      </c>
      <c r="B6" s="10" t="n">
        <v>2576</v>
      </c>
      <c r="C6" s="10" t="n">
        <v>3217</v>
      </c>
      <c r="D6" s="11" t="n">
        <v>2.38083333333333</v>
      </c>
      <c r="E6" s="10" t="n">
        <v>6812</v>
      </c>
      <c r="F6" s="10" t="n">
        <v>8305</v>
      </c>
      <c r="G6" s="10" t="n">
        <v>2231</v>
      </c>
      <c r="H6" s="10" t="n">
        <v>2538</v>
      </c>
      <c r="I6" s="10" t="n">
        <v>3140</v>
      </c>
      <c r="J6" s="10" t="n">
        <v>2.32</v>
      </c>
      <c r="K6" s="10" t="n">
        <v>6712</v>
      </c>
      <c r="L6" s="10" t="n">
        <v>8161</v>
      </c>
      <c r="M6" s="10" t="n">
        <v>2223</v>
      </c>
      <c r="N6" s="10" t="n">
        <v>2783</v>
      </c>
      <c r="O6" s="10" t="n">
        <v>1964</v>
      </c>
      <c r="P6" s="10" t="n">
        <v>2467</v>
      </c>
      <c r="Q6" s="10" t="n">
        <v>33</v>
      </c>
      <c r="R6" s="10" t="n">
        <v>71</v>
      </c>
      <c r="S6" s="10" t="n">
        <v>490</v>
      </c>
      <c r="T6" s="10" t="n">
        <v>490</v>
      </c>
      <c r="U6" s="10" t="n">
        <v>1954</v>
      </c>
      <c r="V6" s="10" t="n">
        <v>2294</v>
      </c>
      <c r="W6" s="1" t="n">
        <v>0</v>
      </c>
      <c r="X6" s="1" t="n">
        <v>0</v>
      </c>
      <c r="Y6" s="1" t="n">
        <v>47</v>
      </c>
      <c r="Z6" s="1" t="n">
        <v>55</v>
      </c>
      <c r="AA6" s="1" t="n">
        <v>1</v>
      </c>
      <c r="AB6" s="1" t="n">
        <v>1</v>
      </c>
    </row>
    <row r="7" s="1" customFormat="true" ht="18" hidden="false" customHeight="true" outlineLevel="0" collapsed="false">
      <c r="A7" s="9" t="n">
        <v>29</v>
      </c>
      <c r="B7" s="10" t="n">
        <v>2538</v>
      </c>
      <c r="C7" s="10" t="n">
        <v>3140</v>
      </c>
      <c r="D7" s="11" t="n">
        <v>2.32</v>
      </c>
      <c r="E7" s="10" t="n">
        <v>6712</v>
      </c>
      <c r="F7" s="10" t="n">
        <v>8161</v>
      </c>
      <c r="G7" s="10" t="n">
        <v>2223</v>
      </c>
      <c r="H7" s="10" t="n">
        <v>2671</v>
      </c>
      <c r="I7" s="10" t="n">
        <v>3307</v>
      </c>
      <c r="J7" s="10" t="n">
        <v>2.44</v>
      </c>
      <c r="K7" s="10" t="n">
        <v>7116</v>
      </c>
      <c r="L7" s="10" t="n">
        <v>8633</v>
      </c>
      <c r="M7" s="10" t="n">
        <v>2356</v>
      </c>
      <c r="N7" s="10" t="n">
        <v>2952</v>
      </c>
      <c r="O7" s="10" t="n">
        <v>2066</v>
      </c>
      <c r="P7" s="10" t="n">
        <v>2591</v>
      </c>
      <c r="Q7" s="10" t="n">
        <v>83</v>
      </c>
      <c r="R7" s="10" t="n">
        <v>121</v>
      </c>
      <c r="S7" s="10" t="n">
        <v>527</v>
      </c>
      <c r="T7" s="10" t="n">
        <v>527</v>
      </c>
      <c r="U7" s="10" t="n">
        <v>2045</v>
      </c>
      <c r="V7" s="10" t="n">
        <v>2392</v>
      </c>
      <c r="W7" s="1" t="n">
        <v>0</v>
      </c>
      <c r="X7" s="1" t="n">
        <v>0</v>
      </c>
      <c r="Y7" s="1" t="n">
        <v>37</v>
      </c>
      <c r="Z7" s="1" t="n">
        <v>48</v>
      </c>
      <c r="AA7" s="1" t="n">
        <v>2</v>
      </c>
      <c r="AB7" s="1" t="n">
        <v>2</v>
      </c>
    </row>
    <row r="8" s="1" customFormat="true" ht="18" hidden="false" customHeight="true" outlineLevel="0" collapsed="false">
      <c r="A8" s="9" t="n">
        <v>30</v>
      </c>
      <c r="B8" s="10" t="n">
        <v>2616</v>
      </c>
      <c r="C8" s="10" t="n">
        <v>3224</v>
      </c>
      <c r="D8" s="11" t="n">
        <v>2.37</v>
      </c>
      <c r="E8" s="10" t="n">
        <v>7109</v>
      </c>
      <c r="F8" s="10" t="n">
        <v>8572</v>
      </c>
      <c r="G8" s="10" t="n">
        <v>2288</v>
      </c>
      <c r="H8" s="10" t="n">
        <v>2864</v>
      </c>
      <c r="I8" s="10" t="n">
        <v>2043</v>
      </c>
      <c r="J8" s="10" t="n">
        <v>2555</v>
      </c>
      <c r="K8" s="10" t="n">
        <v>72</v>
      </c>
      <c r="L8" s="10" t="n">
        <v>122</v>
      </c>
      <c r="M8" s="10" t="n">
        <v>571</v>
      </c>
      <c r="N8" s="10" t="n">
        <v>571</v>
      </c>
      <c r="O8" s="10" t="n">
        <v>2087</v>
      </c>
      <c r="P8" s="10" t="n">
        <v>2412</v>
      </c>
      <c r="Q8" s="10" t="n">
        <v>0</v>
      </c>
      <c r="R8" s="10" t="n">
        <v>0</v>
      </c>
      <c r="S8" s="10" t="n">
        <v>37</v>
      </c>
      <c r="T8" s="10" t="n">
        <v>48</v>
      </c>
      <c r="U8" s="10" t="n">
        <v>2</v>
      </c>
      <c r="V8" s="10" t="n">
        <v>2</v>
      </c>
      <c r="W8" s="12"/>
      <c r="X8" s="12"/>
      <c r="Y8" s="12"/>
      <c r="Z8" s="12"/>
      <c r="AA8" s="12"/>
      <c r="AB8" s="12"/>
    </row>
    <row r="9" s="12" customFormat="true" ht="18" hidden="false" customHeight="true" outlineLevel="0" collapsed="false">
      <c r="A9" s="13" t="s">
        <v>20</v>
      </c>
      <c r="B9" s="14" t="n">
        <f aca="false">SUM(B11:B22)</f>
        <v>2508</v>
      </c>
      <c r="C9" s="14" t="n">
        <f aca="false">SUM(C11:C22)</f>
        <v>3143</v>
      </c>
      <c r="D9" s="15" t="n">
        <v>2.30566534914361</v>
      </c>
      <c r="E9" s="14" t="n">
        <f aca="false">SUM(E11:E22)</f>
        <v>6654</v>
      </c>
      <c r="F9" s="14" t="n">
        <f aca="false">SUM(F11:F22)</f>
        <v>8139</v>
      </c>
      <c r="G9" s="14" t="n">
        <f aca="false">SUM(G11:G22)</f>
        <v>2121</v>
      </c>
      <c r="H9" s="14" t="n">
        <f aca="false">SUM(H11:H22)</f>
        <v>2683</v>
      </c>
      <c r="I9" s="14" t="n">
        <f aca="false">SUM(I11:I22)</f>
        <v>1921</v>
      </c>
      <c r="J9" s="14" t="n">
        <f aca="false">SUM(J11:J22)</f>
        <v>2455</v>
      </c>
      <c r="K9" s="14" t="n">
        <f aca="false">SUM(K11:K22)</f>
        <v>89</v>
      </c>
      <c r="L9" s="14" t="n">
        <f aca="false">SUM(L11:L22)</f>
        <v>153</v>
      </c>
      <c r="M9" s="14" t="n">
        <f aca="false">SUM(M11:M22)</f>
        <v>581</v>
      </c>
      <c r="N9" s="14" t="n">
        <f aca="false">SUM(N11:N22)</f>
        <v>585</v>
      </c>
      <c r="O9" s="14" t="n">
        <f aca="false">SUM(O11:O22)</f>
        <v>1927</v>
      </c>
      <c r="P9" s="14" t="n">
        <f aca="false">SUM(P11:P22)</f>
        <v>2248</v>
      </c>
      <c r="Q9" s="14" t="n">
        <f aca="false">SUM(Q11:Q22)</f>
        <v>0</v>
      </c>
      <c r="R9" s="14" t="n">
        <f aca="false">SUM(R11:R22)</f>
        <v>0</v>
      </c>
      <c r="S9" s="14" t="n">
        <f aca="false">SUM(S11:S22)</f>
        <v>15</v>
      </c>
      <c r="T9" s="14" t="n">
        <f aca="false">SUM(T11:T22)</f>
        <v>15</v>
      </c>
      <c r="U9" s="14" t="n">
        <f aca="false">SUM(U11:U22)</f>
        <v>0</v>
      </c>
      <c r="V9" s="14" t="n">
        <f aca="false">SUM(V11:V22)</f>
        <v>0</v>
      </c>
    </row>
    <row r="10" customFormat="false" ht="11.25" hidden="false" customHeight="false" outlineLevel="0" collapsed="false">
      <c r="A10" s="16"/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8" hidden="false" customHeight="true" outlineLevel="0" collapsed="false">
      <c r="A11" s="9" t="s">
        <v>21</v>
      </c>
      <c r="B11" s="20" t="n">
        <v>216</v>
      </c>
      <c r="C11" s="20" t="n">
        <v>270</v>
      </c>
      <c r="D11" s="21" t="n">
        <v>2.3805955015562</v>
      </c>
      <c r="E11" s="20" t="n">
        <f aca="false">G11+I11+K11+M11+O11+Q11+S11+U11</f>
        <v>582</v>
      </c>
      <c r="F11" s="20" t="n">
        <f aca="false">H11+J11+L11+N11+P11+R11+T11+V11</f>
        <v>716</v>
      </c>
      <c r="G11" s="20" t="n">
        <v>187</v>
      </c>
      <c r="H11" s="20" t="n">
        <v>236</v>
      </c>
      <c r="I11" s="20" t="n">
        <v>167</v>
      </c>
      <c r="J11" s="20" t="n">
        <v>213</v>
      </c>
      <c r="K11" s="20" t="n">
        <v>8</v>
      </c>
      <c r="L11" s="20" t="n">
        <v>14</v>
      </c>
      <c r="M11" s="20" t="n">
        <v>50</v>
      </c>
      <c r="N11" s="20" t="n">
        <v>50</v>
      </c>
      <c r="O11" s="20" t="n">
        <v>168</v>
      </c>
      <c r="P11" s="20" t="n">
        <v>201</v>
      </c>
      <c r="Q11" s="20" t="n">
        <v>0</v>
      </c>
      <c r="R11" s="20" t="n">
        <v>0</v>
      </c>
      <c r="S11" s="20" t="n">
        <v>2</v>
      </c>
      <c r="T11" s="20" t="n">
        <v>2</v>
      </c>
      <c r="U11" s="20" t="n">
        <v>0</v>
      </c>
      <c r="V11" s="20" t="n">
        <v>0</v>
      </c>
      <c r="W11" s="22"/>
      <c r="X11" s="22"/>
      <c r="Y11" s="22"/>
      <c r="Z11" s="22"/>
      <c r="AA11" s="22"/>
    </row>
    <row r="12" customFormat="false" ht="18" hidden="false" customHeight="true" outlineLevel="0" collapsed="false">
      <c r="A12" s="9" t="s">
        <v>22</v>
      </c>
      <c r="B12" s="20" t="n">
        <v>215</v>
      </c>
      <c r="C12" s="20" t="n">
        <v>271</v>
      </c>
      <c r="D12" s="21" t="n">
        <v>2.38768623512101</v>
      </c>
      <c r="E12" s="20" t="n">
        <f aca="false">G12+I12+K12+M12+O12+Q12+S12+U12</f>
        <v>570</v>
      </c>
      <c r="F12" s="20" t="n">
        <f aca="false">H12+J12+L12+N12+P12+R12+T12+V12</f>
        <v>697</v>
      </c>
      <c r="G12" s="20" t="n">
        <v>177</v>
      </c>
      <c r="H12" s="20" t="n">
        <v>227</v>
      </c>
      <c r="I12" s="20" t="n">
        <v>165</v>
      </c>
      <c r="J12" s="20" t="n">
        <v>212</v>
      </c>
      <c r="K12" s="20" t="n">
        <v>9</v>
      </c>
      <c r="L12" s="20" t="n">
        <v>15</v>
      </c>
      <c r="M12" s="20" t="n">
        <v>51</v>
      </c>
      <c r="N12" s="20" t="n">
        <v>51</v>
      </c>
      <c r="O12" s="20" t="n">
        <v>166</v>
      </c>
      <c r="P12" s="20" t="n">
        <v>190</v>
      </c>
      <c r="Q12" s="20" t="n">
        <v>0</v>
      </c>
      <c r="R12" s="20" t="n">
        <v>0</v>
      </c>
      <c r="S12" s="20" t="n">
        <v>2</v>
      </c>
      <c r="T12" s="20" t="n">
        <v>2</v>
      </c>
      <c r="U12" s="20" t="n">
        <v>0</v>
      </c>
      <c r="V12" s="20" t="n">
        <v>0</v>
      </c>
      <c r="W12" s="22"/>
      <c r="X12" s="22"/>
      <c r="Y12" s="22"/>
      <c r="Z12" s="22"/>
      <c r="AA12" s="22"/>
    </row>
    <row r="13" customFormat="false" ht="18" hidden="false" customHeight="true" outlineLevel="0" collapsed="false">
      <c r="A13" s="23" t="s">
        <v>23</v>
      </c>
      <c r="B13" s="20" t="n">
        <v>213</v>
      </c>
      <c r="C13" s="20" t="n">
        <v>271</v>
      </c>
      <c r="D13" s="21" t="n">
        <v>2.38756001938241</v>
      </c>
      <c r="E13" s="20" t="n">
        <f aca="false">G13+I13+K13+M13+O13+Q13+S13+U13</f>
        <v>562</v>
      </c>
      <c r="F13" s="20" t="n">
        <f aca="false">H13+J13+L13+N13+P13+R13+T13+V13</f>
        <v>700</v>
      </c>
      <c r="G13" s="20" t="n">
        <v>177</v>
      </c>
      <c r="H13" s="20" t="n">
        <v>228</v>
      </c>
      <c r="I13" s="20" t="n">
        <v>162</v>
      </c>
      <c r="J13" s="20" t="n">
        <v>212</v>
      </c>
      <c r="K13" s="20" t="n">
        <v>9</v>
      </c>
      <c r="L13" s="20" t="n">
        <v>15</v>
      </c>
      <c r="M13" s="20" t="n">
        <v>50</v>
      </c>
      <c r="N13" s="20" t="n">
        <v>50</v>
      </c>
      <c r="O13" s="20" t="n">
        <v>162</v>
      </c>
      <c r="P13" s="20" t="n">
        <v>193</v>
      </c>
      <c r="Q13" s="20" t="n">
        <v>0</v>
      </c>
      <c r="R13" s="20" t="n">
        <v>0</v>
      </c>
      <c r="S13" s="20" t="n">
        <v>2</v>
      </c>
      <c r="T13" s="20" t="n">
        <v>2</v>
      </c>
      <c r="U13" s="20" t="n">
        <v>0</v>
      </c>
      <c r="V13" s="20" t="n">
        <v>0</v>
      </c>
      <c r="W13" s="22"/>
      <c r="X13" s="22"/>
      <c r="Y13" s="22"/>
      <c r="Z13" s="22"/>
      <c r="AA13" s="22"/>
    </row>
    <row r="14" customFormat="false" ht="18" hidden="false" customHeight="true" outlineLevel="0" collapsed="false">
      <c r="A14" s="23" t="s">
        <v>24</v>
      </c>
      <c r="B14" s="20" t="n">
        <v>212</v>
      </c>
      <c r="C14" s="20" t="n">
        <v>267</v>
      </c>
      <c r="D14" s="21" t="n">
        <v>2.35171842795991</v>
      </c>
      <c r="E14" s="20" t="n">
        <f aca="false">G14+I14+K14+M14+O14+Q14+S14+U14</f>
        <v>565</v>
      </c>
      <c r="F14" s="20" t="n">
        <f aca="false">H14+J14+L14+N14+P14+R14+T14+V14</f>
        <v>695</v>
      </c>
      <c r="G14" s="20" t="n">
        <v>176</v>
      </c>
      <c r="H14" s="20" t="n">
        <v>225</v>
      </c>
      <c r="I14" s="20" t="n">
        <v>165</v>
      </c>
      <c r="J14" s="20" t="n">
        <v>212</v>
      </c>
      <c r="K14" s="20" t="n">
        <v>8</v>
      </c>
      <c r="L14" s="20" t="n">
        <v>13</v>
      </c>
      <c r="M14" s="20" t="n">
        <v>51</v>
      </c>
      <c r="N14" s="20" t="n">
        <v>51</v>
      </c>
      <c r="O14" s="20" t="n">
        <v>163</v>
      </c>
      <c r="P14" s="20" t="n">
        <v>192</v>
      </c>
      <c r="Q14" s="20" t="n">
        <v>0</v>
      </c>
      <c r="R14" s="20" t="n">
        <v>0</v>
      </c>
      <c r="S14" s="20" t="n">
        <v>2</v>
      </c>
      <c r="T14" s="20" t="n">
        <v>2</v>
      </c>
      <c r="U14" s="20" t="n">
        <v>0</v>
      </c>
      <c r="V14" s="20" t="n">
        <v>0</v>
      </c>
      <c r="W14" s="22"/>
      <c r="X14" s="22"/>
      <c r="Y14" s="22"/>
      <c r="Z14" s="22"/>
      <c r="AA14" s="22"/>
    </row>
    <row r="15" customFormat="false" ht="18" hidden="false" customHeight="true" outlineLevel="0" collapsed="false">
      <c r="A15" s="23" t="s">
        <v>25</v>
      </c>
      <c r="B15" s="20" t="n">
        <v>206</v>
      </c>
      <c r="C15" s="20" t="n">
        <v>260</v>
      </c>
      <c r="D15" s="21" t="n">
        <v>2.28901449122251</v>
      </c>
      <c r="E15" s="20" t="n">
        <f aca="false">G15+I15+K15+M15+O15+Q15+S15+U15</f>
        <v>550</v>
      </c>
      <c r="F15" s="20" t="n">
        <f aca="false">H15+J15+L15+N15+P15+R15+T15+V15</f>
        <v>676</v>
      </c>
      <c r="G15" s="20" t="n">
        <v>171</v>
      </c>
      <c r="H15" s="20" t="n">
        <v>219</v>
      </c>
      <c r="I15" s="20" t="n">
        <v>158</v>
      </c>
      <c r="J15" s="20" t="n">
        <v>204</v>
      </c>
      <c r="K15" s="20" t="n">
        <v>7</v>
      </c>
      <c r="L15" s="20" t="n">
        <v>12</v>
      </c>
      <c r="M15" s="20" t="n">
        <v>48</v>
      </c>
      <c r="N15" s="20" t="n">
        <v>48</v>
      </c>
      <c r="O15" s="20" t="n">
        <v>165</v>
      </c>
      <c r="P15" s="20" t="n">
        <v>192</v>
      </c>
      <c r="Q15" s="20" t="n">
        <v>0</v>
      </c>
      <c r="R15" s="20" t="n">
        <v>0</v>
      </c>
      <c r="S15" s="20" t="n">
        <v>1</v>
      </c>
      <c r="T15" s="20" t="n">
        <v>1</v>
      </c>
      <c r="U15" s="20" t="n">
        <v>0</v>
      </c>
      <c r="V15" s="20" t="n">
        <v>0</v>
      </c>
      <c r="W15" s="22"/>
      <c r="X15" s="22"/>
      <c r="Y15" s="22"/>
      <c r="Z15" s="22"/>
      <c r="AA15" s="22"/>
    </row>
    <row r="16" customFormat="false" ht="18" hidden="false" customHeight="true" outlineLevel="0" collapsed="false">
      <c r="A16" s="23" t="s">
        <v>26</v>
      </c>
      <c r="B16" s="20" t="n">
        <v>207</v>
      </c>
      <c r="C16" s="20" t="n">
        <v>261</v>
      </c>
      <c r="D16" s="21" t="n">
        <v>2.29826353421859</v>
      </c>
      <c r="E16" s="20" t="n">
        <f aca="false">G16+I16+K16+M16+O16+Q16+S16+U16</f>
        <v>546</v>
      </c>
      <c r="F16" s="20" t="n">
        <f aca="false">H16+J16+L16+N16+P16+R16+T16+V16</f>
        <v>675</v>
      </c>
      <c r="G16" s="20" t="n">
        <v>171</v>
      </c>
      <c r="H16" s="20" t="n">
        <v>220</v>
      </c>
      <c r="I16" s="20" t="n">
        <v>160</v>
      </c>
      <c r="J16" s="20" t="n">
        <v>206</v>
      </c>
      <c r="K16" s="20" t="n">
        <v>7</v>
      </c>
      <c r="L16" s="20" t="n">
        <v>12</v>
      </c>
      <c r="M16" s="20" t="n">
        <v>49</v>
      </c>
      <c r="N16" s="20" t="n">
        <v>49</v>
      </c>
      <c r="O16" s="20" t="n">
        <v>158</v>
      </c>
      <c r="P16" s="20" t="n">
        <v>187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0</v>
      </c>
      <c r="V16" s="20" t="n">
        <v>0</v>
      </c>
      <c r="W16" s="22"/>
      <c r="X16" s="22"/>
      <c r="Y16" s="22"/>
      <c r="Z16" s="22"/>
      <c r="AA16" s="22"/>
    </row>
    <row r="17" customFormat="false" ht="18" hidden="false" customHeight="true" outlineLevel="0" collapsed="false">
      <c r="A17" s="23" t="s">
        <v>27</v>
      </c>
      <c r="B17" s="20" t="n">
        <v>209</v>
      </c>
      <c r="C17" s="20" t="n">
        <v>265</v>
      </c>
      <c r="D17" s="21" t="n">
        <v>2.33272594431387</v>
      </c>
      <c r="E17" s="20" t="n">
        <f aca="false">G17+I17+K17+M17+O17+Q17+S17+U17</f>
        <v>554</v>
      </c>
      <c r="F17" s="20" t="n">
        <f aca="false">H17+J17+L17+N17+P17+R17+T17+V17</f>
        <v>679</v>
      </c>
      <c r="G17" s="20" t="n">
        <v>179</v>
      </c>
      <c r="H17" s="20" t="n">
        <v>227</v>
      </c>
      <c r="I17" s="20" t="n">
        <v>159</v>
      </c>
      <c r="J17" s="20" t="n">
        <v>205</v>
      </c>
      <c r="K17" s="20" t="n">
        <v>8</v>
      </c>
      <c r="L17" s="20" t="n">
        <v>13</v>
      </c>
      <c r="M17" s="20" t="n">
        <v>48</v>
      </c>
      <c r="N17" s="20" t="n">
        <v>48</v>
      </c>
      <c r="O17" s="20" t="n">
        <v>159</v>
      </c>
      <c r="P17" s="20" t="n">
        <v>185</v>
      </c>
      <c r="Q17" s="20" t="n">
        <v>0</v>
      </c>
      <c r="R17" s="20" t="n">
        <v>0</v>
      </c>
      <c r="S17" s="20" t="n">
        <v>1</v>
      </c>
      <c r="T17" s="20" t="n">
        <v>1</v>
      </c>
      <c r="U17" s="20" t="n">
        <v>0</v>
      </c>
      <c r="V17" s="20" t="n">
        <v>0</v>
      </c>
      <c r="W17" s="22"/>
      <c r="X17" s="22"/>
      <c r="Y17" s="22"/>
      <c r="Z17" s="22"/>
      <c r="AA17" s="22"/>
    </row>
    <row r="18" customFormat="false" ht="18" hidden="false" customHeight="true" outlineLevel="0" collapsed="false">
      <c r="A18" s="23" t="s">
        <v>28</v>
      </c>
      <c r="B18" s="20" t="n">
        <v>205</v>
      </c>
      <c r="C18" s="20" t="n">
        <v>260</v>
      </c>
      <c r="D18" s="21" t="n">
        <v>2.2863976924971</v>
      </c>
      <c r="E18" s="20" t="n">
        <f aca="false">G18+I18+K18+M18+O18+Q18+S18+U18</f>
        <v>541</v>
      </c>
      <c r="F18" s="20" t="n">
        <f aca="false">H18+J18+L18+N18+P18+R18+T18+V18</f>
        <v>665</v>
      </c>
      <c r="G18" s="20" t="n">
        <v>178</v>
      </c>
      <c r="H18" s="20" t="n">
        <v>226</v>
      </c>
      <c r="I18" s="20" t="n">
        <v>155</v>
      </c>
      <c r="J18" s="20" t="n">
        <v>201</v>
      </c>
      <c r="K18" s="20" t="n">
        <v>8</v>
      </c>
      <c r="L18" s="20" t="n">
        <v>13</v>
      </c>
      <c r="M18" s="20" t="n">
        <v>46</v>
      </c>
      <c r="N18" s="20" t="n">
        <v>46</v>
      </c>
      <c r="O18" s="20" t="n">
        <v>153</v>
      </c>
      <c r="P18" s="20" t="n">
        <v>178</v>
      </c>
      <c r="Q18" s="20" t="n">
        <v>0</v>
      </c>
      <c r="R18" s="20" t="n">
        <v>0</v>
      </c>
      <c r="S18" s="20" t="n">
        <v>1</v>
      </c>
      <c r="T18" s="20" t="n">
        <v>1</v>
      </c>
      <c r="U18" s="20" t="n">
        <v>0</v>
      </c>
      <c r="V18" s="20" t="n">
        <v>0</v>
      </c>
      <c r="W18" s="22"/>
      <c r="X18" s="22"/>
      <c r="Y18" s="22"/>
      <c r="Z18" s="22"/>
      <c r="AA18" s="22"/>
    </row>
    <row r="19" customFormat="false" ht="18" hidden="false" customHeight="true" outlineLevel="0" collapsed="false">
      <c r="A19" s="23" t="s">
        <v>29</v>
      </c>
      <c r="B19" s="20" t="n">
        <v>207</v>
      </c>
      <c r="C19" s="20" t="n">
        <v>259</v>
      </c>
      <c r="D19" s="21" t="n">
        <v>2.27762388427208</v>
      </c>
      <c r="E19" s="20" t="n">
        <f aca="false">G19+I19+K19+M19+O19+Q19+S19+U19</f>
        <v>551</v>
      </c>
      <c r="F19" s="20" t="n">
        <f aca="false">H19+J19+L19+N19+P19+R19+T19+V19</f>
        <v>673</v>
      </c>
      <c r="G19" s="20" t="n">
        <v>177</v>
      </c>
      <c r="H19" s="20" t="n">
        <v>223</v>
      </c>
      <c r="I19" s="20" t="n">
        <v>157</v>
      </c>
      <c r="J19" s="20" t="n">
        <v>201</v>
      </c>
      <c r="K19" s="20" t="n">
        <v>7</v>
      </c>
      <c r="L19" s="20" t="n">
        <v>12</v>
      </c>
      <c r="M19" s="20" t="n">
        <v>48</v>
      </c>
      <c r="N19" s="20" t="n">
        <v>49</v>
      </c>
      <c r="O19" s="20" t="n">
        <v>161</v>
      </c>
      <c r="P19" s="20" t="n">
        <v>187</v>
      </c>
      <c r="Q19" s="20" t="n">
        <v>0</v>
      </c>
      <c r="R19" s="20" t="n">
        <v>0</v>
      </c>
      <c r="S19" s="20" t="n">
        <v>1</v>
      </c>
      <c r="T19" s="20" t="n">
        <v>1</v>
      </c>
      <c r="U19" s="20" t="n">
        <v>0</v>
      </c>
      <c r="V19" s="20" t="n">
        <v>0</v>
      </c>
      <c r="W19" s="22"/>
      <c r="X19" s="22"/>
      <c r="Y19" s="22"/>
      <c r="Z19" s="22"/>
      <c r="AA19" s="22"/>
    </row>
    <row r="20" customFormat="false" ht="18" hidden="false" customHeight="true" outlineLevel="0" collapsed="false">
      <c r="A20" s="9" t="s">
        <v>30</v>
      </c>
      <c r="B20" s="20" t="n">
        <v>208</v>
      </c>
      <c r="C20" s="20" t="n">
        <v>255</v>
      </c>
      <c r="D20" s="21" t="n">
        <v>2.24225104418554</v>
      </c>
      <c r="E20" s="20" t="n">
        <f aca="false">G20+I20+K20+M20+O20+Q20+S20+U20</f>
        <v>548</v>
      </c>
      <c r="F20" s="20" t="n">
        <f aca="false">H20+J20+L20+N20+P20+R20+T20+V20</f>
        <v>661</v>
      </c>
      <c r="G20" s="20" t="n">
        <v>177</v>
      </c>
      <c r="H20" s="20" t="n">
        <v>219</v>
      </c>
      <c r="I20" s="20" t="n">
        <v>159</v>
      </c>
      <c r="J20" s="20" t="n">
        <v>199</v>
      </c>
      <c r="K20" s="20" t="n">
        <v>6</v>
      </c>
      <c r="L20" s="20" t="n">
        <v>11</v>
      </c>
      <c r="M20" s="20" t="n">
        <v>48</v>
      </c>
      <c r="N20" s="20" t="n">
        <v>49</v>
      </c>
      <c r="O20" s="20" t="n">
        <v>157</v>
      </c>
      <c r="P20" s="20" t="n">
        <v>182</v>
      </c>
      <c r="Q20" s="20" t="n">
        <v>0</v>
      </c>
      <c r="R20" s="20" t="n">
        <v>0</v>
      </c>
      <c r="S20" s="20" t="n">
        <v>1</v>
      </c>
      <c r="T20" s="20" t="n">
        <v>1</v>
      </c>
      <c r="U20" s="20" t="n">
        <v>0</v>
      </c>
      <c r="V20" s="20" t="n">
        <v>0</v>
      </c>
      <c r="W20" s="22"/>
      <c r="X20" s="22"/>
      <c r="Y20" s="22"/>
      <c r="Z20" s="22"/>
      <c r="AA20" s="22"/>
    </row>
    <row r="21" customFormat="false" ht="18" hidden="false" customHeight="true" outlineLevel="0" collapsed="false">
      <c r="A21" s="23" t="s">
        <v>31</v>
      </c>
      <c r="B21" s="20" t="n">
        <v>205</v>
      </c>
      <c r="C21" s="20" t="n">
        <v>252</v>
      </c>
      <c r="D21" s="21" t="n">
        <v>2.21594956076714</v>
      </c>
      <c r="E21" s="20" t="n">
        <f aca="false">G21+I21+K21+M21+O21+Q21+S21+U21</f>
        <v>542</v>
      </c>
      <c r="F21" s="20" t="n">
        <f aca="false">H21+J21+L21+N21+P21+R21+T21+V21</f>
        <v>650</v>
      </c>
      <c r="G21" s="20" t="n">
        <v>175</v>
      </c>
      <c r="H21" s="20" t="n">
        <v>215</v>
      </c>
      <c r="I21" s="20" t="n">
        <v>157</v>
      </c>
      <c r="J21" s="20" t="n">
        <v>195</v>
      </c>
      <c r="K21" s="20" t="n">
        <v>6</v>
      </c>
      <c r="L21" s="20" t="n">
        <v>11</v>
      </c>
      <c r="M21" s="20" t="n">
        <v>46</v>
      </c>
      <c r="N21" s="20" t="n">
        <v>47</v>
      </c>
      <c r="O21" s="20" t="n">
        <v>157</v>
      </c>
      <c r="P21" s="20" t="n">
        <v>181</v>
      </c>
      <c r="Q21" s="20" t="n">
        <v>0</v>
      </c>
      <c r="R21" s="20" t="n">
        <v>0</v>
      </c>
      <c r="S21" s="20" t="n">
        <v>1</v>
      </c>
      <c r="T21" s="20" t="n">
        <v>1</v>
      </c>
      <c r="U21" s="20" t="n">
        <v>0</v>
      </c>
      <c r="V21" s="20" t="n">
        <v>0</v>
      </c>
      <c r="W21" s="22"/>
      <c r="X21" s="22"/>
      <c r="Y21" s="22"/>
      <c r="Z21" s="22"/>
      <c r="AA21" s="22"/>
    </row>
    <row r="22" customFormat="false" ht="18" hidden="false" customHeight="true" outlineLevel="0" collapsed="false">
      <c r="A22" s="24" t="s">
        <v>32</v>
      </c>
      <c r="B22" s="25" t="n">
        <v>205</v>
      </c>
      <c r="C22" s="25" t="n">
        <v>252</v>
      </c>
      <c r="D22" s="26" t="n">
        <v>2.21868094135463</v>
      </c>
      <c r="E22" s="25" t="n">
        <f aca="false">G22+I22+K22+M22+O22+Q22+S22+U22</f>
        <v>543</v>
      </c>
      <c r="F22" s="25" t="n">
        <f aca="false">H22+J22+L22+N22+P22+R22+T22+V22</f>
        <v>652</v>
      </c>
      <c r="G22" s="25" t="n">
        <v>176</v>
      </c>
      <c r="H22" s="25" t="n">
        <v>218</v>
      </c>
      <c r="I22" s="25" t="n">
        <v>157</v>
      </c>
      <c r="J22" s="25" t="n">
        <v>195</v>
      </c>
      <c r="K22" s="25" t="n">
        <v>6</v>
      </c>
      <c r="L22" s="25" t="n">
        <v>12</v>
      </c>
      <c r="M22" s="25" t="n">
        <v>46</v>
      </c>
      <c r="N22" s="25" t="n">
        <v>47</v>
      </c>
      <c r="O22" s="25" t="n">
        <v>158</v>
      </c>
      <c r="P22" s="25" t="n">
        <v>18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2"/>
      <c r="X22" s="22"/>
      <c r="Y22" s="22"/>
      <c r="Z22" s="22"/>
      <c r="AA22" s="22"/>
    </row>
    <row r="23" customFormat="false" ht="18" hidden="false" customHeight="true" outlineLevel="0" collapsed="false">
      <c r="B23" s="27" t="s">
        <v>33</v>
      </c>
      <c r="D23" s="22"/>
      <c r="E23" s="22"/>
      <c r="F23" s="22"/>
      <c r="G23" s="22"/>
      <c r="H23" s="22"/>
      <c r="I23" s="22"/>
      <c r="J23" s="22"/>
      <c r="K23" s="22"/>
      <c r="L23" s="22"/>
      <c r="M23" s="27" t="s">
        <v>33</v>
      </c>
      <c r="O23" s="22"/>
      <c r="P23" s="22"/>
      <c r="Q23" s="22"/>
      <c r="R23" s="22"/>
      <c r="S23" s="22"/>
      <c r="T23" s="22"/>
    </row>
    <row r="24" customFormat="false" ht="18" hidden="false" customHeight="true" outlineLevel="0" collapsed="false">
      <c r="B24" s="28" t="s">
        <v>34</v>
      </c>
      <c r="C24" s="28"/>
      <c r="D24" s="28"/>
      <c r="E24" s="28"/>
      <c r="F24" s="28"/>
      <c r="G24" s="28"/>
      <c r="H24" s="29"/>
      <c r="I24" s="29"/>
      <c r="J24" s="29"/>
      <c r="K24" s="29"/>
      <c r="L24" s="29"/>
      <c r="M24" s="22"/>
      <c r="N24" s="22"/>
      <c r="O24" s="30"/>
      <c r="P24" s="30"/>
      <c r="Q24" s="30"/>
      <c r="R24" s="30"/>
      <c r="S24" s="30"/>
      <c r="T24" s="30"/>
      <c r="U24" s="30"/>
      <c r="V24" s="30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</sheetData>
  <mergeCells count="16">
    <mergeCell ref="B1:L1"/>
    <mergeCell ref="M1:V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5" min="5" style="0" width="10.99"/>
    <col collapsed="false" customWidth="true" hidden="false" outlineLevel="0" max="6" min="6" style="0" width="16.82"/>
  </cols>
  <sheetData>
    <row r="2" customFormat="false" ht="12" hidden="false" customHeight="false" outlineLevel="0" collapsed="false">
      <c r="A2" s="31"/>
      <c r="B2" s="32" t="s">
        <v>17</v>
      </c>
      <c r="C2" s="32" t="s">
        <v>35</v>
      </c>
      <c r="D2" s="32" t="s">
        <v>36</v>
      </c>
      <c r="E2" s="32" t="s">
        <v>37</v>
      </c>
      <c r="F2" s="32" t="s">
        <v>38</v>
      </c>
      <c r="G2" s="33" t="s">
        <v>7</v>
      </c>
    </row>
    <row r="3" customFormat="false" ht="12" hidden="false" customHeight="false" outlineLevel="0" collapsed="false">
      <c r="A3" s="31" t="s">
        <v>39</v>
      </c>
      <c r="B3" s="34" t="n">
        <v>44101</v>
      </c>
      <c r="C3" s="34" t="n">
        <v>55587</v>
      </c>
      <c r="D3" s="34" t="n">
        <v>57830</v>
      </c>
      <c r="E3" s="34" t="n">
        <f aca="false">C3+D3</f>
        <v>113417</v>
      </c>
      <c r="F3" s="35" t="n">
        <v>270</v>
      </c>
      <c r="G3" s="36" t="n">
        <f aca="false">F3/E3*100*10</f>
        <v>2.3805955015562</v>
      </c>
    </row>
    <row r="4" customFormat="false" ht="12" hidden="false" customHeight="false" outlineLevel="0" collapsed="false">
      <c r="A4" s="31" t="s">
        <v>40</v>
      </c>
      <c r="B4" s="34" t="n">
        <v>44196</v>
      </c>
      <c r="C4" s="34" t="n">
        <v>55642</v>
      </c>
      <c r="D4" s="34" t="n">
        <v>57857</v>
      </c>
      <c r="E4" s="34" t="n">
        <f aca="false">C4+D4</f>
        <v>113499</v>
      </c>
      <c r="F4" s="35" t="n">
        <v>271</v>
      </c>
      <c r="G4" s="36" t="n">
        <f aca="false">F4/E4*100*10</f>
        <v>2.38768623512101</v>
      </c>
    </row>
    <row r="5" customFormat="false" ht="12" hidden="false" customHeight="false" outlineLevel="0" collapsed="false">
      <c r="A5" s="31" t="s">
        <v>41</v>
      </c>
      <c r="B5" s="34" t="n">
        <v>44224</v>
      </c>
      <c r="C5" s="34" t="n">
        <v>55625</v>
      </c>
      <c r="D5" s="34" t="n">
        <v>57880</v>
      </c>
      <c r="E5" s="34" t="n">
        <f aca="false">C5+D5</f>
        <v>113505</v>
      </c>
      <c r="F5" s="35" t="n">
        <v>271</v>
      </c>
      <c r="G5" s="36" t="n">
        <f aca="false">F5/E5*100*10</f>
        <v>2.38756001938241</v>
      </c>
    </row>
    <row r="6" customFormat="false" ht="12" hidden="false" customHeight="false" outlineLevel="0" collapsed="false">
      <c r="A6" s="31" t="s">
        <v>42</v>
      </c>
      <c r="B6" s="34" t="n">
        <v>44285</v>
      </c>
      <c r="C6" s="34" t="n">
        <v>55640</v>
      </c>
      <c r="D6" s="34" t="n">
        <v>57894</v>
      </c>
      <c r="E6" s="34" t="n">
        <f aca="false">C6+D6</f>
        <v>113534</v>
      </c>
      <c r="F6" s="35" t="n">
        <v>267</v>
      </c>
      <c r="G6" s="36" t="n">
        <f aca="false">F6/E6*100*10</f>
        <v>2.35171842795991</v>
      </c>
    </row>
    <row r="7" customFormat="false" ht="12" hidden="false" customHeight="false" outlineLevel="0" collapsed="false">
      <c r="A7" s="31" t="s">
        <v>43</v>
      </c>
      <c r="B7" s="34" t="n">
        <v>44330</v>
      </c>
      <c r="C7" s="34" t="n">
        <v>55690</v>
      </c>
      <c r="D7" s="34" t="n">
        <v>57896</v>
      </c>
      <c r="E7" s="34" t="n">
        <f aca="false">C7+D7</f>
        <v>113586</v>
      </c>
      <c r="F7" s="35" t="n">
        <v>260</v>
      </c>
      <c r="G7" s="36" t="n">
        <f aca="false">F7/E7*100*10</f>
        <v>2.28901449122251</v>
      </c>
    </row>
    <row r="8" customFormat="false" ht="12" hidden="false" customHeight="false" outlineLevel="0" collapsed="false">
      <c r="A8" s="31" t="s">
        <v>44</v>
      </c>
      <c r="B8" s="34" t="n">
        <v>44378</v>
      </c>
      <c r="C8" s="34" t="n">
        <v>55665</v>
      </c>
      <c r="D8" s="34" t="n">
        <v>57899</v>
      </c>
      <c r="E8" s="34" t="n">
        <f aca="false">C8+D8</f>
        <v>113564</v>
      </c>
      <c r="F8" s="35" t="n">
        <v>261</v>
      </c>
      <c r="G8" s="36" t="n">
        <f aca="false">F8/E8*100*10</f>
        <v>2.29826353421859</v>
      </c>
    </row>
    <row r="9" customFormat="false" ht="12" hidden="false" customHeight="false" outlineLevel="0" collapsed="false">
      <c r="A9" s="31" t="s">
        <v>45</v>
      </c>
      <c r="B9" s="34" t="n">
        <v>44436</v>
      </c>
      <c r="C9" s="34" t="n">
        <v>55671</v>
      </c>
      <c r="D9" s="34" t="n">
        <v>57930</v>
      </c>
      <c r="E9" s="34" t="n">
        <f aca="false">C9+D9</f>
        <v>113601</v>
      </c>
      <c r="F9" s="35" t="n">
        <v>265</v>
      </c>
      <c r="G9" s="36" t="n">
        <f aca="false">F9/E9*100*10</f>
        <v>2.33272594431387</v>
      </c>
    </row>
    <row r="10" customFormat="false" ht="12" hidden="false" customHeight="false" outlineLevel="0" collapsed="false">
      <c r="A10" s="31" t="s">
        <v>46</v>
      </c>
      <c r="B10" s="34" t="n">
        <v>44560</v>
      </c>
      <c r="C10" s="34" t="n">
        <v>55723</v>
      </c>
      <c r="D10" s="34" t="n">
        <v>57993</v>
      </c>
      <c r="E10" s="34" t="n">
        <f aca="false">C10+D10</f>
        <v>113716</v>
      </c>
      <c r="F10" s="35" t="n">
        <v>260</v>
      </c>
      <c r="G10" s="36" t="n">
        <f aca="false">F10/E10*100*10</f>
        <v>2.2863976924971</v>
      </c>
    </row>
    <row r="11" customFormat="false" ht="12" hidden="false" customHeight="false" outlineLevel="0" collapsed="false">
      <c r="A11" s="31" t="s">
        <v>47</v>
      </c>
      <c r="B11" s="34" t="n">
        <v>44601</v>
      </c>
      <c r="C11" s="34" t="n">
        <v>55738</v>
      </c>
      <c r="D11" s="34" t="n">
        <v>57977</v>
      </c>
      <c r="E11" s="34" t="n">
        <f aca="false">C11+D11</f>
        <v>113715</v>
      </c>
      <c r="F11" s="35" t="n">
        <v>259</v>
      </c>
      <c r="G11" s="36" t="n">
        <f aca="false">F11/E11*100*10</f>
        <v>2.27762388427208</v>
      </c>
    </row>
    <row r="12" customFormat="false" ht="12" hidden="false" customHeight="false" outlineLevel="0" collapsed="false">
      <c r="A12" s="31" t="s">
        <v>48</v>
      </c>
      <c r="B12" s="34" t="n">
        <v>44665</v>
      </c>
      <c r="C12" s="34" t="n">
        <v>55750</v>
      </c>
      <c r="D12" s="34" t="n">
        <v>57975</v>
      </c>
      <c r="E12" s="34" t="n">
        <f aca="false">C12+D12</f>
        <v>113725</v>
      </c>
      <c r="F12" s="35" t="n">
        <v>255</v>
      </c>
      <c r="G12" s="36" t="n">
        <f aca="false">F12/E12*100*10</f>
        <v>2.24225104418554</v>
      </c>
    </row>
    <row r="13" customFormat="false" ht="12" hidden="false" customHeight="false" outlineLevel="0" collapsed="false">
      <c r="A13" s="31" t="s">
        <v>49</v>
      </c>
      <c r="B13" s="37" t="n">
        <v>44675</v>
      </c>
      <c r="C13" s="37" t="n">
        <v>55756</v>
      </c>
      <c r="D13" s="37" t="n">
        <v>57965</v>
      </c>
      <c r="E13" s="37" t="n">
        <f aca="false">C13+D13</f>
        <v>113721</v>
      </c>
      <c r="F13" s="35" t="n">
        <v>252</v>
      </c>
      <c r="G13" s="36" t="n">
        <f aca="false">F13/E13*100*10</f>
        <v>2.21594956076714</v>
      </c>
    </row>
    <row r="14" customFormat="false" ht="12" hidden="false" customHeight="false" outlineLevel="0" collapsed="false">
      <c r="A14" s="31" t="s">
        <v>50</v>
      </c>
      <c r="B14" s="37" t="n">
        <v>44733</v>
      </c>
      <c r="C14" s="37" t="n">
        <v>55689</v>
      </c>
      <c r="D14" s="37" t="n">
        <v>57892</v>
      </c>
      <c r="E14" s="37" t="n">
        <f aca="false">C14+D14</f>
        <v>113581</v>
      </c>
      <c r="F14" s="35" t="n">
        <v>252</v>
      </c>
      <c r="G14" s="36" t="n">
        <f aca="false">F14/E14*100*10</f>
        <v>2.21868094135463</v>
      </c>
    </row>
    <row r="15" customFormat="false" ht="11.25" hidden="false" customHeight="false" outlineLevel="0" collapsed="false">
      <c r="E15" s="38" t="n">
        <f aca="false">SUM(E3:E14)</f>
        <v>1363164</v>
      </c>
      <c r="F15" s="22" t="n">
        <f aca="false">SUM(F3:F14)</f>
        <v>3143</v>
      </c>
      <c r="G15" s="36" t="n">
        <f aca="false">F15/E15*100*10</f>
        <v>2.30566534914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2:01Z</dcterms:created>
  <dc:creator/>
  <dc:description/>
  <dc:language>en-US</dc:language>
  <cp:lastModifiedBy/>
  <dcterms:modified xsi:type="dcterms:W3CDTF">2021-02-18T02:48:58Z</dcterms:modified>
  <cp:revision>0</cp:revision>
  <dc:subject/>
  <dc:title/>
</cp:coreProperties>
</file>