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_xlnm.Print_Titles" vbProcedure="false">'09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石川線乗降人員（１日平均）</t>
  </si>
  <si>
    <t xml:space="preserve">石川線乗降人員（１日平均、つづき）</t>
  </si>
  <si>
    <t xml:space="preserve">単位：人</t>
  </si>
  <si>
    <t xml:space="preserve">年度</t>
  </si>
  <si>
    <t xml:space="preserve">陽羽里</t>
  </si>
  <si>
    <t xml:space="preserve">曽谷</t>
  </si>
  <si>
    <t xml:space="preserve">道法寺</t>
  </si>
  <si>
    <t xml:space="preserve">井口</t>
  </si>
  <si>
    <t xml:space="preserve">小柳</t>
  </si>
  <si>
    <t xml:space="preserve">日御子</t>
  </si>
  <si>
    <t xml:space="preserve">鶴来</t>
  </si>
  <si>
    <t xml:space="preserve">総数</t>
  </si>
  <si>
    <t xml:space="preserve">定期</t>
  </si>
  <si>
    <t xml:space="preserve">定期
外</t>
  </si>
  <si>
    <t xml:space="preserve">令和元年度</t>
  </si>
  <si>
    <r>
      <rPr>
        <sz val="9"/>
        <rFont val="Noto Sans"/>
        <family val="2"/>
      </rPr>
      <t xml:space="preserve">資料：北陸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19" min="2" style="0" width="7.65"/>
    <col collapsed="false" customWidth="true" hidden="false" outlineLevel="0" max="20" min="20" style="0" width="8.99"/>
    <col collapsed="false" customWidth="true" hidden="false" outlineLevel="0" max="28" min="21" style="0" width="7.6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</row>
    <row r="2" customFormat="false" ht="18" hidden="false" customHeight="true" outlineLevel="0" collapsed="false">
      <c r="M2" s="4" t="s">
        <v>2</v>
      </c>
      <c r="P2" s="4"/>
      <c r="S2" s="4"/>
      <c r="V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/>
      <c r="D3" s="5"/>
      <c r="E3" s="5" t="s">
        <v>5</v>
      </c>
      <c r="F3" s="5"/>
      <c r="G3" s="5"/>
      <c r="H3" s="6" t="s">
        <v>6</v>
      </c>
      <c r="I3" s="6"/>
      <c r="J3" s="6"/>
      <c r="K3" s="6" t="s">
        <v>7</v>
      </c>
      <c r="L3" s="6"/>
      <c r="M3" s="6"/>
      <c r="N3" s="6" t="s">
        <v>8</v>
      </c>
      <c r="O3" s="6"/>
      <c r="P3" s="6"/>
      <c r="Q3" s="6" t="s">
        <v>9</v>
      </c>
      <c r="R3" s="6"/>
      <c r="S3" s="6"/>
      <c r="T3" s="7" t="s">
        <v>10</v>
      </c>
      <c r="U3" s="7"/>
      <c r="V3" s="7"/>
      <c r="W3" s="8"/>
    </row>
    <row r="4" customFormat="false" ht="27.95" hidden="false" customHeight="true" outlineLevel="0" collapsed="false">
      <c r="A4" s="5"/>
      <c r="B4" s="9" t="s">
        <v>11</v>
      </c>
      <c r="C4" s="10" t="s">
        <v>12</v>
      </c>
      <c r="D4" s="11" t="s">
        <v>13</v>
      </c>
      <c r="E4" s="9" t="s">
        <v>11</v>
      </c>
      <c r="F4" s="10" t="s">
        <v>12</v>
      </c>
      <c r="G4" s="11" t="s">
        <v>13</v>
      </c>
      <c r="H4" s="10" t="s">
        <v>11</v>
      </c>
      <c r="I4" s="10" t="s">
        <v>12</v>
      </c>
      <c r="J4" s="11" t="s">
        <v>13</v>
      </c>
      <c r="K4" s="10" t="s">
        <v>11</v>
      </c>
      <c r="L4" s="10" t="s">
        <v>12</v>
      </c>
      <c r="M4" s="11" t="s">
        <v>13</v>
      </c>
      <c r="N4" s="10" t="s">
        <v>11</v>
      </c>
      <c r="O4" s="10" t="s">
        <v>12</v>
      </c>
      <c r="P4" s="11" t="s">
        <v>13</v>
      </c>
      <c r="Q4" s="10" t="s">
        <v>11</v>
      </c>
      <c r="R4" s="10" t="s">
        <v>12</v>
      </c>
      <c r="S4" s="11" t="s">
        <v>13</v>
      </c>
      <c r="T4" s="10" t="s">
        <v>11</v>
      </c>
      <c r="U4" s="10" t="s">
        <v>12</v>
      </c>
      <c r="V4" s="12" t="s">
        <v>13</v>
      </c>
      <c r="W4" s="8"/>
    </row>
    <row r="5" s="16" customFormat="true" ht="18" hidden="false" customHeight="true" outlineLevel="0" collapsed="false">
      <c r="A5" s="13" t="str">
        <f aca="false">"平成"&amp;(A6-1)&amp;"年度"</f>
        <v>平成27年度</v>
      </c>
      <c r="B5" s="14" t="n">
        <v>11</v>
      </c>
      <c r="C5" s="14" t="n">
        <v>4</v>
      </c>
      <c r="D5" s="14" t="n">
        <v>7</v>
      </c>
      <c r="E5" s="15" t="n">
        <v>54</v>
      </c>
      <c r="F5" s="15" t="n">
        <v>34</v>
      </c>
      <c r="G5" s="15" t="n">
        <v>20</v>
      </c>
      <c r="H5" s="15" t="n">
        <v>261</v>
      </c>
      <c r="I5" s="15" t="n">
        <v>131</v>
      </c>
      <c r="J5" s="15" t="n">
        <v>130</v>
      </c>
      <c r="K5" s="15" t="n">
        <v>266</v>
      </c>
      <c r="L5" s="15" t="n">
        <v>144</v>
      </c>
      <c r="M5" s="15" t="n">
        <v>122</v>
      </c>
      <c r="N5" s="15" t="n">
        <v>56</v>
      </c>
      <c r="O5" s="15" t="n">
        <v>30</v>
      </c>
      <c r="P5" s="15" t="n">
        <v>26</v>
      </c>
      <c r="Q5" s="15" t="n">
        <v>180</v>
      </c>
      <c r="R5" s="15" t="n">
        <v>108</v>
      </c>
      <c r="S5" s="15" t="n">
        <v>72</v>
      </c>
      <c r="T5" s="15" t="n">
        <v>1070</v>
      </c>
      <c r="U5" s="15" t="n">
        <v>564</v>
      </c>
      <c r="V5" s="15" t="n">
        <v>506</v>
      </c>
    </row>
    <row r="6" s="16" customFormat="true" ht="18" hidden="false" customHeight="true" outlineLevel="0" collapsed="false">
      <c r="A6" s="13" t="n">
        <v>28</v>
      </c>
      <c r="B6" s="15" t="n">
        <v>21</v>
      </c>
      <c r="C6" s="15" t="n">
        <v>12</v>
      </c>
      <c r="D6" s="15" t="n">
        <v>9</v>
      </c>
      <c r="E6" s="15" t="n">
        <v>66</v>
      </c>
      <c r="F6" s="15" t="n">
        <v>44</v>
      </c>
      <c r="G6" s="15" t="n">
        <v>22</v>
      </c>
      <c r="H6" s="15" t="n">
        <v>272</v>
      </c>
      <c r="I6" s="15" t="n">
        <v>132</v>
      </c>
      <c r="J6" s="15" t="n">
        <v>140</v>
      </c>
      <c r="K6" s="15" t="n">
        <v>272</v>
      </c>
      <c r="L6" s="15" t="n">
        <v>145</v>
      </c>
      <c r="M6" s="15" t="n">
        <v>127</v>
      </c>
      <c r="N6" s="15" t="n">
        <v>68</v>
      </c>
      <c r="O6" s="15" t="n">
        <v>45</v>
      </c>
      <c r="P6" s="15" t="n">
        <v>23</v>
      </c>
      <c r="Q6" s="15" t="n">
        <v>183</v>
      </c>
      <c r="R6" s="15" t="n">
        <v>111</v>
      </c>
      <c r="S6" s="15" t="n">
        <v>72</v>
      </c>
      <c r="T6" s="15" t="n">
        <v>1045</v>
      </c>
      <c r="U6" s="15" t="n">
        <v>551</v>
      </c>
      <c r="V6" s="15" t="n">
        <v>494</v>
      </c>
    </row>
    <row r="7" s="16" customFormat="true" ht="18" hidden="false" customHeight="true" outlineLevel="0" collapsed="false">
      <c r="A7" s="13" t="n">
        <v>29</v>
      </c>
      <c r="B7" s="15" t="n">
        <v>24</v>
      </c>
      <c r="C7" s="15" t="n">
        <v>15</v>
      </c>
      <c r="D7" s="15" t="n">
        <v>9</v>
      </c>
      <c r="E7" s="15" t="n">
        <v>71</v>
      </c>
      <c r="F7" s="15" t="n">
        <v>47</v>
      </c>
      <c r="G7" s="15" t="n">
        <v>24</v>
      </c>
      <c r="H7" s="15" t="n">
        <v>279</v>
      </c>
      <c r="I7" s="15" t="n">
        <v>133</v>
      </c>
      <c r="J7" s="15" t="n">
        <v>146</v>
      </c>
      <c r="K7" s="15" t="n">
        <v>269</v>
      </c>
      <c r="L7" s="15" t="n">
        <v>137</v>
      </c>
      <c r="M7" s="15" t="n">
        <v>132</v>
      </c>
      <c r="N7" s="15" t="n">
        <v>71</v>
      </c>
      <c r="O7" s="15" t="n">
        <v>46</v>
      </c>
      <c r="P7" s="15" t="n">
        <v>25</v>
      </c>
      <c r="Q7" s="15" t="n">
        <v>180</v>
      </c>
      <c r="R7" s="15" t="n">
        <v>108</v>
      </c>
      <c r="S7" s="15" t="n">
        <v>72</v>
      </c>
      <c r="T7" s="15" t="n">
        <v>1102</v>
      </c>
      <c r="U7" s="15" t="n">
        <v>585</v>
      </c>
      <c r="V7" s="15" t="n">
        <v>517</v>
      </c>
    </row>
    <row r="8" s="18" customFormat="true" ht="18" hidden="false" customHeight="true" outlineLevel="0" collapsed="false">
      <c r="A8" s="13" t="n">
        <v>30</v>
      </c>
      <c r="B8" s="15" t="n">
        <v>35</v>
      </c>
      <c r="C8" s="15" t="n">
        <v>24</v>
      </c>
      <c r="D8" s="15" t="n">
        <v>11</v>
      </c>
      <c r="E8" s="15" t="n">
        <v>64</v>
      </c>
      <c r="F8" s="15" t="n">
        <v>42</v>
      </c>
      <c r="G8" s="15" t="n">
        <v>22</v>
      </c>
      <c r="H8" s="15" t="n">
        <v>330</v>
      </c>
      <c r="I8" s="15" t="n">
        <v>182</v>
      </c>
      <c r="J8" s="15" t="n">
        <v>148</v>
      </c>
      <c r="K8" s="15" t="n">
        <v>262</v>
      </c>
      <c r="L8" s="15" t="n">
        <v>134</v>
      </c>
      <c r="M8" s="15" t="n">
        <v>128</v>
      </c>
      <c r="N8" s="15" t="n">
        <v>63</v>
      </c>
      <c r="O8" s="15" t="n">
        <v>39</v>
      </c>
      <c r="P8" s="15" t="n">
        <v>24</v>
      </c>
      <c r="Q8" s="15" t="n">
        <v>175</v>
      </c>
      <c r="R8" s="15" t="n">
        <v>100</v>
      </c>
      <c r="S8" s="15" t="n">
        <v>75</v>
      </c>
      <c r="T8" s="15" t="n">
        <v>1069</v>
      </c>
      <c r="U8" s="15" t="n">
        <v>560</v>
      </c>
      <c r="V8" s="15" t="n">
        <v>509</v>
      </c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7" customFormat="true" ht="18" hidden="false" customHeight="true" outlineLevel="0" collapsed="false">
      <c r="A9" s="19" t="s">
        <v>14</v>
      </c>
      <c r="B9" s="20" t="n">
        <v>42</v>
      </c>
      <c r="C9" s="20" t="n">
        <v>28</v>
      </c>
      <c r="D9" s="20" t="n">
        <v>14</v>
      </c>
      <c r="E9" s="20" t="n">
        <v>60</v>
      </c>
      <c r="F9" s="20" t="n">
        <v>39</v>
      </c>
      <c r="G9" s="20" t="n">
        <v>21</v>
      </c>
      <c r="H9" s="20" t="n">
        <v>283</v>
      </c>
      <c r="I9" s="20" t="n">
        <v>144</v>
      </c>
      <c r="J9" s="20" t="n">
        <v>139</v>
      </c>
      <c r="K9" s="20" t="n">
        <v>251</v>
      </c>
      <c r="L9" s="20" t="n">
        <v>130</v>
      </c>
      <c r="M9" s="20" t="n">
        <v>121</v>
      </c>
      <c r="N9" s="20" t="n">
        <v>63</v>
      </c>
      <c r="O9" s="20" t="n">
        <v>38</v>
      </c>
      <c r="P9" s="20" t="n">
        <v>25</v>
      </c>
      <c r="Q9" s="20" t="n">
        <v>195</v>
      </c>
      <c r="R9" s="20" t="n">
        <v>124</v>
      </c>
      <c r="S9" s="20" t="n">
        <v>71</v>
      </c>
      <c r="T9" s="20" t="n">
        <v>1055</v>
      </c>
      <c r="U9" s="20" t="n">
        <v>542</v>
      </c>
      <c r="V9" s="20" t="n">
        <v>513</v>
      </c>
    </row>
    <row r="10" customFormat="false" ht="18" hidden="false" customHeight="true" outlineLevel="0" collapsed="false">
      <c r="B10" s="21" t="s">
        <v>15</v>
      </c>
      <c r="I10" s="22"/>
      <c r="N10" s="21" t="s">
        <v>15</v>
      </c>
    </row>
    <row r="11" customFormat="false" ht="18" hidden="false" customHeight="true" outlineLevel="0" collapsed="false"/>
    <row r="12" customFormat="false" ht="18" hidden="false" customHeight="true" outlineLevel="0" collapsed="false"/>
  </sheetData>
  <mergeCells count="10">
    <mergeCell ref="B1:M1"/>
    <mergeCell ref="N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43:24Z</dcterms:created>
  <dc:creator/>
  <dc:description/>
  <dc:language>en-US</dc:language>
  <cp:lastModifiedBy/>
  <dcterms:modified xsi:type="dcterms:W3CDTF">2020-11-20T01:21:06Z</dcterms:modified>
  <cp:revision>0</cp:revision>
  <dc:subject/>
  <dc:title/>
</cp:coreProperties>
</file>