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I$63</definedName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簡易水道施設状況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杉森</t>
  </si>
  <si>
    <t xml:space="preserve">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相滝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白山ろく</t>
  </si>
  <si>
    <t xml:space="preserve">深井戸水･浅井戸水･表流水･湧水</t>
  </si>
  <si>
    <t xml:space="preserve">緩速･急速ろ過処理･消毒の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所</t>
    </r>
  </si>
  <si>
    <t xml:space="preserve">資料：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00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3.82"/>
    <col collapsed="false" customWidth="true" hidden="false" outlineLevel="0" max="9" min="9" style="0" width="9.33"/>
    <col collapsed="false" customWidth="true" hidden="false" outlineLevel="0" max="11" min="11" style="0" width="44.33"/>
    <col collapsed="false" customWidth="true" hidden="false" outlineLevel="0" max="12" min="12" style="0" width="19.16"/>
    <col collapsed="false" customWidth="true" hidden="false" outlineLevel="0" max="14" min="14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4500</v>
      </c>
      <c r="G5" s="16" t="n">
        <v>3518</v>
      </c>
      <c r="H5" s="17" t="n">
        <v>438201</v>
      </c>
      <c r="I5" s="17" t="n">
        <v>1628</v>
      </c>
      <c r="L5" s="18"/>
      <c r="M5" s="18"/>
      <c r="N5" s="18"/>
      <c r="O5" s="18"/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9" t="s">
        <v>19</v>
      </c>
      <c r="E6" s="13" t="s">
        <v>20</v>
      </c>
      <c r="F6" s="16" t="n">
        <v>2000</v>
      </c>
      <c r="G6" s="16" t="n">
        <v>1458</v>
      </c>
      <c r="H6" s="17" t="n">
        <v>150370</v>
      </c>
      <c r="I6" s="17" t="n">
        <v>488</v>
      </c>
      <c r="L6" s="18"/>
      <c r="M6" s="18"/>
      <c r="N6" s="18"/>
      <c r="O6" s="18"/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13</v>
      </c>
      <c r="H7" s="17" t="n">
        <v>11720</v>
      </c>
      <c r="I7" s="17" t="n">
        <v>45</v>
      </c>
      <c r="L7" s="18"/>
      <c r="M7" s="18"/>
      <c r="N7" s="18"/>
      <c r="O7" s="18"/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24</v>
      </c>
      <c r="H8" s="17" t="n">
        <v>12571</v>
      </c>
      <c r="I8" s="17" t="n">
        <v>45</v>
      </c>
      <c r="L8" s="18"/>
      <c r="M8" s="18"/>
      <c r="N8" s="18"/>
      <c r="O8" s="18"/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92</v>
      </c>
      <c r="H9" s="17" t="n">
        <v>32641</v>
      </c>
      <c r="I9" s="17" t="n">
        <v>90</v>
      </c>
      <c r="L9" s="18"/>
      <c r="M9" s="18"/>
      <c r="N9" s="18"/>
      <c r="O9" s="18"/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10</v>
      </c>
      <c r="H10" s="17" t="n">
        <v>35345</v>
      </c>
      <c r="I10" s="17" t="n">
        <v>250</v>
      </c>
      <c r="L10" s="18"/>
      <c r="M10" s="18"/>
      <c r="N10" s="18"/>
      <c r="O10" s="18"/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57</v>
      </c>
      <c r="H11" s="17" t="n">
        <v>81613</v>
      </c>
      <c r="I11" s="17" t="n">
        <v>250</v>
      </c>
      <c r="L11" s="18"/>
      <c r="M11" s="18"/>
      <c r="N11" s="18"/>
      <c r="O11" s="18"/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80</v>
      </c>
      <c r="H12" s="17" t="n">
        <v>13765</v>
      </c>
      <c r="I12" s="17" t="n">
        <v>85</v>
      </c>
      <c r="L12" s="18"/>
      <c r="M12" s="18"/>
      <c r="N12" s="18"/>
      <c r="O12" s="18"/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61</v>
      </c>
      <c r="H13" s="17" t="n">
        <v>17637</v>
      </c>
      <c r="I13" s="17" t="n">
        <v>88</v>
      </c>
      <c r="L13" s="18"/>
      <c r="M13" s="18"/>
      <c r="N13" s="18"/>
      <c r="O13" s="18"/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44</v>
      </c>
      <c r="H14" s="17" t="n">
        <v>14333</v>
      </c>
      <c r="I14" s="17" t="n">
        <v>108</v>
      </c>
      <c r="L14" s="18"/>
      <c r="M14" s="18"/>
      <c r="N14" s="18"/>
      <c r="O14" s="18"/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720</v>
      </c>
      <c r="G15" s="16" t="n">
        <v>343</v>
      </c>
      <c r="H15" s="17" t="n">
        <v>56691</v>
      </c>
      <c r="I15" s="17" t="n">
        <v>365</v>
      </c>
      <c r="L15" s="18"/>
      <c r="M15" s="18"/>
      <c r="N15" s="18"/>
      <c r="O15" s="18"/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293</v>
      </c>
      <c r="G16" s="16" t="n">
        <v>221</v>
      </c>
      <c r="H16" s="17" t="n">
        <v>21849</v>
      </c>
      <c r="I16" s="17" t="n">
        <v>63</v>
      </c>
      <c r="L16" s="18"/>
      <c r="M16" s="18"/>
      <c r="N16" s="18"/>
      <c r="O16" s="18"/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70</v>
      </c>
      <c r="G17" s="16" t="n">
        <v>206</v>
      </c>
      <c r="H17" s="17" t="n">
        <v>20138</v>
      </c>
      <c r="I17" s="17" t="n">
        <v>62</v>
      </c>
      <c r="L17" s="18"/>
      <c r="M17" s="18"/>
      <c r="N17" s="18"/>
      <c r="O17" s="18"/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00</v>
      </c>
      <c r="G18" s="16" t="n">
        <v>245</v>
      </c>
      <c r="H18" s="17" t="n">
        <v>21900</v>
      </c>
      <c r="I18" s="17" t="n">
        <v>60</v>
      </c>
      <c r="L18" s="18"/>
      <c r="M18" s="18"/>
      <c r="N18" s="18"/>
      <c r="O18" s="18"/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110</v>
      </c>
      <c r="G19" s="16" t="n">
        <v>78</v>
      </c>
      <c r="H19" s="17" t="n">
        <v>7619</v>
      </c>
      <c r="I19" s="17" t="n">
        <v>60</v>
      </c>
      <c r="L19" s="18"/>
      <c r="M19" s="18"/>
      <c r="N19" s="18"/>
      <c r="O19" s="18"/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330</v>
      </c>
      <c r="G20" s="16" t="n">
        <v>193</v>
      </c>
      <c r="H20" s="17" t="n">
        <v>26797</v>
      </c>
      <c r="I20" s="17" t="n">
        <v>175</v>
      </c>
      <c r="L20" s="18"/>
      <c r="M20" s="18"/>
      <c r="N20" s="18"/>
      <c r="O20" s="18"/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5</v>
      </c>
      <c r="F21" s="16" t="n">
        <v>360</v>
      </c>
      <c r="G21" s="16" t="n">
        <v>249</v>
      </c>
      <c r="H21" s="17" t="n">
        <v>24288</v>
      </c>
      <c r="I21" s="17" t="n">
        <v>130</v>
      </c>
      <c r="L21" s="18"/>
      <c r="M21" s="18"/>
      <c r="N21" s="18"/>
      <c r="O21" s="18"/>
    </row>
    <row r="22" customFormat="false" ht="14.45" hidden="false" customHeight="true" outlineLevel="0" collapsed="false">
      <c r="A22" s="12" t="n">
        <v>18</v>
      </c>
      <c r="B22" s="13" t="s">
        <v>47</v>
      </c>
      <c r="C22" s="14" t="s">
        <v>14</v>
      </c>
      <c r="D22" s="15" t="s">
        <v>15</v>
      </c>
      <c r="E22" s="13" t="s">
        <v>45</v>
      </c>
      <c r="F22" s="16" t="n">
        <v>320</v>
      </c>
      <c r="G22" s="16" t="n">
        <v>235</v>
      </c>
      <c r="H22" s="17" t="n">
        <v>23703</v>
      </c>
      <c r="I22" s="17" t="n">
        <v>71</v>
      </c>
      <c r="L22" s="18"/>
      <c r="M22" s="18"/>
      <c r="N22" s="18"/>
      <c r="O22" s="18"/>
    </row>
    <row r="23" customFormat="false" ht="14.45" hidden="false" customHeight="true" outlineLevel="0" collapsed="false">
      <c r="A23" s="12" t="n">
        <v>19</v>
      </c>
      <c r="B23" s="13" t="s">
        <v>48</v>
      </c>
      <c r="C23" s="14" t="s">
        <v>14</v>
      </c>
      <c r="D23" s="15" t="s">
        <v>15</v>
      </c>
      <c r="E23" s="13" t="s">
        <v>49</v>
      </c>
      <c r="F23" s="16" t="n">
        <v>210</v>
      </c>
      <c r="G23" s="16" t="n">
        <v>113</v>
      </c>
      <c r="H23" s="17" t="n">
        <v>13004</v>
      </c>
      <c r="I23" s="17" t="n">
        <v>76</v>
      </c>
      <c r="L23" s="18"/>
      <c r="M23" s="18"/>
      <c r="N23" s="18"/>
      <c r="O23" s="18"/>
    </row>
    <row r="24" customFormat="false" ht="14.45" hidden="false" customHeight="true" outlineLevel="0" collapsed="false">
      <c r="A24" s="12" t="n">
        <v>20</v>
      </c>
      <c r="B24" s="13" t="s">
        <v>50</v>
      </c>
      <c r="C24" s="14" t="s">
        <v>14</v>
      </c>
      <c r="D24" s="15" t="s">
        <v>15</v>
      </c>
      <c r="E24" s="13" t="s">
        <v>51</v>
      </c>
      <c r="F24" s="16" t="n">
        <v>470</v>
      </c>
      <c r="G24" s="16" t="n">
        <v>302</v>
      </c>
      <c r="H24" s="17" t="n">
        <v>28562</v>
      </c>
      <c r="I24" s="17" t="n">
        <v>110</v>
      </c>
      <c r="L24" s="18"/>
      <c r="M24" s="18"/>
      <c r="N24" s="18"/>
      <c r="O24" s="18"/>
    </row>
    <row r="25" customFormat="false" ht="14.45" hidden="false" customHeight="true" outlineLevel="0" collapsed="false">
      <c r="A25" s="12" t="n">
        <v>21</v>
      </c>
      <c r="B25" s="13" t="s">
        <v>52</v>
      </c>
      <c r="C25" s="14" t="s">
        <v>14</v>
      </c>
      <c r="D25" s="15" t="s">
        <v>15</v>
      </c>
      <c r="E25" s="13" t="s">
        <v>53</v>
      </c>
      <c r="F25" s="16" t="n">
        <v>210</v>
      </c>
      <c r="G25" s="16" t="n">
        <v>200</v>
      </c>
      <c r="H25" s="17" t="n">
        <v>16040</v>
      </c>
      <c r="I25" s="17" t="n">
        <v>65</v>
      </c>
      <c r="L25" s="18"/>
      <c r="M25" s="18"/>
      <c r="N25" s="18"/>
      <c r="O25" s="18"/>
    </row>
    <row r="26" customFormat="false" ht="14.45" hidden="false" customHeight="true" outlineLevel="0" collapsed="false">
      <c r="A26" s="12" t="n">
        <v>22</v>
      </c>
      <c r="B26" s="13" t="s">
        <v>54</v>
      </c>
      <c r="C26" s="14" t="s">
        <v>14</v>
      </c>
      <c r="D26" s="15" t="s">
        <v>15</v>
      </c>
      <c r="E26" s="13" t="s">
        <v>55</v>
      </c>
      <c r="F26" s="16" t="n">
        <v>300</v>
      </c>
      <c r="G26" s="16" t="n">
        <v>290</v>
      </c>
      <c r="H26" s="17" t="n">
        <v>30098</v>
      </c>
      <c r="I26" s="17" t="n">
        <v>87</v>
      </c>
      <c r="L26" s="18"/>
      <c r="M26" s="18"/>
      <c r="N26" s="18"/>
      <c r="O26" s="18"/>
    </row>
    <row r="27" customFormat="false" ht="14.45" hidden="false" customHeight="true" outlineLevel="0" collapsed="false">
      <c r="A27" s="12" t="n">
        <v>23</v>
      </c>
      <c r="B27" s="13" t="s">
        <v>56</v>
      </c>
      <c r="C27" s="14" t="s">
        <v>14</v>
      </c>
      <c r="D27" s="15" t="s">
        <v>15</v>
      </c>
      <c r="E27" s="13" t="s">
        <v>57</v>
      </c>
      <c r="F27" s="16" t="n">
        <v>200</v>
      </c>
      <c r="G27" s="16" t="n">
        <v>112</v>
      </c>
      <c r="H27" s="17" t="n">
        <v>10726</v>
      </c>
      <c r="I27" s="17" t="n">
        <v>45</v>
      </c>
      <c r="L27" s="18"/>
      <c r="M27" s="18"/>
      <c r="N27" s="18"/>
      <c r="O27" s="18"/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185</v>
      </c>
      <c r="G28" s="16" t="n">
        <v>151</v>
      </c>
      <c r="H28" s="17" t="n">
        <v>14295</v>
      </c>
      <c r="I28" s="17" t="n">
        <v>50</v>
      </c>
      <c r="L28" s="18"/>
      <c r="M28" s="18"/>
      <c r="N28" s="18"/>
      <c r="O28" s="18"/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180</v>
      </c>
      <c r="G29" s="16" t="n">
        <v>93</v>
      </c>
      <c r="H29" s="17" t="n">
        <v>9476</v>
      </c>
      <c r="I29" s="17" t="n">
        <v>27</v>
      </c>
      <c r="L29" s="18"/>
      <c r="M29" s="18"/>
      <c r="N29" s="18"/>
      <c r="O29" s="18"/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59</v>
      </c>
      <c r="F30" s="16" t="n">
        <v>150</v>
      </c>
      <c r="G30" s="16" t="n">
        <v>112</v>
      </c>
      <c r="H30" s="17" t="n">
        <v>16459</v>
      </c>
      <c r="I30" s="17" t="n">
        <v>46</v>
      </c>
      <c r="L30" s="18"/>
      <c r="M30" s="18"/>
      <c r="N30" s="18"/>
      <c r="O30" s="18"/>
    </row>
    <row r="31" customFormat="false" ht="14.45" hidden="false" customHeight="true" outlineLevel="0" collapsed="false">
      <c r="A31" s="12" t="n">
        <v>27</v>
      </c>
      <c r="B31" s="13" t="s">
        <v>63</v>
      </c>
      <c r="C31" s="14" t="s">
        <v>14</v>
      </c>
      <c r="D31" s="15" t="s">
        <v>15</v>
      </c>
      <c r="E31" s="13" t="s">
        <v>64</v>
      </c>
      <c r="F31" s="16" t="n">
        <v>650</v>
      </c>
      <c r="G31" s="16" t="n">
        <v>513</v>
      </c>
      <c r="H31" s="17" t="n">
        <v>71798</v>
      </c>
      <c r="I31" s="17" t="n">
        <v>197</v>
      </c>
      <c r="L31" s="18"/>
      <c r="M31" s="18"/>
      <c r="N31" s="18"/>
      <c r="O31" s="18"/>
    </row>
    <row r="32" customFormat="false" ht="14.45" hidden="false" customHeight="true" outlineLevel="0" collapsed="false">
      <c r="A32" s="12" t="n">
        <v>28</v>
      </c>
      <c r="B32" s="13" t="s">
        <v>65</v>
      </c>
      <c r="C32" s="14" t="s">
        <v>14</v>
      </c>
      <c r="D32" s="15" t="s">
        <v>15</v>
      </c>
      <c r="E32" s="13" t="s">
        <v>66</v>
      </c>
      <c r="F32" s="16" t="n">
        <v>105</v>
      </c>
      <c r="G32" s="16" t="n">
        <v>70</v>
      </c>
      <c r="H32" s="17" t="n">
        <v>9855</v>
      </c>
      <c r="I32" s="17" t="n">
        <v>27</v>
      </c>
      <c r="L32" s="18"/>
      <c r="M32" s="18"/>
      <c r="N32" s="18"/>
      <c r="O32" s="18"/>
    </row>
    <row r="33" customFormat="false" ht="14.45" hidden="false" customHeight="true" outlineLevel="0" collapsed="false">
      <c r="A33" s="12" t="n">
        <v>29</v>
      </c>
      <c r="B33" s="13" t="s">
        <v>67</v>
      </c>
      <c r="C33" s="14" t="s">
        <v>14</v>
      </c>
      <c r="D33" s="15" t="s">
        <v>15</v>
      </c>
      <c r="E33" s="13" t="s">
        <v>68</v>
      </c>
      <c r="F33" s="16" t="n">
        <v>180</v>
      </c>
      <c r="G33" s="16" t="n">
        <v>147</v>
      </c>
      <c r="H33" s="17" t="n">
        <v>14600</v>
      </c>
      <c r="I33" s="17" t="n">
        <v>40</v>
      </c>
      <c r="L33" s="18"/>
      <c r="M33" s="18"/>
      <c r="N33" s="18"/>
      <c r="O33" s="18"/>
    </row>
    <row r="34" customFormat="false" ht="14.45" hidden="false" customHeight="true" outlineLevel="0" collapsed="false">
      <c r="A34" s="12" t="n">
        <v>30</v>
      </c>
      <c r="B34" s="13" t="s">
        <v>69</v>
      </c>
      <c r="C34" s="14" t="s">
        <v>14</v>
      </c>
      <c r="D34" s="15" t="s">
        <v>15</v>
      </c>
      <c r="E34" s="13" t="s">
        <v>70</v>
      </c>
      <c r="F34" s="16" t="n">
        <v>500</v>
      </c>
      <c r="G34" s="16" t="n">
        <v>418</v>
      </c>
      <c r="H34" s="17" t="n">
        <v>31608</v>
      </c>
      <c r="I34" s="17" t="n">
        <v>90</v>
      </c>
      <c r="L34" s="18"/>
      <c r="M34" s="18"/>
      <c r="N34" s="18"/>
      <c r="O34" s="18"/>
    </row>
    <row r="35" customFormat="false" ht="14.45" hidden="false" customHeight="true" outlineLevel="0" collapsed="false">
      <c r="A35" s="12" t="n">
        <v>31</v>
      </c>
      <c r="B35" s="13" t="s">
        <v>71</v>
      </c>
      <c r="C35" s="14" t="s">
        <v>14</v>
      </c>
      <c r="D35" s="15" t="s">
        <v>15</v>
      </c>
      <c r="E35" s="13" t="s">
        <v>72</v>
      </c>
      <c r="F35" s="16" t="n">
        <v>1600</v>
      </c>
      <c r="G35" s="16" t="n">
        <v>1193</v>
      </c>
      <c r="H35" s="17" t="n">
        <v>113253</v>
      </c>
      <c r="I35" s="17" t="n">
        <v>388</v>
      </c>
      <c r="L35" s="18"/>
      <c r="M35" s="18"/>
      <c r="N35" s="18"/>
      <c r="O35" s="18"/>
    </row>
    <row r="36" customFormat="false" ht="14.45" hidden="false" customHeight="true" outlineLevel="0" collapsed="false">
      <c r="A36" s="12" t="n">
        <v>32</v>
      </c>
      <c r="B36" s="13" t="s">
        <v>73</v>
      </c>
      <c r="C36" s="14" t="s">
        <v>14</v>
      </c>
      <c r="D36" s="15" t="s">
        <v>15</v>
      </c>
      <c r="E36" s="13" t="s">
        <v>74</v>
      </c>
      <c r="F36" s="16" t="n">
        <v>380</v>
      </c>
      <c r="G36" s="16" t="n">
        <v>242</v>
      </c>
      <c r="H36" s="17" t="n">
        <v>20805</v>
      </c>
      <c r="I36" s="17" t="n">
        <v>57</v>
      </c>
      <c r="L36" s="18"/>
      <c r="M36" s="18"/>
      <c r="N36" s="18"/>
      <c r="O36" s="18"/>
    </row>
    <row r="37" customFormat="false" ht="14.45" hidden="false" customHeight="true" outlineLevel="0" collapsed="false">
      <c r="A37" s="12" t="n">
        <v>33</v>
      </c>
      <c r="B37" s="13" t="s">
        <v>75</v>
      </c>
      <c r="C37" s="14" t="s">
        <v>14</v>
      </c>
      <c r="D37" s="15" t="s">
        <v>15</v>
      </c>
      <c r="E37" s="13" t="s">
        <v>76</v>
      </c>
      <c r="F37" s="16" t="n">
        <v>250</v>
      </c>
      <c r="G37" s="16" t="n">
        <v>137</v>
      </c>
      <c r="H37" s="17" t="n">
        <v>12027</v>
      </c>
      <c r="I37" s="17" t="n">
        <v>47</v>
      </c>
      <c r="L37" s="18"/>
      <c r="M37" s="18"/>
      <c r="N37" s="18"/>
      <c r="O37" s="18"/>
    </row>
    <row r="38" customFormat="false" ht="14.45" hidden="false" customHeight="true" outlineLevel="0" collapsed="false">
      <c r="A38" s="12" t="n">
        <v>34</v>
      </c>
      <c r="B38" s="13" t="s">
        <v>77</v>
      </c>
      <c r="C38" s="14" t="s">
        <v>14</v>
      </c>
      <c r="D38" s="15" t="s">
        <v>15</v>
      </c>
      <c r="E38" s="13" t="s">
        <v>78</v>
      </c>
      <c r="F38" s="16" t="n">
        <v>300</v>
      </c>
      <c r="G38" s="16" t="n">
        <v>142</v>
      </c>
      <c r="H38" s="17" t="n">
        <v>12808</v>
      </c>
      <c r="I38" s="17" t="n">
        <v>38</v>
      </c>
      <c r="L38" s="18"/>
      <c r="M38" s="18"/>
      <c r="N38" s="18"/>
      <c r="O38" s="18"/>
    </row>
    <row r="39" customFormat="false" ht="14.45" hidden="false" customHeight="true" outlineLevel="0" collapsed="false">
      <c r="A39" s="12" t="n">
        <v>35</v>
      </c>
      <c r="B39" s="13" t="s">
        <v>79</v>
      </c>
      <c r="C39" s="14" t="s">
        <v>14</v>
      </c>
      <c r="D39" s="15" t="s">
        <v>15</v>
      </c>
      <c r="E39" s="13" t="s">
        <v>80</v>
      </c>
      <c r="F39" s="16" t="n">
        <v>200</v>
      </c>
      <c r="G39" s="16" t="n">
        <v>105</v>
      </c>
      <c r="H39" s="17" t="n">
        <v>12800</v>
      </c>
      <c r="I39" s="17" t="n">
        <v>42</v>
      </c>
      <c r="L39" s="18"/>
      <c r="M39" s="18"/>
      <c r="N39" s="18"/>
      <c r="O39" s="18"/>
    </row>
    <row r="40" customFormat="false" ht="14.45" hidden="false" customHeight="true" outlineLevel="0" collapsed="false">
      <c r="A40" s="12" t="n">
        <v>36</v>
      </c>
      <c r="B40" s="13" t="s">
        <v>81</v>
      </c>
      <c r="C40" s="14" t="s">
        <v>14</v>
      </c>
      <c r="D40" s="15" t="s">
        <v>15</v>
      </c>
      <c r="E40" s="13" t="s">
        <v>82</v>
      </c>
      <c r="F40" s="16" t="n">
        <v>203</v>
      </c>
      <c r="G40" s="16" t="n">
        <v>114</v>
      </c>
      <c r="H40" s="17" t="n">
        <v>10617</v>
      </c>
      <c r="I40" s="17" t="n">
        <v>41</v>
      </c>
      <c r="L40" s="18"/>
      <c r="M40" s="18"/>
      <c r="N40" s="18"/>
      <c r="O40" s="18"/>
    </row>
    <row r="41" customFormat="false" ht="14.45" hidden="false" customHeight="true" outlineLevel="0" collapsed="false">
      <c r="A41" s="12" t="n">
        <v>37</v>
      </c>
      <c r="B41" s="13" t="s">
        <v>83</v>
      </c>
      <c r="C41" s="14" t="s">
        <v>14</v>
      </c>
      <c r="D41" s="15" t="s">
        <v>15</v>
      </c>
      <c r="E41" s="13" t="s">
        <v>84</v>
      </c>
      <c r="F41" s="16" t="n">
        <v>210</v>
      </c>
      <c r="G41" s="16" t="n">
        <v>181</v>
      </c>
      <c r="H41" s="17" t="n">
        <v>18615</v>
      </c>
      <c r="I41" s="17" t="n">
        <v>54</v>
      </c>
      <c r="L41" s="18"/>
      <c r="M41" s="18"/>
      <c r="N41" s="18"/>
      <c r="O41" s="18"/>
    </row>
    <row r="42" customFormat="false" ht="14.45" hidden="false" customHeight="true" outlineLevel="0" collapsed="false">
      <c r="A42" s="12" t="n">
        <v>38</v>
      </c>
      <c r="B42" s="13" t="s">
        <v>85</v>
      </c>
      <c r="C42" s="14" t="s">
        <v>14</v>
      </c>
      <c r="D42" s="15" t="s">
        <v>15</v>
      </c>
      <c r="E42" s="13" t="s">
        <v>86</v>
      </c>
      <c r="F42" s="16" t="n">
        <v>380</v>
      </c>
      <c r="G42" s="16" t="n">
        <v>268</v>
      </c>
      <c r="H42" s="17" t="n">
        <v>26075</v>
      </c>
      <c r="I42" s="17" t="n">
        <v>73</v>
      </c>
      <c r="L42" s="18"/>
      <c r="M42" s="18"/>
      <c r="N42" s="18"/>
      <c r="O42" s="18"/>
    </row>
    <row r="43" customFormat="false" ht="14.45" hidden="false" customHeight="true" outlineLevel="0" collapsed="false">
      <c r="A43" s="12" t="n">
        <v>39</v>
      </c>
      <c r="B43" s="13" t="s">
        <v>87</v>
      </c>
      <c r="C43" s="14" t="s">
        <v>14</v>
      </c>
      <c r="D43" s="15" t="s">
        <v>15</v>
      </c>
      <c r="E43" s="13" t="s">
        <v>88</v>
      </c>
      <c r="F43" s="16" t="n">
        <v>560</v>
      </c>
      <c r="G43" s="16" t="n">
        <v>396</v>
      </c>
      <c r="H43" s="17" t="n">
        <v>42000</v>
      </c>
      <c r="I43" s="17" t="n">
        <v>140</v>
      </c>
      <c r="L43" s="18"/>
      <c r="M43" s="18"/>
      <c r="N43" s="18"/>
      <c r="O43" s="18"/>
    </row>
    <row r="44" customFormat="false" ht="14.45" hidden="false" customHeight="true" outlineLevel="0" collapsed="false">
      <c r="A44" s="12" t="n">
        <v>40</v>
      </c>
      <c r="B44" s="13" t="s">
        <v>89</v>
      </c>
      <c r="C44" s="14" t="s">
        <v>14</v>
      </c>
      <c r="D44" s="15" t="s">
        <v>15</v>
      </c>
      <c r="E44" s="13" t="s">
        <v>90</v>
      </c>
      <c r="F44" s="16" t="n">
        <v>800</v>
      </c>
      <c r="G44" s="16" t="n">
        <v>532</v>
      </c>
      <c r="H44" s="17" t="n">
        <v>60230</v>
      </c>
      <c r="I44" s="17" t="n">
        <v>210</v>
      </c>
      <c r="L44" s="18"/>
      <c r="M44" s="18"/>
      <c r="N44" s="18"/>
      <c r="O44" s="18"/>
    </row>
    <row r="45" customFormat="false" ht="14.45" hidden="false" customHeight="true" outlineLevel="0" collapsed="false">
      <c r="A45" s="12" t="n">
        <v>41</v>
      </c>
      <c r="B45" s="13" t="s">
        <v>91</v>
      </c>
      <c r="C45" s="14" t="s">
        <v>14</v>
      </c>
      <c r="D45" s="15" t="s">
        <v>15</v>
      </c>
      <c r="E45" s="13" t="s">
        <v>92</v>
      </c>
      <c r="F45" s="16" t="n">
        <v>120</v>
      </c>
      <c r="G45" s="16" t="n">
        <v>112</v>
      </c>
      <c r="H45" s="17" t="n">
        <v>11152</v>
      </c>
      <c r="I45" s="17" t="n">
        <v>34</v>
      </c>
      <c r="L45" s="18"/>
      <c r="M45" s="18"/>
      <c r="N45" s="18"/>
      <c r="O45" s="18"/>
    </row>
    <row r="46" customFormat="false" ht="14.45" hidden="false" customHeight="true" outlineLevel="0" collapsed="false">
      <c r="A46" s="12" t="n">
        <v>42</v>
      </c>
      <c r="B46" s="13" t="s">
        <v>93</v>
      </c>
      <c r="C46" s="14" t="s">
        <v>14</v>
      </c>
      <c r="D46" s="15" t="s">
        <v>15</v>
      </c>
      <c r="E46" s="13" t="s">
        <v>94</v>
      </c>
      <c r="F46" s="16" t="n">
        <v>540</v>
      </c>
      <c r="G46" s="16" t="n">
        <v>448</v>
      </c>
      <c r="H46" s="17" t="n">
        <v>44595</v>
      </c>
      <c r="I46" s="17" t="n">
        <v>128</v>
      </c>
      <c r="L46" s="18"/>
      <c r="M46" s="18"/>
      <c r="N46" s="18"/>
      <c r="O46" s="18"/>
    </row>
    <row r="47" customFormat="false" ht="14.45" hidden="false" customHeight="true" outlineLevel="0" collapsed="false">
      <c r="A47" s="12" t="n">
        <v>43</v>
      </c>
      <c r="B47" s="13" t="s">
        <v>95</v>
      </c>
      <c r="C47" s="14" t="s">
        <v>14</v>
      </c>
      <c r="D47" s="15" t="s">
        <v>15</v>
      </c>
      <c r="E47" s="13" t="s">
        <v>96</v>
      </c>
      <c r="F47" s="16" t="n">
        <v>136</v>
      </c>
      <c r="G47" s="16" t="n">
        <v>130</v>
      </c>
      <c r="H47" s="17" t="n">
        <v>16130</v>
      </c>
      <c r="I47" s="17" t="n">
        <v>47</v>
      </c>
      <c r="L47" s="18"/>
      <c r="M47" s="18"/>
      <c r="N47" s="18"/>
      <c r="O47" s="18"/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148</v>
      </c>
      <c r="G48" s="16" t="n">
        <v>127</v>
      </c>
      <c r="H48" s="17" t="n">
        <v>9005</v>
      </c>
      <c r="I48" s="17" t="n">
        <v>25</v>
      </c>
      <c r="L48" s="18"/>
      <c r="M48" s="18"/>
      <c r="N48" s="18"/>
      <c r="O48" s="18"/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26</v>
      </c>
      <c r="F49" s="16" t="n">
        <v>570</v>
      </c>
      <c r="G49" s="16" t="n">
        <v>390</v>
      </c>
      <c r="H49" s="17" t="n">
        <v>26612</v>
      </c>
      <c r="I49" s="17" t="n">
        <v>210</v>
      </c>
      <c r="L49" s="18"/>
      <c r="M49" s="18"/>
      <c r="N49" s="18"/>
      <c r="O49" s="18"/>
    </row>
    <row r="50" customFormat="false" ht="14.45" hidden="false" customHeight="true" outlineLevel="0" collapsed="false">
      <c r="A50" s="12" t="n">
        <v>46</v>
      </c>
      <c r="B50" s="13" t="s">
        <v>100</v>
      </c>
      <c r="C50" s="14" t="s">
        <v>14</v>
      </c>
      <c r="D50" s="15" t="s">
        <v>15</v>
      </c>
      <c r="E50" s="13" t="s">
        <v>101</v>
      </c>
      <c r="F50" s="16" t="n">
        <v>310</v>
      </c>
      <c r="G50" s="16" t="n">
        <v>193</v>
      </c>
      <c r="H50" s="17" t="n">
        <v>21771</v>
      </c>
      <c r="I50" s="17" t="n">
        <v>60</v>
      </c>
      <c r="L50" s="18"/>
      <c r="M50" s="18"/>
      <c r="N50" s="18"/>
      <c r="O50" s="18"/>
    </row>
    <row r="51" customFormat="false" ht="14.45" hidden="false" customHeight="true" outlineLevel="0" collapsed="false">
      <c r="A51" s="12" t="n">
        <v>47</v>
      </c>
      <c r="B51" s="15" t="s">
        <v>102</v>
      </c>
      <c r="C51" s="14" t="s">
        <v>14</v>
      </c>
      <c r="D51" s="15" t="s">
        <v>15</v>
      </c>
      <c r="E51" s="13" t="s">
        <v>103</v>
      </c>
      <c r="F51" s="16" t="n">
        <v>158</v>
      </c>
      <c r="G51" s="16" t="n">
        <v>154</v>
      </c>
      <c r="H51" s="17" t="n">
        <v>17885</v>
      </c>
      <c r="I51" s="17" t="n">
        <v>49</v>
      </c>
      <c r="L51" s="18"/>
      <c r="M51" s="18"/>
      <c r="N51" s="18"/>
      <c r="O51" s="18"/>
    </row>
    <row r="52" customFormat="false" ht="14.45" hidden="false" customHeight="true" outlineLevel="0" collapsed="false">
      <c r="A52" s="12" t="n">
        <v>48</v>
      </c>
      <c r="B52" s="13" t="s">
        <v>104</v>
      </c>
      <c r="C52" s="14" t="s">
        <v>14</v>
      </c>
      <c r="D52" s="15" t="s">
        <v>15</v>
      </c>
      <c r="E52" s="13" t="s">
        <v>105</v>
      </c>
      <c r="F52" s="16" t="n">
        <v>400</v>
      </c>
      <c r="G52" s="16" t="n">
        <v>259</v>
      </c>
      <c r="H52" s="17" t="n">
        <v>28763</v>
      </c>
      <c r="I52" s="17" t="n">
        <v>79</v>
      </c>
      <c r="L52" s="18"/>
      <c r="M52" s="18"/>
      <c r="N52" s="18"/>
      <c r="O52" s="18"/>
    </row>
    <row r="53" customFormat="false" ht="14.45" hidden="false" customHeight="true" outlineLevel="0" collapsed="false">
      <c r="A53" s="12" t="n">
        <v>49</v>
      </c>
      <c r="B53" s="20" t="s">
        <v>106</v>
      </c>
      <c r="C53" s="14" t="s">
        <v>14</v>
      </c>
      <c r="D53" s="21" t="s">
        <v>15</v>
      </c>
      <c r="E53" s="20" t="s">
        <v>107</v>
      </c>
      <c r="F53" s="22" t="n">
        <v>400</v>
      </c>
      <c r="G53" s="23" t="n">
        <v>400</v>
      </c>
      <c r="H53" s="24" t="n">
        <v>32226</v>
      </c>
      <c r="I53" s="24" t="n">
        <v>130</v>
      </c>
      <c r="L53" s="18"/>
      <c r="M53" s="18"/>
      <c r="N53" s="18"/>
      <c r="O53" s="18"/>
    </row>
    <row r="54" customFormat="false" ht="14.45" hidden="false" customHeight="true" outlineLevel="0" collapsed="false">
      <c r="A54" s="12" t="n">
        <v>50</v>
      </c>
      <c r="B54" s="13" t="s">
        <v>108</v>
      </c>
      <c r="C54" s="14" t="s">
        <v>14</v>
      </c>
      <c r="D54" s="15" t="s">
        <v>15</v>
      </c>
      <c r="E54" s="13" t="s">
        <v>109</v>
      </c>
      <c r="F54" s="16" t="n">
        <v>140</v>
      </c>
      <c r="G54" s="16" t="n">
        <v>81</v>
      </c>
      <c r="H54" s="17" t="n">
        <v>9970</v>
      </c>
      <c r="I54" s="17" t="n">
        <v>31</v>
      </c>
      <c r="L54" s="18"/>
      <c r="M54" s="18"/>
      <c r="N54" s="18"/>
      <c r="O54" s="18"/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11</v>
      </c>
      <c r="D55" s="15" t="s">
        <v>15</v>
      </c>
      <c r="E55" s="13" t="s">
        <v>112</v>
      </c>
      <c r="F55" s="16" t="n">
        <v>150</v>
      </c>
      <c r="G55" s="16" t="n">
        <v>85</v>
      </c>
      <c r="H55" s="17" t="n">
        <v>8395</v>
      </c>
      <c r="I55" s="17" t="n">
        <v>23</v>
      </c>
      <c r="L55" s="18"/>
      <c r="M55" s="18"/>
      <c r="N55" s="18"/>
      <c r="O55" s="18"/>
    </row>
    <row r="56" customFormat="false" ht="14.45" hidden="false" customHeight="true" outlineLevel="0" collapsed="false">
      <c r="A56" s="12" t="n">
        <v>52</v>
      </c>
      <c r="B56" s="13" t="s">
        <v>113</v>
      </c>
      <c r="C56" s="14" t="s">
        <v>111</v>
      </c>
      <c r="D56" s="15" t="s">
        <v>15</v>
      </c>
      <c r="E56" s="13" t="s">
        <v>114</v>
      </c>
      <c r="F56" s="16" t="n">
        <v>140</v>
      </c>
      <c r="G56" s="16" t="n">
        <v>57</v>
      </c>
      <c r="H56" s="17" t="n">
        <v>5217</v>
      </c>
      <c r="I56" s="17" t="n">
        <v>30</v>
      </c>
      <c r="L56" s="18"/>
      <c r="M56" s="18"/>
      <c r="N56" s="18"/>
      <c r="O56" s="18"/>
    </row>
    <row r="57" customFormat="false" ht="14.45" hidden="false" customHeight="true" outlineLevel="0" collapsed="false">
      <c r="A57" s="12" t="n">
        <v>53</v>
      </c>
      <c r="B57" s="13" t="s">
        <v>115</v>
      </c>
      <c r="C57" s="14" t="s">
        <v>111</v>
      </c>
      <c r="D57" s="15" t="s">
        <v>15</v>
      </c>
      <c r="E57" s="13" t="s">
        <v>112</v>
      </c>
      <c r="F57" s="16" t="n">
        <v>110</v>
      </c>
      <c r="G57" s="16" t="n">
        <v>73</v>
      </c>
      <c r="H57" s="17" t="n">
        <v>6791</v>
      </c>
      <c r="I57" s="17" t="n">
        <v>30</v>
      </c>
      <c r="L57" s="18"/>
      <c r="M57" s="18"/>
      <c r="N57" s="18"/>
      <c r="O57" s="18"/>
    </row>
    <row r="58" customFormat="false" ht="14.45" hidden="false" customHeight="true" outlineLevel="0" collapsed="false">
      <c r="A58" s="12" t="n">
        <v>54</v>
      </c>
      <c r="B58" s="13" t="s">
        <v>116</v>
      </c>
      <c r="C58" s="14" t="s">
        <v>117</v>
      </c>
      <c r="D58" s="15" t="s">
        <v>15</v>
      </c>
      <c r="E58" s="13" t="s">
        <v>118</v>
      </c>
      <c r="F58" s="16" t="n">
        <v>1310</v>
      </c>
      <c r="G58" s="16" t="n">
        <v>1290</v>
      </c>
      <c r="H58" s="17" t="n">
        <v>227516</v>
      </c>
      <c r="I58" s="17" t="n">
        <v>1195</v>
      </c>
      <c r="L58" s="18"/>
      <c r="M58" s="18"/>
      <c r="N58" s="18"/>
      <c r="O58" s="18"/>
    </row>
    <row r="59" customFormat="false" ht="14.45" hidden="false" customHeight="true" outlineLevel="0" collapsed="false">
      <c r="A59" s="12" t="n">
        <v>55</v>
      </c>
      <c r="B59" s="13" t="s">
        <v>119</v>
      </c>
      <c r="C59" s="14" t="s">
        <v>120</v>
      </c>
      <c r="D59" s="15" t="s">
        <v>15</v>
      </c>
      <c r="E59" s="13" t="s">
        <v>72</v>
      </c>
      <c r="F59" s="16" t="n">
        <v>200</v>
      </c>
      <c r="G59" s="16" t="n">
        <v>140</v>
      </c>
      <c r="H59" s="17" t="n">
        <v>10950</v>
      </c>
      <c r="I59" s="17" t="n">
        <v>30</v>
      </c>
      <c r="L59" s="18"/>
      <c r="M59" s="18"/>
      <c r="N59" s="18"/>
      <c r="O59" s="18"/>
    </row>
    <row r="60" customFormat="false" ht="14.45" hidden="false" customHeight="true" outlineLevel="0" collapsed="false">
      <c r="A60" s="12" t="n">
        <v>56</v>
      </c>
      <c r="B60" s="13" t="s">
        <v>121</v>
      </c>
      <c r="C60" s="14" t="s">
        <v>120</v>
      </c>
      <c r="D60" s="15" t="s">
        <v>15</v>
      </c>
      <c r="E60" s="13" t="s">
        <v>122</v>
      </c>
      <c r="F60" s="16" t="n">
        <v>130</v>
      </c>
      <c r="G60" s="16" t="n">
        <v>79</v>
      </c>
      <c r="H60" s="17" t="n">
        <v>6149</v>
      </c>
      <c r="I60" s="17" t="n">
        <v>38</v>
      </c>
      <c r="L60" s="18"/>
      <c r="M60" s="18"/>
      <c r="N60" s="18"/>
      <c r="O60" s="18"/>
    </row>
    <row r="61" customFormat="false" ht="31.5" hidden="false" customHeight="false" outlineLevel="0" collapsed="false">
      <c r="A61" s="12" t="n">
        <v>57</v>
      </c>
      <c r="B61" s="13" t="s">
        <v>123</v>
      </c>
      <c r="C61" s="25" t="s">
        <v>124</v>
      </c>
      <c r="D61" s="26" t="s">
        <v>125</v>
      </c>
      <c r="E61" s="13" t="s">
        <v>126</v>
      </c>
      <c r="F61" s="16" t="n">
        <v>4210</v>
      </c>
      <c r="G61" s="16" t="n">
        <v>3622</v>
      </c>
      <c r="H61" s="17" t="n">
        <v>907321</v>
      </c>
      <c r="I61" s="17" t="n">
        <v>3137</v>
      </c>
      <c r="L61" s="18"/>
      <c r="M61" s="18"/>
      <c r="O61" s="18"/>
    </row>
    <row r="62" customFormat="false" ht="14.45" hidden="false" customHeight="true" outlineLevel="0" collapsed="false">
      <c r="A62" s="27"/>
      <c r="B62" s="28" t="s">
        <v>127</v>
      </c>
      <c r="C62" s="29"/>
      <c r="D62" s="27"/>
      <c r="E62" s="27"/>
      <c r="F62" s="30" t="n">
        <f aca="false">SUM(F5:F61)</f>
        <v>29138</v>
      </c>
      <c r="G62" s="30" t="n">
        <f aca="false">SUM(G5:G61)</f>
        <v>22098</v>
      </c>
      <c r="H62" s="31" t="n">
        <f aca="false">SUM(H5:H61)</f>
        <v>2997380</v>
      </c>
      <c r="I62" s="31" t="n">
        <f aca="false">SUM(I5:I61)</f>
        <v>11289</v>
      </c>
      <c r="L62" s="32"/>
    </row>
    <row r="63" customFormat="false" ht="14.45" hidden="false" customHeight="true" outlineLevel="0" collapsed="false">
      <c r="A63" s="33" t="s">
        <v>128</v>
      </c>
      <c r="B63" s="33"/>
      <c r="C63" s="33"/>
      <c r="D63" s="33"/>
      <c r="E63" s="33"/>
      <c r="F63" s="34"/>
      <c r="G63" s="34"/>
      <c r="H63" s="34"/>
      <c r="I63" s="34"/>
    </row>
    <row r="64" customFormat="false" ht="14.45" hidden="false" customHeight="true" outlineLevel="0" collapsed="false">
      <c r="A64" s="35"/>
      <c r="B64" s="35"/>
      <c r="C64" s="35"/>
      <c r="D64" s="35"/>
      <c r="E64" s="35"/>
      <c r="F64" s="36"/>
      <c r="G64" s="36"/>
      <c r="H64" s="36"/>
      <c r="I64" s="36"/>
    </row>
    <row r="65" customFormat="false" ht="14.4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</row>
    <row r="66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21-05-19T01:40:13Z</dcterms:modified>
  <cp:revision>0</cp:revision>
  <dc:subject/>
  <dc:title/>
</cp:coreProperties>
</file>