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definedNames>
    <definedName function="false" hidden="false" localSheetId="0" name="_xlnm.Print_Area" vbProcedure="false">'0803'!$A$1:$M$12</definedName>
    <definedName function="false" hidden="false" localSheetId="0" name="_xlnm.Print_Titles" vbProcedure="false">'08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水道事業給水状況</t>
  </si>
  <si>
    <t xml:space="preserve">水道事業給水状況（つづき）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計画給水
人口</t>
  </si>
  <si>
    <t xml:space="preserve">給水栓数</t>
  </si>
  <si>
    <t xml:space="preserve">給水人口</t>
  </si>
  <si>
    <t xml:space="preserve">配水量</t>
  </si>
  <si>
    <t xml:space="preserve">有収水量</t>
  </si>
  <si>
    <t xml:space="preserve">有収率</t>
  </si>
  <si>
    <t xml:space="preserve">配水能力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配水量</t>
    </r>
  </si>
  <si>
    <t xml:space="preserve">年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（人）</t>
  </si>
  <si>
    <t xml:space="preserve">（栓）</t>
  </si>
  <si>
    <t xml:space="preserve">（㎥）</t>
  </si>
  <si>
    <t xml:space="preserve">（ℓ）</t>
  </si>
  <si>
    <t xml:space="preserve">（％）</t>
  </si>
  <si>
    <r>
      <rPr>
        <sz val="9"/>
        <rFont val="Noto Sans"/>
        <family val="2"/>
      </rPr>
      <t xml:space="preserve">（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資料：企業総務課</t>
  </si>
  <si>
    <r>
      <rPr>
        <sz val="9"/>
        <rFont val="Noto Sans"/>
        <family val="2"/>
      </rPr>
      <t xml:space="preserve">　（注）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5.33"/>
    <col collapsed="false" customWidth="true" hidden="false" outlineLevel="0" max="3" min="3" style="0" width="15.16"/>
    <col collapsed="false" customWidth="true" hidden="false" outlineLevel="0" max="6" min="4" style="0" width="15.33"/>
    <col collapsed="false" customWidth="true" hidden="false" outlineLevel="0" max="7" min="7" style="0" width="12.82"/>
    <col collapsed="false" customWidth="true" hidden="false" outlineLevel="0" max="9" min="8" style="0" width="15.33"/>
    <col collapsed="false" customWidth="true" hidden="false" outlineLevel="0" max="10" min="10" style="0" width="12.16"/>
    <col collapsed="false" customWidth="true" hidden="false" outlineLevel="0" max="13" min="11" style="0" width="15.33"/>
    <col collapsed="false" customWidth="true" hidden="false" outlineLevel="0" max="14" min="14" style="1" width="9.33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</row>
    <row r="2" s="3" customFormat="true" ht="18" hidden="false" customHeight="true" outlineLevel="0" collapsed="false">
      <c r="F2" s="4"/>
      <c r="G2" s="5" t="s">
        <v>2</v>
      </c>
      <c r="L2" s="4"/>
      <c r="M2" s="5" t="s">
        <v>2</v>
      </c>
      <c r="N2" s="6"/>
    </row>
    <row r="3" customFormat="false" ht="1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 t="s">
        <v>8</v>
      </c>
      <c r="I3" s="10"/>
      <c r="J3" s="10"/>
      <c r="K3" s="9" t="s">
        <v>9</v>
      </c>
      <c r="L3" s="8" t="s">
        <v>10</v>
      </c>
      <c r="M3" s="11" t="s">
        <v>11</v>
      </c>
    </row>
    <row r="4" customFormat="false" ht="18" hidden="false" customHeight="true" outlineLevel="0" collapsed="false">
      <c r="A4" s="7"/>
      <c r="B4" s="8"/>
      <c r="C4" s="9"/>
      <c r="D4" s="9"/>
      <c r="E4" s="12" t="s">
        <v>12</v>
      </c>
      <c r="F4" s="13" t="s">
        <v>13</v>
      </c>
      <c r="G4" s="13" t="s">
        <v>14</v>
      </c>
      <c r="H4" s="12" t="s">
        <v>12</v>
      </c>
      <c r="I4" s="14" t="s">
        <v>13</v>
      </c>
      <c r="J4" s="13" t="s">
        <v>14</v>
      </c>
      <c r="K4" s="9"/>
      <c r="L4" s="8"/>
      <c r="M4" s="11"/>
    </row>
    <row r="5" s="19" customFormat="true" ht="18" hidden="false" customHeight="true" outlineLevel="0" collapsed="false">
      <c r="A5" s="7"/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7</v>
      </c>
      <c r="G5" s="16" t="s">
        <v>18</v>
      </c>
      <c r="H5" s="15" t="s">
        <v>17</v>
      </c>
      <c r="I5" s="15" t="s">
        <v>17</v>
      </c>
      <c r="J5" s="16" t="s">
        <v>18</v>
      </c>
      <c r="K5" s="15" t="s">
        <v>19</v>
      </c>
      <c r="L5" s="15" t="s">
        <v>20</v>
      </c>
      <c r="M5" s="17" t="s">
        <v>17</v>
      </c>
      <c r="N5" s="18"/>
    </row>
    <row r="6" customFormat="false" ht="18" hidden="false" customHeight="true" outlineLevel="0" collapsed="false">
      <c r="A6" s="20" t="s">
        <v>21</v>
      </c>
      <c r="B6" s="21" t="n">
        <v>96750</v>
      </c>
      <c r="C6" s="22" t="n">
        <v>34215</v>
      </c>
      <c r="D6" s="22" t="n">
        <v>88766</v>
      </c>
      <c r="E6" s="22" t="n">
        <v>10137800</v>
      </c>
      <c r="F6" s="22" t="n">
        <v>27699</v>
      </c>
      <c r="G6" s="22" t="n">
        <v>312</v>
      </c>
      <c r="H6" s="22" t="n">
        <v>9397348</v>
      </c>
      <c r="I6" s="22" t="n">
        <v>25676</v>
      </c>
      <c r="J6" s="22" t="n">
        <v>289</v>
      </c>
      <c r="K6" s="23" t="n">
        <v>92.7</v>
      </c>
      <c r="L6" s="22" t="n">
        <v>62825</v>
      </c>
      <c r="M6" s="22" t="n">
        <v>34966</v>
      </c>
      <c r="O6" s="24"/>
    </row>
    <row r="7" s="26" customFormat="true" ht="18" hidden="false" customHeight="true" outlineLevel="0" collapsed="false">
      <c r="A7" s="20" t="n">
        <v>28</v>
      </c>
      <c r="B7" s="22" t="n">
        <v>96750</v>
      </c>
      <c r="C7" s="22" t="n">
        <v>34544</v>
      </c>
      <c r="D7" s="22" t="n">
        <v>89136</v>
      </c>
      <c r="E7" s="22" t="n">
        <v>10227270</v>
      </c>
      <c r="F7" s="22" t="n">
        <v>28020</v>
      </c>
      <c r="G7" s="22" t="n">
        <v>314</v>
      </c>
      <c r="H7" s="22" t="n">
        <v>9432956</v>
      </c>
      <c r="I7" s="22" t="n">
        <v>25844</v>
      </c>
      <c r="J7" s="22" t="n">
        <v>290</v>
      </c>
      <c r="K7" s="23" t="n">
        <v>92.2</v>
      </c>
      <c r="L7" s="22" t="n">
        <v>62825</v>
      </c>
      <c r="M7" s="22" t="n">
        <v>33395</v>
      </c>
      <c r="N7" s="25"/>
      <c r="O7" s="24"/>
    </row>
    <row r="8" s="26" customFormat="true" ht="18" hidden="false" customHeight="true" outlineLevel="0" collapsed="false">
      <c r="A8" s="27" t="n">
        <v>29</v>
      </c>
      <c r="B8" s="22" t="n">
        <v>100100</v>
      </c>
      <c r="C8" s="22" t="n">
        <v>34949</v>
      </c>
      <c r="D8" s="22" t="n">
        <v>89459</v>
      </c>
      <c r="E8" s="22" t="n">
        <v>10722950</v>
      </c>
      <c r="F8" s="22" t="n">
        <v>29378</v>
      </c>
      <c r="G8" s="22" t="n">
        <v>328</v>
      </c>
      <c r="H8" s="22" t="n">
        <v>9724185</v>
      </c>
      <c r="I8" s="22" t="n">
        <v>26642</v>
      </c>
      <c r="J8" s="22" t="n">
        <v>298</v>
      </c>
      <c r="K8" s="23" t="n">
        <v>90.7</v>
      </c>
      <c r="L8" s="22" t="n">
        <v>64700</v>
      </c>
      <c r="M8" s="22" t="n">
        <v>47976</v>
      </c>
      <c r="N8" s="25"/>
      <c r="O8" s="24"/>
    </row>
    <row r="9" s="30" customFormat="true" ht="18" hidden="false" customHeight="true" outlineLevel="0" collapsed="false">
      <c r="A9" s="28" t="n">
        <v>30</v>
      </c>
      <c r="B9" s="22" t="n">
        <v>100100</v>
      </c>
      <c r="C9" s="22" t="n">
        <v>35815</v>
      </c>
      <c r="D9" s="22" t="n">
        <v>90203</v>
      </c>
      <c r="E9" s="22" t="n">
        <v>10391402</v>
      </c>
      <c r="F9" s="22" t="n">
        <v>28470</v>
      </c>
      <c r="G9" s="22" t="n">
        <v>315.621431659701</v>
      </c>
      <c r="H9" s="22" t="n">
        <v>9565327</v>
      </c>
      <c r="I9" s="22" t="n">
        <v>26206</v>
      </c>
      <c r="J9" s="22" t="n">
        <v>290.522488165582</v>
      </c>
      <c r="K9" s="23" t="n">
        <v>92.1</v>
      </c>
      <c r="L9" s="22" t="n">
        <v>64700</v>
      </c>
      <c r="M9" s="22" t="n">
        <v>33373</v>
      </c>
      <c r="N9" s="29"/>
      <c r="O9" s="24"/>
    </row>
    <row r="10" s="35" customFormat="true" ht="18" hidden="false" customHeight="true" outlineLevel="0" collapsed="false">
      <c r="A10" s="31" t="s">
        <v>22</v>
      </c>
      <c r="B10" s="32" t="n">
        <v>100100</v>
      </c>
      <c r="C10" s="32" t="n">
        <v>36509</v>
      </c>
      <c r="D10" s="32" t="n">
        <v>91136</v>
      </c>
      <c r="E10" s="32" t="n">
        <v>10471490</v>
      </c>
      <c r="F10" s="32" t="n">
        <v>28611</v>
      </c>
      <c r="G10" s="32" t="n">
        <f aca="false">ROUND(E10/D10/365*1000,0)</f>
        <v>315</v>
      </c>
      <c r="H10" s="32" t="n">
        <v>9680283</v>
      </c>
      <c r="I10" s="32" t="n">
        <v>26449</v>
      </c>
      <c r="J10" s="32" t="n">
        <f aca="false">ROUND(H10/D10/365*1000,0)</f>
        <v>291</v>
      </c>
      <c r="K10" s="33" t="n">
        <f aca="false">ROUND(H10/E10*100,1)</f>
        <v>92.4</v>
      </c>
      <c r="L10" s="32" t="n">
        <v>64700</v>
      </c>
      <c r="M10" s="32" t="n">
        <v>31831</v>
      </c>
      <c r="N10" s="34"/>
    </row>
    <row r="11" customFormat="false" ht="18" hidden="false" customHeight="true" outlineLevel="0" collapsed="false">
      <c r="B11" s="36" t="s">
        <v>23</v>
      </c>
      <c r="C11" s="36"/>
      <c r="H11" s="36" t="s">
        <v>23</v>
      </c>
      <c r="I11" s="36"/>
    </row>
    <row r="12" s="3" customFormat="true" ht="18" hidden="false" customHeight="true" outlineLevel="0" collapsed="false">
      <c r="B12" s="37" t="s">
        <v>24</v>
      </c>
      <c r="H12" s="37" t="s">
        <v>24</v>
      </c>
      <c r="N12" s="6"/>
    </row>
    <row r="17" customFormat="false" ht="11.25" hidden="false" customHeight="false" outlineLevel="0" collapsed="false">
      <c r="B17" s="0" t="s">
        <v>25</v>
      </c>
    </row>
  </sheetData>
  <mergeCells count="11">
    <mergeCell ref="B1:G1"/>
    <mergeCell ref="H1:M1"/>
    <mergeCell ref="A3:A5"/>
    <mergeCell ref="B3:B4"/>
    <mergeCell ref="C3:C4"/>
    <mergeCell ref="D3:D4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32:59Z</dcterms:created>
  <dc:creator/>
  <dc:description/>
  <dc:language>en-US</dc:language>
  <cp:lastModifiedBy/>
  <dcterms:modified xsi:type="dcterms:W3CDTF">2021-05-18T23:28:11Z</dcterms:modified>
  <cp:revision>0</cp:revision>
  <dc:subject/>
  <dc:title/>
</cp:coreProperties>
</file>