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Area" vbProcedure="false">'0505'!$A$1:$Z$33</definedName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0">
  <si>
    <t xml:space="preserve">産業（中分類）別事業所数、従業者数
および製造品出荷額等
（従業者４人以上の事業所）</t>
  </si>
  <si>
    <t xml:space="preserve">産業（中分類）別事業所数、従業者数
および製造品出荷額等
（従業者４人以上の事業所、つづき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産業別</t>
  </si>
  <si>
    <t xml:space="preserve">事業所数</t>
  </si>
  <si>
    <t xml:space="preserve">従業者数（人）</t>
  </si>
  <si>
    <t xml:space="preserve">現金給与総額
　　　　（万円）</t>
  </si>
  <si>
    <t xml:space="preserve">原材料使用額等
　　　　　（万円）</t>
  </si>
  <si>
    <t xml:space="preserve">製造品出荷額等（万円）</t>
  </si>
  <si>
    <t xml:space="preserve">製造品出荷額等（万円）（つづき）</t>
  </si>
  <si>
    <t xml:space="preserve">計</t>
  </si>
  <si>
    <t xml:space="preserve">常用労働者</t>
  </si>
  <si>
    <t xml:space="preserve">家族従業者</t>
  </si>
  <si>
    <t xml:space="preserve">送出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t xml:space="preserve">総数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;\-"/>
    <numFmt numFmtId="168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9.16"/>
    <col collapsed="false" customWidth="true" hidden="false" outlineLevel="0" max="5" min="4" style="2" width="9.65"/>
    <col collapsed="false" customWidth="true" hidden="false" outlineLevel="0" max="9" min="6" style="2" width="9.16"/>
    <col collapsed="false" customWidth="true" hidden="false" outlineLevel="0" max="11" min="10" style="2" width="5.99"/>
    <col collapsed="false" customWidth="true" hidden="false" outlineLevel="0" max="25" min="12" style="2" width="15.66"/>
    <col collapsed="false" customWidth="true" hidden="false" outlineLevel="0" max="30" min="26" style="2" width="9.65"/>
    <col collapsed="false" customWidth="false" hidden="false" outlineLevel="0" max="257" min="31" style="2" width="9.33"/>
  </cols>
  <sheetData>
    <row r="1" customFormat="false" ht="6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 t="s">
        <v>0</v>
      </c>
      <c r="M1" s="4"/>
      <c r="N1" s="4"/>
      <c r="O1" s="4"/>
      <c r="P1" s="4" t="s">
        <v>1</v>
      </c>
      <c r="Q1" s="4"/>
      <c r="R1" s="4"/>
      <c r="S1" s="4"/>
      <c r="T1" s="4"/>
      <c r="U1" s="4"/>
      <c r="V1" s="4" t="s">
        <v>1</v>
      </c>
      <c r="W1" s="4"/>
      <c r="X1" s="4"/>
      <c r="Y1" s="4"/>
      <c r="Z1" s="4"/>
      <c r="AA1" s="5"/>
    </row>
    <row r="2" customFormat="false" ht="30.75" hidden="false" customHeight="true" outlineLevel="0" collapsed="false">
      <c r="A2" s="6"/>
      <c r="B2" s="7"/>
      <c r="C2" s="8"/>
      <c r="D2" s="8"/>
      <c r="E2" s="9" t="s">
        <v>2</v>
      </c>
      <c r="F2" s="9"/>
      <c r="G2" s="9"/>
      <c r="H2" s="9"/>
      <c r="I2" s="9"/>
      <c r="J2" s="10"/>
      <c r="K2" s="10"/>
      <c r="L2" s="9" t="s">
        <v>2</v>
      </c>
      <c r="M2" s="9"/>
      <c r="N2" s="9"/>
      <c r="O2" s="9"/>
      <c r="P2" s="8"/>
      <c r="Q2" s="8"/>
      <c r="R2" s="9" t="s">
        <v>2</v>
      </c>
      <c r="S2" s="9"/>
      <c r="T2" s="9"/>
      <c r="U2" s="9"/>
      <c r="W2" s="11"/>
      <c r="X2" s="12" t="s">
        <v>2</v>
      </c>
      <c r="Y2" s="12"/>
      <c r="Z2" s="12"/>
    </row>
    <row r="3" customFormat="false" ht="18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/>
      <c r="F3" s="15"/>
      <c r="G3" s="15"/>
      <c r="H3" s="15"/>
      <c r="I3" s="15"/>
      <c r="J3" s="15"/>
      <c r="K3" s="15"/>
      <c r="L3" s="16" t="s">
        <v>6</v>
      </c>
      <c r="M3" s="16"/>
      <c r="N3" s="17" t="s">
        <v>7</v>
      </c>
      <c r="O3" s="17"/>
      <c r="P3" s="18" t="s">
        <v>8</v>
      </c>
      <c r="Q3" s="18"/>
      <c r="R3" s="18"/>
      <c r="S3" s="18"/>
      <c r="T3" s="18"/>
      <c r="U3" s="18"/>
      <c r="V3" s="18" t="s">
        <v>9</v>
      </c>
      <c r="W3" s="18"/>
      <c r="X3" s="18"/>
      <c r="Y3" s="18"/>
      <c r="Z3" s="8"/>
    </row>
    <row r="4" customFormat="false" ht="18" hidden="false" customHeight="true" outlineLevel="0" collapsed="false">
      <c r="A4" s="13"/>
      <c r="B4" s="14"/>
      <c r="C4" s="14"/>
      <c r="D4" s="19" t="s">
        <v>10</v>
      </c>
      <c r="E4" s="19"/>
      <c r="F4" s="20" t="s">
        <v>11</v>
      </c>
      <c r="G4" s="20"/>
      <c r="H4" s="19" t="s">
        <v>12</v>
      </c>
      <c r="I4" s="19"/>
      <c r="J4" s="21" t="s">
        <v>13</v>
      </c>
      <c r="K4" s="21"/>
      <c r="L4" s="16"/>
      <c r="M4" s="16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8" hidden="false" customHeight="true" outlineLevel="0" collapsed="false">
      <c r="A5" s="13"/>
      <c r="B5" s="14"/>
      <c r="C5" s="14"/>
      <c r="D5" s="19"/>
      <c r="E5" s="19"/>
      <c r="F5" s="20"/>
      <c r="G5" s="20"/>
      <c r="H5" s="19"/>
      <c r="I5" s="19"/>
      <c r="J5" s="21"/>
      <c r="K5" s="21"/>
      <c r="L5" s="16"/>
      <c r="M5" s="16"/>
      <c r="N5" s="17"/>
      <c r="O5" s="17"/>
      <c r="P5" s="19" t="s">
        <v>10</v>
      </c>
      <c r="Q5" s="19"/>
      <c r="R5" s="19" t="s">
        <v>14</v>
      </c>
      <c r="S5" s="19"/>
      <c r="T5" s="19" t="s">
        <v>15</v>
      </c>
      <c r="U5" s="19"/>
      <c r="V5" s="19" t="s">
        <v>16</v>
      </c>
      <c r="W5" s="19"/>
      <c r="X5" s="20" t="s">
        <v>17</v>
      </c>
      <c r="Y5" s="20"/>
    </row>
    <row r="6" customFormat="false" ht="18" hidden="false" customHeight="true" outlineLevel="0" collapsed="false">
      <c r="A6" s="13"/>
      <c r="B6" s="22" t="s">
        <v>18</v>
      </c>
      <c r="C6" s="19" t="s">
        <v>19</v>
      </c>
      <c r="D6" s="22" t="s">
        <v>18</v>
      </c>
      <c r="E6" s="19" t="s">
        <v>19</v>
      </c>
      <c r="F6" s="22" t="s">
        <v>18</v>
      </c>
      <c r="G6" s="19" t="s">
        <v>19</v>
      </c>
      <c r="H6" s="22" t="s">
        <v>18</v>
      </c>
      <c r="I6" s="19" t="s">
        <v>19</v>
      </c>
      <c r="J6" s="19" t="n">
        <v>30</v>
      </c>
      <c r="K6" s="21" t="s">
        <v>20</v>
      </c>
      <c r="L6" s="23" t="s">
        <v>18</v>
      </c>
      <c r="M6" s="19" t="s">
        <v>19</v>
      </c>
      <c r="N6" s="22" t="s">
        <v>18</v>
      </c>
      <c r="O6" s="19" t="s">
        <v>19</v>
      </c>
      <c r="P6" s="22" t="s">
        <v>18</v>
      </c>
      <c r="Q6" s="19" t="s">
        <v>19</v>
      </c>
      <c r="R6" s="22" t="s">
        <v>18</v>
      </c>
      <c r="S6" s="19" t="s">
        <v>19</v>
      </c>
      <c r="T6" s="22" t="s">
        <v>18</v>
      </c>
      <c r="U6" s="19" t="s">
        <v>19</v>
      </c>
      <c r="V6" s="22" t="s">
        <v>18</v>
      </c>
      <c r="W6" s="19" t="s">
        <v>19</v>
      </c>
      <c r="X6" s="22" t="s">
        <v>18</v>
      </c>
      <c r="Y6" s="20" t="s">
        <v>19</v>
      </c>
      <c r="Z6" s="8"/>
    </row>
    <row r="7" s="34" customFormat="true" ht="18" hidden="false" customHeight="true" outlineLevel="0" collapsed="false">
      <c r="A7" s="24" t="s">
        <v>21</v>
      </c>
      <c r="B7" s="25" t="n">
        <f aca="false">SUM(B8:B31)</f>
        <v>396</v>
      </c>
      <c r="C7" s="26" t="n">
        <f aca="false">SUM(C8:C31)</f>
        <v>397</v>
      </c>
      <c r="D7" s="27" t="n">
        <f aca="false">SUM(D8:D31)</f>
        <v>22020</v>
      </c>
      <c r="E7" s="28" t="n">
        <f aca="false">SUM(E8:E31)</f>
        <v>22302</v>
      </c>
      <c r="F7" s="27" t="n">
        <f aca="false">SUM(F8:F31)</f>
        <v>22373</v>
      </c>
      <c r="G7" s="28" t="n">
        <f aca="false">SUM(G8:G31)</f>
        <v>22674</v>
      </c>
      <c r="H7" s="27" t="n">
        <f aca="false">SUM(H8:H31)</f>
        <v>17</v>
      </c>
      <c r="I7" s="26" t="n">
        <f aca="false">SUM(I8:I31)</f>
        <v>15</v>
      </c>
      <c r="J7" s="26" t="n">
        <f aca="false">SUM(J8:J31)</f>
        <v>370</v>
      </c>
      <c r="K7" s="26" t="n">
        <f aca="false">SUM(K8:K31)</f>
        <v>387</v>
      </c>
      <c r="L7" s="29" t="n">
        <v>9670393</v>
      </c>
      <c r="M7" s="30" t="n">
        <v>10099637</v>
      </c>
      <c r="N7" s="29" t="n">
        <v>35609028</v>
      </c>
      <c r="O7" s="30" t="n">
        <v>37404489</v>
      </c>
      <c r="P7" s="31" t="n">
        <v>63148025</v>
      </c>
      <c r="Q7" s="32" t="n">
        <v>66308460</v>
      </c>
      <c r="R7" s="31" t="n">
        <v>57990365</v>
      </c>
      <c r="S7" s="32" t="n">
        <v>61393269</v>
      </c>
      <c r="T7" s="31" t="n">
        <v>3036492</v>
      </c>
      <c r="U7" s="32" t="n">
        <v>3046415</v>
      </c>
      <c r="V7" s="30" t="n">
        <v>2114905</v>
      </c>
      <c r="W7" s="30" t="n">
        <v>1853148</v>
      </c>
      <c r="X7" s="31" t="n">
        <v>6263</v>
      </c>
      <c r="Y7" s="33" t="n">
        <v>15628</v>
      </c>
      <c r="AA7" s="35"/>
      <c r="AB7" s="36"/>
      <c r="AC7" s="37"/>
    </row>
    <row r="8" s="45" customFormat="true" ht="18" hidden="false" customHeight="true" outlineLevel="0" collapsed="false">
      <c r="A8" s="38" t="s">
        <v>22</v>
      </c>
      <c r="B8" s="39" t="n">
        <v>48</v>
      </c>
      <c r="C8" s="39" t="n">
        <v>46</v>
      </c>
      <c r="D8" s="40" t="n">
        <v>1954</v>
      </c>
      <c r="E8" s="40" t="n">
        <v>1896</v>
      </c>
      <c r="F8" s="41" t="n">
        <v>1951</v>
      </c>
      <c r="G8" s="41" t="n">
        <v>1892</v>
      </c>
      <c r="H8" s="41" t="n">
        <v>6</v>
      </c>
      <c r="I8" s="41" t="n">
        <v>6</v>
      </c>
      <c r="J8" s="40" t="n">
        <v>3</v>
      </c>
      <c r="K8" s="40" t="n">
        <v>2</v>
      </c>
      <c r="L8" s="42" t="n">
        <v>502041</v>
      </c>
      <c r="M8" s="42" t="n">
        <v>481935</v>
      </c>
      <c r="N8" s="42" t="n">
        <v>1548869</v>
      </c>
      <c r="O8" s="42" t="n">
        <v>1438326</v>
      </c>
      <c r="P8" s="43" t="n">
        <v>2558502</v>
      </c>
      <c r="Q8" s="43" t="n">
        <v>2507560</v>
      </c>
      <c r="R8" s="43" t="n">
        <v>2408642</v>
      </c>
      <c r="S8" s="43" t="n">
        <v>2384125</v>
      </c>
      <c r="T8" s="43" t="n">
        <v>10507</v>
      </c>
      <c r="U8" s="43" t="n">
        <v>5502</v>
      </c>
      <c r="V8" s="43" t="n">
        <v>139353</v>
      </c>
      <c r="W8" s="43" t="n">
        <v>117933</v>
      </c>
      <c r="X8" s="42" t="s">
        <v>23</v>
      </c>
      <c r="Y8" s="44" t="s">
        <v>23</v>
      </c>
      <c r="AA8" s="35"/>
      <c r="AB8" s="36"/>
    </row>
    <row r="9" s="45" customFormat="true" ht="18" hidden="false" customHeight="true" outlineLevel="0" collapsed="false">
      <c r="A9" s="38" t="s">
        <v>24</v>
      </c>
      <c r="B9" s="39" t="n">
        <v>6</v>
      </c>
      <c r="C9" s="39" t="n">
        <v>6</v>
      </c>
      <c r="D9" s="40" t="n">
        <v>136</v>
      </c>
      <c r="E9" s="40" t="n">
        <v>138</v>
      </c>
      <c r="F9" s="41" t="n">
        <v>136</v>
      </c>
      <c r="G9" s="41" t="n">
        <v>138</v>
      </c>
      <c r="H9" s="41" t="s">
        <v>23</v>
      </c>
      <c r="I9" s="41" t="s">
        <v>23</v>
      </c>
      <c r="J9" s="40" t="s">
        <v>23</v>
      </c>
      <c r="K9" s="40" t="s">
        <v>23</v>
      </c>
      <c r="L9" s="42" t="n">
        <v>65392</v>
      </c>
      <c r="M9" s="42" t="n">
        <v>66636</v>
      </c>
      <c r="N9" s="42" t="n">
        <v>124309</v>
      </c>
      <c r="O9" s="42" t="n">
        <v>115890</v>
      </c>
      <c r="P9" s="42" t="n">
        <v>406348</v>
      </c>
      <c r="Q9" s="42" t="n">
        <v>386122</v>
      </c>
      <c r="R9" s="42" t="n">
        <v>404448</v>
      </c>
      <c r="S9" s="42" t="n">
        <v>382531</v>
      </c>
      <c r="T9" s="46" t="s">
        <v>23</v>
      </c>
      <c r="U9" s="46" t="s">
        <v>23</v>
      </c>
      <c r="V9" s="42" t="n">
        <v>1900</v>
      </c>
      <c r="W9" s="42" t="n">
        <v>2363</v>
      </c>
      <c r="X9" s="42" t="s">
        <v>23</v>
      </c>
      <c r="Y9" s="44" t="n">
        <v>1228</v>
      </c>
      <c r="AA9" s="35"/>
      <c r="AB9" s="36"/>
    </row>
    <row r="10" s="45" customFormat="true" ht="18" hidden="false" customHeight="true" outlineLevel="0" collapsed="false">
      <c r="A10" s="38" t="s">
        <v>25</v>
      </c>
      <c r="B10" s="39" t="n">
        <v>25</v>
      </c>
      <c r="C10" s="39" t="n">
        <v>24</v>
      </c>
      <c r="D10" s="40" t="n">
        <v>817</v>
      </c>
      <c r="E10" s="40" t="n">
        <v>814</v>
      </c>
      <c r="F10" s="40" t="n">
        <v>814</v>
      </c>
      <c r="G10" s="41" t="n">
        <v>812</v>
      </c>
      <c r="H10" s="40" t="n">
        <v>3</v>
      </c>
      <c r="I10" s="40" t="n">
        <v>2</v>
      </c>
      <c r="J10" s="40" t="s">
        <v>23</v>
      </c>
      <c r="K10" s="40" t="s">
        <v>23</v>
      </c>
      <c r="L10" s="42" t="n">
        <v>295600</v>
      </c>
      <c r="M10" s="42" t="n">
        <v>283767</v>
      </c>
      <c r="N10" s="42" t="n">
        <v>813630</v>
      </c>
      <c r="O10" s="42" t="n">
        <v>859100</v>
      </c>
      <c r="P10" s="42" t="n">
        <v>1571293</v>
      </c>
      <c r="Q10" s="42" t="n">
        <v>1534146</v>
      </c>
      <c r="R10" s="42" t="n">
        <v>859611</v>
      </c>
      <c r="S10" s="42" t="n">
        <v>819995</v>
      </c>
      <c r="T10" s="42" t="n">
        <v>704877</v>
      </c>
      <c r="U10" s="42" t="n">
        <v>708099</v>
      </c>
      <c r="V10" s="42" t="n">
        <v>6805</v>
      </c>
      <c r="W10" s="42" t="n">
        <v>6052</v>
      </c>
      <c r="X10" s="42" t="s">
        <v>23</v>
      </c>
      <c r="Y10" s="44" t="s">
        <v>23</v>
      </c>
      <c r="AA10" s="35"/>
      <c r="AB10" s="36"/>
    </row>
    <row r="11" s="45" customFormat="true" ht="18" hidden="false" customHeight="true" outlineLevel="0" collapsed="false">
      <c r="A11" s="38" t="s">
        <v>26</v>
      </c>
      <c r="B11" s="39" t="n">
        <v>8</v>
      </c>
      <c r="C11" s="39" t="n">
        <v>7</v>
      </c>
      <c r="D11" s="40" t="n">
        <v>193</v>
      </c>
      <c r="E11" s="40" t="n">
        <v>174</v>
      </c>
      <c r="F11" s="40" t="n">
        <v>192</v>
      </c>
      <c r="G11" s="41" t="n">
        <v>174</v>
      </c>
      <c r="H11" s="40" t="n">
        <v>1</v>
      </c>
      <c r="I11" s="40" t="s">
        <v>23</v>
      </c>
      <c r="J11" s="40" t="s">
        <v>23</v>
      </c>
      <c r="K11" s="40" t="s">
        <v>23</v>
      </c>
      <c r="L11" s="42" t="n">
        <v>67752</v>
      </c>
      <c r="M11" s="42" t="n">
        <v>62403</v>
      </c>
      <c r="N11" s="42" t="n">
        <v>291933</v>
      </c>
      <c r="O11" s="42" t="n">
        <v>296547</v>
      </c>
      <c r="P11" s="42" t="n">
        <v>408825</v>
      </c>
      <c r="Q11" s="42" t="n">
        <v>404891</v>
      </c>
      <c r="R11" s="42" t="n">
        <v>297973</v>
      </c>
      <c r="S11" s="42" t="n">
        <v>283282</v>
      </c>
      <c r="T11" s="42" t="n">
        <v>40931</v>
      </c>
      <c r="U11" s="42" t="n">
        <v>40243</v>
      </c>
      <c r="V11" s="42" t="n">
        <v>69921</v>
      </c>
      <c r="W11" s="42" t="n">
        <v>81366</v>
      </c>
      <c r="X11" s="42" t="s">
        <v>23</v>
      </c>
      <c r="Y11" s="44" t="s">
        <v>23</v>
      </c>
      <c r="AA11" s="35"/>
      <c r="AB11" s="36"/>
    </row>
    <row r="12" s="45" customFormat="true" ht="18" hidden="false" customHeight="true" outlineLevel="0" collapsed="false">
      <c r="A12" s="38" t="s">
        <v>27</v>
      </c>
      <c r="B12" s="39" t="n">
        <v>7</v>
      </c>
      <c r="C12" s="39" t="n">
        <v>7</v>
      </c>
      <c r="D12" s="40" t="n">
        <v>191</v>
      </c>
      <c r="E12" s="40" t="n">
        <v>202</v>
      </c>
      <c r="F12" s="40" t="n">
        <v>190</v>
      </c>
      <c r="G12" s="41" t="n">
        <v>201</v>
      </c>
      <c r="H12" s="40" t="n">
        <v>1</v>
      </c>
      <c r="I12" s="40" t="n">
        <v>1</v>
      </c>
      <c r="J12" s="40" t="s">
        <v>23</v>
      </c>
      <c r="K12" s="40" t="s">
        <v>23</v>
      </c>
      <c r="L12" s="42" t="n">
        <v>65478</v>
      </c>
      <c r="M12" s="42" t="n">
        <v>71489</v>
      </c>
      <c r="N12" s="42" t="n">
        <v>182010</v>
      </c>
      <c r="O12" s="42" t="n">
        <v>199071</v>
      </c>
      <c r="P12" s="42" t="n">
        <v>340854</v>
      </c>
      <c r="Q12" s="42" t="n">
        <v>368392</v>
      </c>
      <c r="R12" s="42" t="n">
        <v>340387</v>
      </c>
      <c r="S12" s="42" t="n">
        <v>367934</v>
      </c>
      <c r="T12" s="42" t="n">
        <v>162</v>
      </c>
      <c r="U12" s="42" t="n">
        <v>173</v>
      </c>
      <c r="V12" s="42" t="n">
        <v>305</v>
      </c>
      <c r="W12" s="42" t="n">
        <v>285</v>
      </c>
      <c r="X12" s="42" t="s">
        <v>23</v>
      </c>
      <c r="Y12" s="44" t="s">
        <v>23</v>
      </c>
      <c r="AA12" s="35"/>
      <c r="AB12" s="36"/>
    </row>
    <row r="13" s="45" customFormat="true" ht="18" hidden="false" customHeight="true" outlineLevel="0" collapsed="false">
      <c r="A13" s="38" t="s">
        <v>28</v>
      </c>
      <c r="B13" s="39" t="n">
        <v>13</v>
      </c>
      <c r="C13" s="39" t="n">
        <v>13</v>
      </c>
      <c r="D13" s="40" t="n">
        <v>383</v>
      </c>
      <c r="E13" s="40" t="n">
        <v>378</v>
      </c>
      <c r="F13" s="40" t="n">
        <v>384</v>
      </c>
      <c r="G13" s="41" t="n">
        <v>379</v>
      </c>
      <c r="H13" s="40" t="s">
        <v>23</v>
      </c>
      <c r="I13" s="40" t="s">
        <v>23</v>
      </c>
      <c r="J13" s="40" t="n">
        <v>1</v>
      </c>
      <c r="K13" s="40" t="n">
        <v>1</v>
      </c>
      <c r="L13" s="42" t="n">
        <v>141534</v>
      </c>
      <c r="M13" s="42" t="n">
        <v>135568</v>
      </c>
      <c r="N13" s="42" t="n">
        <v>610724</v>
      </c>
      <c r="O13" s="42" t="n">
        <v>613020</v>
      </c>
      <c r="P13" s="42" t="n">
        <v>948692</v>
      </c>
      <c r="Q13" s="42" t="n">
        <v>928526</v>
      </c>
      <c r="R13" s="42" t="n">
        <v>823986</v>
      </c>
      <c r="S13" s="42" t="n">
        <v>803709</v>
      </c>
      <c r="T13" s="42" t="n">
        <v>45848</v>
      </c>
      <c r="U13" s="42" t="n">
        <v>46260</v>
      </c>
      <c r="V13" s="42" t="n">
        <v>76586</v>
      </c>
      <c r="W13" s="42" t="n">
        <v>75734</v>
      </c>
      <c r="X13" s="42" t="n">
        <v>2272</v>
      </c>
      <c r="Y13" s="44" t="n">
        <v>2823</v>
      </c>
      <c r="AA13" s="35"/>
      <c r="AB13" s="36"/>
    </row>
    <row r="14" s="45" customFormat="true" ht="18" hidden="false" customHeight="true" outlineLevel="0" collapsed="false">
      <c r="A14" s="38" t="s">
        <v>29</v>
      </c>
      <c r="B14" s="39" t="n">
        <v>22</v>
      </c>
      <c r="C14" s="39" t="n">
        <v>22</v>
      </c>
      <c r="D14" s="40" t="n">
        <v>1157</v>
      </c>
      <c r="E14" s="40" t="n">
        <v>1078</v>
      </c>
      <c r="F14" s="40" t="n">
        <v>1162</v>
      </c>
      <c r="G14" s="41" t="n">
        <v>1108</v>
      </c>
      <c r="H14" s="40" t="n">
        <v>1</v>
      </c>
      <c r="I14" s="40" t="n">
        <v>1</v>
      </c>
      <c r="J14" s="40" t="n">
        <v>6</v>
      </c>
      <c r="K14" s="40" t="n">
        <v>31</v>
      </c>
      <c r="L14" s="42" t="n">
        <v>477596</v>
      </c>
      <c r="M14" s="42" t="n">
        <v>451087</v>
      </c>
      <c r="N14" s="42" t="n">
        <v>1665751</v>
      </c>
      <c r="O14" s="42" t="n">
        <v>1284920</v>
      </c>
      <c r="P14" s="42" t="n">
        <v>3236734</v>
      </c>
      <c r="Q14" s="42" t="n">
        <v>2302316</v>
      </c>
      <c r="R14" s="42" t="n">
        <v>2888695</v>
      </c>
      <c r="S14" s="42" t="n">
        <v>1983393</v>
      </c>
      <c r="T14" s="42" t="n">
        <v>136792</v>
      </c>
      <c r="U14" s="42" t="n">
        <v>131164</v>
      </c>
      <c r="V14" s="42" t="n">
        <v>211247</v>
      </c>
      <c r="W14" s="42" t="n">
        <v>187759</v>
      </c>
      <c r="X14" s="42" t="s">
        <v>23</v>
      </c>
      <c r="Y14" s="44" t="s">
        <v>23</v>
      </c>
      <c r="AA14" s="35"/>
      <c r="AB14" s="36"/>
    </row>
    <row r="15" s="45" customFormat="true" ht="18" hidden="false" customHeight="true" outlineLevel="0" collapsed="false">
      <c r="A15" s="38" t="s">
        <v>30</v>
      </c>
      <c r="B15" s="39" t="n">
        <v>8</v>
      </c>
      <c r="C15" s="39" t="n">
        <v>8</v>
      </c>
      <c r="D15" s="40" t="n">
        <v>1118</v>
      </c>
      <c r="E15" s="40" t="n">
        <v>1095</v>
      </c>
      <c r="F15" s="40" t="n">
        <v>1118</v>
      </c>
      <c r="G15" s="41" t="n">
        <v>1095</v>
      </c>
      <c r="H15" s="40" t="s">
        <v>23</v>
      </c>
      <c r="I15" s="40" t="s">
        <v>23</v>
      </c>
      <c r="J15" s="40" t="s">
        <v>23</v>
      </c>
      <c r="K15" s="40" t="s">
        <v>23</v>
      </c>
      <c r="L15" s="42" t="n">
        <v>514660</v>
      </c>
      <c r="M15" s="42" t="n">
        <v>550916</v>
      </c>
      <c r="N15" s="42" t="n">
        <v>4066140</v>
      </c>
      <c r="O15" s="42" t="n">
        <v>4135377</v>
      </c>
      <c r="P15" s="42" t="n">
        <v>5149593</v>
      </c>
      <c r="Q15" s="42" t="n">
        <v>5728603</v>
      </c>
      <c r="R15" s="42" t="n">
        <v>4397422</v>
      </c>
      <c r="S15" s="42" t="n">
        <v>4990993</v>
      </c>
      <c r="T15" s="42" t="n">
        <v>737926</v>
      </c>
      <c r="U15" s="42" t="n">
        <v>726158</v>
      </c>
      <c r="V15" s="42" t="n">
        <v>14245</v>
      </c>
      <c r="W15" s="42" t="n">
        <v>11452</v>
      </c>
      <c r="X15" s="42" t="s">
        <v>23</v>
      </c>
      <c r="Y15" s="44" t="s">
        <v>23</v>
      </c>
      <c r="AA15" s="35"/>
      <c r="AB15" s="36"/>
    </row>
    <row r="16" s="45" customFormat="true" ht="18" hidden="false" customHeight="true" outlineLevel="0" collapsed="false">
      <c r="A16" s="38" t="s">
        <v>31</v>
      </c>
      <c r="B16" s="47" t="s">
        <v>23</v>
      </c>
      <c r="C16" s="47" t="n">
        <v>0</v>
      </c>
      <c r="D16" s="40" t="s">
        <v>23</v>
      </c>
      <c r="E16" s="40" t="n">
        <v>0</v>
      </c>
      <c r="F16" s="40" t="s">
        <v>23</v>
      </c>
      <c r="G16" s="41" t="s">
        <v>23</v>
      </c>
      <c r="H16" s="40" t="s">
        <v>23</v>
      </c>
      <c r="I16" s="40" t="s">
        <v>23</v>
      </c>
      <c r="J16" s="40" t="s">
        <v>23</v>
      </c>
      <c r="K16" s="40" t="s">
        <v>23</v>
      </c>
      <c r="L16" s="42" t="s">
        <v>23</v>
      </c>
      <c r="M16" s="42" t="s">
        <v>23</v>
      </c>
      <c r="N16" s="42" t="s">
        <v>23</v>
      </c>
      <c r="O16" s="42" t="s">
        <v>23</v>
      </c>
      <c r="P16" s="42" t="s">
        <v>23</v>
      </c>
      <c r="Q16" s="42" t="s">
        <v>23</v>
      </c>
      <c r="R16" s="42" t="s">
        <v>23</v>
      </c>
      <c r="S16" s="42" t="s">
        <v>23</v>
      </c>
      <c r="T16" s="42" t="s">
        <v>23</v>
      </c>
      <c r="U16" s="42" t="s">
        <v>23</v>
      </c>
      <c r="V16" s="42" t="s">
        <v>23</v>
      </c>
      <c r="W16" s="42" t="s">
        <v>23</v>
      </c>
      <c r="X16" s="42" t="s">
        <v>23</v>
      </c>
      <c r="Y16" s="44" t="s">
        <v>23</v>
      </c>
      <c r="AA16" s="35"/>
      <c r="AB16" s="36"/>
    </row>
    <row r="17" s="45" customFormat="true" ht="18" hidden="false" customHeight="true" outlineLevel="0" collapsed="false">
      <c r="A17" s="38" t="s">
        <v>32</v>
      </c>
      <c r="B17" s="39" t="n">
        <v>18</v>
      </c>
      <c r="C17" s="39" t="n">
        <v>19</v>
      </c>
      <c r="D17" s="40" t="n">
        <v>699</v>
      </c>
      <c r="E17" s="40" t="n">
        <v>760</v>
      </c>
      <c r="F17" s="40" t="n">
        <v>710</v>
      </c>
      <c r="G17" s="41" t="n">
        <v>770</v>
      </c>
      <c r="H17" s="40" t="s">
        <v>23</v>
      </c>
      <c r="I17" s="40" t="s">
        <v>23</v>
      </c>
      <c r="J17" s="40" t="n">
        <v>11</v>
      </c>
      <c r="K17" s="40" t="n">
        <v>10</v>
      </c>
      <c r="L17" s="42" t="n">
        <v>273694</v>
      </c>
      <c r="M17" s="42" t="n">
        <v>284186</v>
      </c>
      <c r="N17" s="44" t="n">
        <v>845492</v>
      </c>
      <c r="O17" s="44" t="n">
        <v>830324</v>
      </c>
      <c r="P17" s="42" t="n">
        <v>1513243</v>
      </c>
      <c r="Q17" s="42" t="n">
        <v>1504692</v>
      </c>
      <c r="R17" s="42" t="n">
        <v>1433342</v>
      </c>
      <c r="S17" s="42" t="n">
        <v>1412259</v>
      </c>
      <c r="T17" s="42" t="n">
        <v>24274</v>
      </c>
      <c r="U17" s="42" t="n">
        <v>32718</v>
      </c>
      <c r="V17" s="42" t="n">
        <v>55627</v>
      </c>
      <c r="W17" s="42" t="n">
        <v>59715</v>
      </c>
      <c r="X17" s="42" t="s">
        <v>23</v>
      </c>
      <c r="Y17" s="44" t="s">
        <v>23</v>
      </c>
      <c r="AA17" s="35"/>
      <c r="AB17" s="36"/>
    </row>
    <row r="18" s="45" customFormat="true" ht="18" hidden="false" customHeight="true" outlineLevel="0" collapsed="false">
      <c r="A18" s="38" t="s">
        <v>33</v>
      </c>
      <c r="B18" s="39" t="n">
        <v>2</v>
      </c>
      <c r="C18" s="39" t="n">
        <v>3</v>
      </c>
      <c r="D18" s="40" t="n">
        <v>10</v>
      </c>
      <c r="E18" s="40" t="n">
        <v>18</v>
      </c>
      <c r="F18" s="40" t="n">
        <v>10</v>
      </c>
      <c r="G18" s="41" t="n">
        <v>18</v>
      </c>
      <c r="H18" s="40" t="s">
        <v>23</v>
      </c>
      <c r="I18" s="40" t="s">
        <v>23</v>
      </c>
      <c r="J18" s="40" t="s">
        <v>23</v>
      </c>
      <c r="K18" s="40" t="s">
        <v>23</v>
      </c>
      <c r="L18" s="46" t="s">
        <v>34</v>
      </c>
      <c r="M18" s="42" t="n">
        <v>6338</v>
      </c>
      <c r="N18" s="46" t="s">
        <v>34</v>
      </c>
      <c r="O18" s="42" t="n">
        <v>6594</v>
      </c>
      <c r="P18" s="46" t="s">
        <v>34</v>
      </c>
      <c r="Q18" s="46" t="n">
        <v>18997</v>
      </c>
      <c r="R18" s="46" t="s">
        <v>34</v>
      </c>
      <c r="S18" s="46" t="s">
        <v>34</v>
      </c>
      <c r="T18" s="46" t="s">
        <v>34</v>
      </c>
      <c r="U18" s="46" t="n">
        <v>2214</v>
      </c>
      <c r="V18" s="42" t="s">
        <v>23</v>
      </c>
      <c r="W18" s="42" t="s">
        <v>34</v>
      </c>
      <c r="X18" s="42" t="s">
        <v>23</v>
      </c>
      <c r="Y18" s="44" t="s">
        <v>23</v>
      </c>
      <c r="AA18" s="35"/>
      <c r="AB18" s="36"/>
    </row>
    <row r="19" s="45" customFormat="true" ht="18" hidden="false" customHeight="true" outlineLevel="0" collapsed="false">
      <c r="A19" s="38" t="s">
        <v>35</v>
      </c>
      <c r="B19" s="40" t="s">
        <v>23</v>
      </c>
      <c r="C19" s="40" t="n">
        <v>0</v>
      </c>
      <c r="D19" s="40" t="s">
        <v>23</v>
      </c>
      <c r="E19" s="40" t="n">
        <v>0</v>
      </c>
      <c r="F19" s="40" t="s">
        <v>23</v>
      </c>
      <c r="G19" s="41" t="s">
        <v>23</v>
      </c>
      <c r="H19" s="40" t="s">
        <v>23</v>
      </c>
      <c r="I19" s="40" t="s">
        <v>23</v>
      </c>
      <c r="J19" s="40" t="s">
        <v>23</v>
      </c>
      <c r="K19" s="40" t="s">
        <v>23</v>
      </c>
      <c r="L19" s="42" t="s">
        <v>23</v>
      </c>
      <c r="M19" s="42" t="s">
        <v>23</v>
      </c>
      <c r="N19" s="42" t="s">
        <v>23</v>
      </c>
      <c r="O19" s="42" t="s">
        <v>23</v>
      </c>
      <c r="P19" s="42" t="s">
        <v>23</v>
      </c>
      <c r="Q19" s="42" t="s">
        <v>23</v>
      </c>
      <c r="R19" s="42" t="s">
        <v>23</v>
      </c>
      <c r="S19" s="42" t="s">
        <v>23</v>
      </c>
      <c r="T19" s="42" t="s">
        <v>23</v>
      </c>
      <c r="U19" s="42" t="s">
        <v>23</v>
      </c>
      <c r="V19" s="42" t="s">
        <v>23</v>
      </c>
      <c r="W19" s="42" t="s">
        <v>23</v>
      </c>
      <c r="X19" s="42" t="s">
        <v>23</v>
      </c>
      <c r="Y19" s="44" t="s">
        <v>23</v>
      </c>
      <c r="AA19" s="35"/>
      <c r="AB19" s="36"/>
    </row>
    <row r="20" s="45" customFormat="true" ht="18" hidden="false" customHeight="true" outlineLevel="0" collapsed="false">
      <c r="A20" s="38" t="s">
        <v>36</v>
      </c>
      <c r="B20" s="39" t="n">
        <v>19</v>
      </c>
      <c r="C20" s="39" t="n">
        <v>19</v>
      </c>
      <c r="D20" s="40" t="n">
        <v>803</v>
      </c>
      <c r="E20" s="40" t="n">
        <v>759</v>
      </c>
      <c r="F20" s="40" t="n">
        <v>805</v>
      </c>
      <c r="G20" s="41" t="n">
        <v>761</v>
      </c>
      <c r="H20" s="40" t="s">
        <v>23</v>
      </c>
      <c r="I20" s="40" t="s">
        <v>23</v>
      </c>
      <c r="J20" s="40" t="n">
        <v>2</v>
      </c>
      <c r="K20" s="40" t="n">
        <v>2</v>
      </c>
      <c r="L20" s="42" t="n">
        <v>323058</v>
      </c>
      <c r="M20" s="42" t="n">
        <v>333543</v>
      </c>
      <c r="N20" s="42" t="n">
        <v>488814</v>
      </c>
      <c r="O20" s="42" t="n">
        <v>503509</v>
      </c>
      <c r="P20" s="42" t="n">
        <v>1225912</v>
      </c>
      <c r="Q20" s="42" t="n">
        <v>1288144</v>
      </c>
      <c r="R20" s="42" t="n">
        <v>1142529</v>
      </c>
      <c r="S20" s="42" t="n">
        <v>1223589</v>
      </c>
      <c r="T20" s="42" t="n">
        <v>978</v>
      </c>
      <c r="U20" s="42" t="n">
        <v>607</v>
      </c>
      <c r="V20" s="42" t="n">
        <v>80403</v>
      </c>
      <c r="W20" s="42" t="n">
        <v>61870</v>
      </c>
      <c r="X20" s="42" t="n">
        <v>2002</v>
      </c>
      <c r="Y20" s="44" t="n">
        <v>2078</v>
      </c>
      <c r="AA20" s="35"/>
      <c r="AB20" s="36"/>
    </row>
    <row r="21" s="45" customFormat="true" ht="18" hidden="false" customHeight="true" outlineLevel="0" collapsed="false">
      <c r="A21" s="38" t="s">
        <v>37</v>
      </c>
      <c r="B21" s="39" t="n">
        <v>9</v>
      </c>
      <c r="C21" s="39" t="n">
        <v>9</v>
      </c>
      <c r="D21" s="40" t="n">
        <v>164</v>
      </c>
      <c r="E21" s="40" t="n">
        <v>253</v>
      </c>
      <c r="F21" s="40" t="n">
        <v>165</v>
      </c>
      <c r="G21" s="41" t="n">
        <v>254</v>
      </c>
      <c r="H21" s="40" t="n">
        <v>1</v>
      </c>
      <c r="I21" s="40" t="n">
        <v>1</v>
      </c>
      <c r="J21" s="40" t="n">
        <v>2</v>
      </c>
      <c r="K21" s="40" t="n">
        <v>2</v>
      </c>
      <c r="L21" s="42" t="n">
        <v>62161</v>
      </c>
      <c r="M21" s="42" t="n">
        <v>96634</v>
      </c>
      <c r="N21" s="46" t="n">
        <v>267401</v>
      </c>
      <c r="O21" s="46" t="n">
        <v>408687</v>
      </c>
      <c r="P21" s="42" t="n">
        <v>423406</v>
      </c>
      <c r="Q21" s="42" t="n">
        <v>664915</v>
      </c>
      <c r="R21" s="42" t="n">
        <v>372566</v>
      </c>
      <c r="S21" s="42" t="n">
        <v>623031</v>
      </c>
      <c r="T21" s="42" t="n">
        <v>50840</v>
      </c>
      <c r="U21" s="42" t="n">
        <v>35020</v>
      </c>
      <c r="V21" s="42" t="s">
        <v>23</v>
      </c>
      <c r="W21" s="42" t="s">
        <v>23</v>
      </c>
      <c r="X21" s="42" t="s">
        <v>23</v>
      </c>
      <c r="Y21" s="44" t="n">
        <v>6864</v>
      </c>
      <c r="AA21" s="35"/>
      <c r="AB21" s="36"/>
    </row>
    <row r="22" s="45" customFormat="true" ht="18" hidden="false" customHeight="true" outlineLevel="0" collapsed="false">
      <c r="A22" s="38" t="s">
        <v>38</v>
      </c>
      <c r="B22" s="39" t="n">
        <v>2</v>
      </c>
      <c r="C22" s="39" t="n">
        <v>2</v>
      </c>
      <c r="D22" s="40" t="n">
        <v>257</v>
      </c>
      <c r="E22" s="40" t="n">
        <v>256</v>
      </c>
      <c r="F22" s="40" t="n">
        <v>257</v>
      </c>
      <c r="G22" s="41" t="n">
        <v>256</v>
      </c>
      <c r="H22" s="40" t="s">
        <v>23</v>
      </c>
      <c r="I22" s="40" t="s">
        <v>23</v>
      </c>
      <c r="J22" s="40" t="s">
        <v>23</v>
      </c>
      <c r="K22" s="40" t="s">
        <v>23</v>
      </c>
      <c r="L22" s="42" t="s">
        <v>34</v>
      </c>
      <c r="M22" s="42" t="s">
        <v>34</v>
      </c>
      <c r="N22" s="42" t="s">
        <v>34</v>
      </c>
      <c r="O22" s="42" t="s">
        <v>34</v>
      </c>
      <c r="P22" s="42" t="s">
        <v>34</v>
      </c>
      <c r="Q22" s="46" t="s">
        <v>34</v>
      </c>
      <c r="R22" s="42" t="s">
        <v>34</v>
      </c>
      <c r="S22" s="46" t="s">
        <v>34</v>
      </c>
      <c r="T22" s="42" t="s">
        <v>23</v>
      </c>
      <c r="U22" s="42" t="s">
        <v>23</v>
      </c>
      <c r="V22" s="42" t="s">
        <v>34</v>
      </c>
      <c r="W22" s="42" t="s">
        <v>23</v>
      </c>
      <c r="X22" s="42" t="s">
        <v>23</v>
      </c>
      <c r="Y22" s="44" t="s">
        <v>23</v>
      </c>
      <c r="AA22" s="35"/>
      <c r="AB22" s="36"/>
    </row>
    <row r="23" s="45" customFormat="true" ht="18" hidden="false" customHeight="true" outlineLevel="0" collapsed="false">
      <c r="A23" s="38" t="s">
        <v>39</v>
      </c>
      <c r="B23" s="39" t="n">
        <v>53</v>
      </c>
      <c r="C23" s="39" t="n">
        <v>51</v>
      </c>
      <c r="D23" s="40" t="n">
        <v>1017</v>
      </c>
      <c r="E23" s="40" t="n">
        <v>952</v>
      </c>
      <c r="F23" s="40" t="n">
        <v>1015</v>
      </c>
      <c r="G23" s="41" t="n">
        <v>951</v>
      </c>
      <c r="H23" s="40" t="n">
        <v>2</v>
      </c>
      <c r="I23" s="40" t="n">
        <v>1</v>
      </c>
      <c r="J23" s="40" t="s">
        <v>23</v>
      </c>
      <c r="K23" s="40" t="s">
        <v>23</v>
      </c>
      <c r="L23" s="42" t="n">
        <v>416601</v>
      </c>
      <c r="M23" s="42" t="n">
        <v>418842</v>
      </c>
      <c r="N23" s="46" t="n">
        <v>995461</v>
      </c>
      <c r="O23" s="46" t="n">
        <v>1032101</v>
      </c>
      <c r="P23" s="42" t="n">
        <v>1791443</v>
      </c>
      <c r="Q23" s="42" t="n">
        <v>1839456</v>
      </c>
      <c r="R23" s="42" t="n">
        <v>1260620</v>
      </c>
      <c r="S23" s="42" t="n">
        <v>1317600</v>
      </c>
      <c r="T23" s="42" t="n">
        <v>413356</v>
      </c>
      <c r="U23" s="42" t="n">
        <v>405135</v>
      </c>
      <c r="V23" s="48" t="n">
        <v>116503</v>
      </c>
      <c r="W23" s="48" t="n">
        <v>115226</v>
      </c>
      <c r="X23" s="42" t="n">
        <v>964</v>
      </c>
      <c r="Y23" s="44" t="n">
        <v>1495</v>
      </c>
      <c r="AA23" s="35"/>
      <c r="AB23" s="36"/>
    </row>
    <row r="24" s="45" customFormat="true" ht="18" hidden="false" customHeight="true" outlineLevel="0" collapsed="false">
      <c r="A24" s="38" t="s">
        <v>40</v>
      </c>
      <c r="B24" s="39" t="n">
        <v>19</v>
      </c>
      <c r="C24" s="39" t="n">
        <v>19</v>
      </c>
      <c r="D24" s="40" t="n">
        <v>1050</v>
      </c>
      <c r="E24" s="40" t="n">
        <v>1107</v>
      </c>
      <c r="F24" s="40" t="n">
        <v>1061</v>
      </c>
      <c r="G24" s="41" t="n">
        <v>1109</v>
      </c>
      <c r="H24" s="40" t="n">
        <v>0</v>
      </c>
      <c r="I24" s="40" t="s">
        <v>23</v>
      </c>
      <c r="J24" s="40" t="n">
        <v>11</v>
      </c>
      <c r="K24" s="40" t="n">
        <v>2</v>
      </c>
      <c r="L24" s="42" t="n">
        <v>505875</v>
      </c>
      <c r="M24" s="42" t="n">
        <v>558187</v>
      </c>
      <c r="N24" s="42" t="n">
        <v>1911548</v>
      </c>
      <c r="O24" s="42" t="n">
        <v>2620707</v>
      </c>
      <c r="P24" s="42" t="n">
        <v>3201005</v>
      </c>
      <c r="Q24" s="42" t="n">
        <v>4252995</v>
      </c>
      <c r="R24" s="42" t="n">
        <v>2554355</v>
      </c>
      <c r="S24" s="42" t="n">
        <v>3779789</v>
      </c>
      <c r="T24" s="42" t="n">
        <v>72822</v>
      </c>
      <c r="U24" s="42" t="n">
        <v>94364</v>
      </c>
      <c r="V24" s="48" t="n">
        <v>573624</v>
      </c>
      <c r="W24" s="48" t="n">
        <v>378535</v>
      </c>
      <c r="X24" s="42" t="n">
        <v>204</v>
      </c>
      <c r="Y24" s="44" t="n">
        <v>307</v>
      </c>
      <c r="AA24" s="35"/>
      <c r="AB24" s="36"/>
    </row>
    <row r="25" s="45" customFormat="true" ht="18" hidden="false" customHeight="true" outlineLevel="0" collapsed="false">
      <c r="A25" s="38" t="s">
        <v>41</v>
      </c>
      <c r="B25" s="39" t="n">
        <v>88</v>
      </c>
      <c r="C25" s="39" t="n">
        <v>92</v>
      </c>
      <c r="D25" s="40" t="n">
        <v>4168</v>
      </c>
      <c r="E25" s="40" t="n">
        <v>4734</v>
      </c>
      <c r="F25" s="40" t="n">
        <v>4251</v>
      </c>
      <c r="G25" s="41" t="n">
        <v>4828</v>
      </c>
      <c r="H25" s="40" t="n">
        <v>0</v>
      </c>
      <c r="I25" s="40" t="s">
        <v>23</v>
      </c>
      <c r="J25" s="40" t="n">
        <v>83</v>
      </c>
      <c r="K25" s="40" t="n">
        <v>94</v>
      </c>
      <c r="L25" s="42" t="n">
        <v>1982840</v>
      </c>
      <c r="M25" s="42" t="n">
        <v>2218782</v>
      </c>
      <c r="N25" s="42" t="n">
        <v>6840921</v>
      </c>
      <c r="O25" s="42" t="n">
        <v>8685187</v>
      </c>
      <c r="P25" s="42" t="n">
        <v>11589100</v>
      </c>
      <c r="Q25" s="42" t="n">
        <v>14493837</v>
      </c>
      <c r="R25" s="42" t="n">
        <v>11042585</v>
      </c>
      <c r="S25" s="42" t="n">
        <v>13893251</v>
      </c>
      <c r="T25" s="42" t="n">
        <v>404112</v>
      </c>
      <c r="U25" s="42" t="n">
        <v>437549</v>
      </c>
      <c r="V25" s="48" t="n">
        <v>141582</v>
      </c>
      <c r="W25" s="48" t="n">
        <v>162204</v>
      </c>
      <c r="X25" s="42" t="n">
        <v>821</v>
      </c>
      <c r="Y25" s="44" t="n">
        <v>833</v>
      </c>
      <c r="AA25" s="35"/>
      <c r="AB25" s="36"/>
    </row>
    <row r="26" s="45" customFormat="true" ht="18" hidden="false" customHeight="true" outlineLevel="0" collapsed="false">
      <c r="A26" s="38" t="s">
        <v>42</v>
      </c>
      <c r="B26" s="39" t="n">
        <v>5</v>
      </c>
      <c r="C26" s="39" t="n">
        <v>4</v>
      </c>
      <c r="D26" s="40" t="n">
        <v>589</v>
      </c>
      <c r="E26" s="40" t="n">
        <v>292</v>
      </c>
      <c r="F26" s="40" t="n">
        <v>597</v>
      </c>
      <c r="G26" s="41" t="n">
        <v>292</v>
      </c>
      <c r="H26" s="40" t="n">
        <v>0</v>
      </c>
      <c r="I26" s="40" t="s">
        <v>23</v>
      </c>
      <c r="J26" s="40" t="n">
        <v>8</v>
      </c>
      <c r="K26" s="40" t="s">
        <v>23</v>
      </c>
      <c r="L26" s="44" t="n">
        <v>271703</v>
      </c>
      <c r="M26" s="44" t="n">
        <v>139723</v>
      </c>
      <c r="N26" s="44" t="n">
        <v>1339877</v>
      </c>
      <c r="O26" s="44" t="n">
        <v>701607</v>
      </c>
      <c r="P26" s="44" t="n">
        <v>2101934</v>
      </c>
      <c r="Q26" s="44" t="n">
        <v>1152650</v>
      </c>
      <c r="R26" s="44" t="n">
        <v>1997099</v>
      </c>
      <c r="S26" s="44" t="n">
        <v>1048447</v>
      </c>
      <c r="T26" s="44" t="n">
        <v>5649</v>
      </c>
      <c r="U26" s="44" t="n">
        <v>5416</v>
      </c>
      <c r="V26" s="48" t="n">
        <v>99186</v>
      </c>
      <c r="W26" s="48" t="n">
        <v>98787</v>
      </c>
      <c r="X26" s="42" t="s">
        <v>23</v>
      </c>
      <c r="Y26" s="44" t="s">
        <v>23</v>
      </c>
      <c r="AA26" s="35"/>
      <c r="AB26" s="36"/>
    </row>
    <row r="27" s="45" customFormat="true" ht="18" hidden="false" customHeight="true" outlineLevel="0" collapsed="false">
      <c r="A27" s="49" t="s">
        <v>43</v>
      </c>
      <c r="B27" s="39" t="n">
        <v>5</v>
      </c>
      <c r="C27" s="39" t="n">
        <v>5</v>
      </c>
      <c r="D27" s="40" t="n">
        <v>2969</v>
      </c>
      <c r="E27" s="40" t="n">
        <v>3078</v>
      </c>
      <c r="F27" s="40" t="n">
        <v>3193</v>
      </c>
      <c r="G27" s="41" t="n">
        <v>3290</v>
      </c>
      <c r="H27" s="40" t="n">
        <v>0</v>
      </c>
      <c r="I27" s="40" t="s">
        <v>23</v>
      </c>
      <c r="J27" s="40" t="n">
        <v>224</v>
      </c>
      <c r="K27" s="40" t="n">
        <v>212</v>
      </c>
      <c r="L27" s="42" t="n">
        <v>1392703</v>
      </c>
      <c r="M27" s="42" t="n">
        <v>1610795</v>
      </c>
      <c r="N27" s="42" t="n">
        <v>4428544</v>
      </c>
      <c r="O27" s="42" t="n">
        <v>4882701</v>
      </c>
      <c r="P27" s="46" t="n">
        <v>12257267</v>
      </c>
      <c r="Q27" s="46" t="n">
        <v>13391466</v>
      </c>
      <c r="R27" s="42" t="n">
        <v>12050175</v>
      </c>
      <c r="S27" s="46" t="n">
        <v>13180720</v>
      </c>
      <c r="T27" s="42" t="n">
        <v>39998</v>
      </c>
      <c r="U27" s="42" t="n">
        <v>39178</v>
      </c>
      <c r="V27" s="48" t="n">
        <v>167094</v>
      </c>
      <c r="W27" s="48" t="n">
        <v>171568</v>
      </c>
      <c r="X27" s="42" t="s">
        <v>23</v>
      </c>
      <c r="Y27" s="44" t="s">
        <v>23</v>
      </c>
      <c r="AA27" s="35"/>
      <c r="AB27" s="36"/>
    </row>
    <row r="28" s="45" customFormat="true" ht="18" hidden="false" customHeight="true" outlineLevel="0" collapsed="false">
      <c r="A28" s="38" t="s">
        <v>44</v>
      </c>
      <c r="B28" s="39" t="n">
        <v>16</v>
      </c>
      <c r="C28" s="39" t="n">
        <v>16</v>
      </c>
      <c r="D28" s="40" t="n">
        <v>1315</v>
      </c>
      <c r="E28" s="40" t="n">
        <v>1291</v>
      </c>
      <c r="F28" s="40" t="n">
        <v>1322</v>
      </c>
      <c r="G28" s="41" t="n">
        <v>1301</v>
      </c>
      <c r="H28" s="40" t="n">
        <v>0</v>
      </c>
      <c r="I28" s="40" t="s">
        <v>23</v>
      </c>
      <c r="J28" s="40" t="n">
        <v>7</v>
      </c>
      <c r="K28" s="40" t="n">
        <v>10</v>
      </c>
      <c r="L28" s="42" t="n">
        <v>627467</v>
      </c>
      <c r="M28" s="42" t="n">
        <v>603136</v>
      </c>
      <c r="N28" s="42" t="n">
        <v>1781904</v>
      </c>
      <c r="O28" s="42" t="n">
        <v>1708925</v>
      </c>
      <c r="P28" s="42" t="n">
        <v>2957871</v>
      </c>
      <c r="Q28" s="42" t="n">
        <v>2853984</v>
      </c>
      <c r="R28" s="42" t="n">
        <v>2732764</v>
      </c>
      <c r="S28" s="42" t="n">
        <v>2618614</v>
      </c>
      <c r="T28" s="42" t="n">
        <v>87862</v>
      </c>
      <c r="U28" s="42" t="n">
        <v>96299</v>
      </c>
      <c r="V28" s="48" t="n">
        <v>137245</v>
      </c>
      <c r="W28" s="48" t="n">
        <v>139071</v>
      </c>
      <c r="X28" s="42" t="s">
        <v>23</v>
      </c>
      <c r="Y28" s="44" t="s">
        <v>23</v>
      </c>
      <c r="AA28" s="35"/>
      <c r="AB28" s="36"/>
    </row>
    <row r="29" s="45" customFormat="true" ht="18" hidden="false" customHeight="true" outlineLevel="0" collapsed="false">
      <c r="A29" s="38" t="s">
        <v>45</v>
      </c>
      <c r="B29" s="39" t="n">
        <v>2</v>
      </c>
      <c r="C29" s="39" t="n">
        <v>2</v>
      </c>
      <c r="D29" s="40" t="n">
        <v>1072</v>
      </c>
      <c r="E29" s="40" t="n">
        <v>1084</v>
      </c>
      <c r="F29" s="40" t="n">
        <v>1080</v>
      </c>
      <c r="G29" s="41" t="n">
        <v>1100</v>
      </c>
      <c r="H29" s="40" t="n">
        <v>0</v>
      </c>
      <c r="I29" s="40" t="s">
        <v>23</v>
      </c>
      <c r="J29" s="40" t="n">
        <v>8</v>
      </c>
      <c r="K29" s="40" t="n">
        <v>16</v>
      </c>
      <c r="L29" s="46" t="s">
        <v>34</v>
      </c>
      <c r="M29" s="42" t="s">
        <v>34</v>
      </c>
      <c r="N29" s="46" t="s">
        <v>34</v>
      </c>
      <c r="O29" s="42" t="s">
        <v>34</v>
      </c>
      <c r="P29" s="46" t="s">
        <v>34</v>
      </c>
      <c r="Q29" s="46" t="s">
        <v>34</v>
      </c>
      <c r="R29" s="46" t="s">
        <v>34</v>
      </c>
      <c r="S29" s="46" t="s">
        <v>34</v>
      </c>
      <c r="T29" s="46" t="s">
        <v>23</v>
      </c>
      <c r="U29" s="46" t="s">
        <v>23</v>
      </c>
      <c r="V29" s="42" t="s">
        <v>34</v>
      </c>
      <c r="W29" s="42" t="s">
        <v>34</v>
      </c>
      <c r="X29" s="42" t="s">
        <v>23</v>
      </c>
      <c r="Y29" s="44" t="s">
        <v>23</v>
      </c>
      <c r="AA29" s="35"/>
      <c r="AB29" s="36"/>
    </row>
    <row r="30" s="45" customFormat="true" ht="18" hidden="false" customHeight="true" outlineLevel="0" collapsed="false">
      <c r="A30" s="38" t="s">
        <v>46</v>
      </c>
      <c r="B30" s="39" t="n">
        <v>16</v>
      </c>
      <c r="C30" s="39" t="n">
        <v>18</v>
      </c>
      <c r="D30" s="40" t="n">
        <v>1896</v>
      </c>
      <c r="E30" s="40" t="n">
        <v>1878</v>
      </c>
      <c r="F30" s="40" t="n">
        <v>1899</v>
      </c>
      <c r="G30" s="41" t="n">
        <v>1881</v>
      </c>
      <c r="H30" s="40" t="n">
        <v>1</v>
      </c>
      <c r="I30" s="40" t="n">
        <v>2</v>
      </c>
      <c r="J30" s="40" t="n">
        <v>4</v>
      </c>
      <c r="K30" s="40" t="n">
        <v>5</v>
      </c>
      <c r="L30" s="42" t="n">
        <v>926868</v>
      </c>
      <c r="M30" s="42" t="n">
        <v>956857</v>
      </c>
      <c r="N30" s="42" t="n">
        <v>2848216</v>
      </c>
      <c r="O30" s="42" t="n">
        <v>2696662</v>
      </c>
      <c r="P30" s="42" t="n">
        <v>4586309</v>
      </c>
      <c r="Q30" s="42" t="n">
        <v>4377178</v>
      </c>
      <c r="R30" s="42" t="n">
        <v>4320793</v>
      </c>
      <c r="S30" s="42" t="n">
        <v>4124921</v>
      </c>
      <c r="T30" s="42" t="n">
        <v>252955</v>
      </c>
      <c r="U30" s="42" t="n">
        <v>240219</v>
      </c>
      <c r="V30" s="48" t="n">
        <v>12561</v>
      </c>
      <c r="W30" s="48" t="n">
        <v>12038</v>
      </c>
      <c r="X30" s="42" t="s">
        <v>23</v>
      </c>
      <c r="Y30" s="44" t="s">
        <v>23</v>
      </c>
      <c r="AA30" s="35"/>
      <c r="AB30" s="36"/>
    </row>
    <row r="31" s="45" customFormat="true" ht="18" hidden="false" customHeight="true" outlineLevel="0" collapsed="false">
      <c r="A31" s="50" t="s">
        <v>47</v>
      </c>
      <c r="B31" s="51" t="n">
        <v>5</v>
      </c>
      <c r="C31" s="51" t="n">
        <v>5</v>
      </c>
      <c r="D31" s="52" t="n">
        <v>62</v>
      </c>
      <c r="E31" s="52" t="n">
        <v>65</v>
      </c>
      <c r="F31" s="52" t="n">
        <v>61</v>
      </c>
      <c r="G31" s="53" t="n">
        <v>64</v>
      </c>
      <c r="H31" s="52" t="n">
        <v>1</v>
      </c>
      <c r="I31" s="52" t="n">
        <v>1</v>
      </c>
      <c r="J31" s="52" t="s">
        <v>23</v>
      </c>
      <c r="K31" s="52" t="s">
        <v>23</v>
      </c>
      <c r="L31" s="54" t="n">
        <v>24123</v>
      </c>
      <c r="M31" s="54" t="n">
        <v>25099</v>
      </c>
      <c r="N31" s="55" t="n">
        <v>32801</v>
      </c>
      <c r="O31" s="55" t="n">
        <v>32209</v>
      </c>
      <c r="P31" s="54" t="n">
        <v>101967</v>
      </c>
      <c r="Q31" s="54" t="n">
        <v>92045</v>
      </c>
      <c r="R31" s="54" t="n">
        <v>91970</v>
      </c>
      <c r="S31" s="54" t="n">
        <v>84135</v>
      </c>
      <c r="T31" s="54" t="n">
        <v>93</v>
      </c>
      <c r="U31" s="54" t="n">
        <v>97</v>
      </c>
      <c r="V31" s="56" t="n">
        <v>9904</v>
      </c>
      <c r="W31" s="56" t="n">
        <v>7813</v>
      </c>
      <c r="X31" s="54" t="s">
        <v>23</v>
      </c>
      <c r="Y31" s="54" t="s">
        <v>23</v>
      </c>
      <c r="AA31" s="35"/>
      <c r="AB31" s="36"/>
    </row>
    <row r="32" s="45" customFormat="true" ht="18" hidden="false" customHeight="true" outlineLevel="0" collapsed="false">
      <c r="A32" s="57" t="s">
        <v>48</v>
      </c>
      <c r="B32" s="58" t="s">
        <v>49</v>
      </c>
      <c r="C32" s="35"/>
      <c r="D32" s="59"/>
      <c r="E32" s="60"/>
      <c r="F32" s="60"/>
      <c r="G32" s="41"/>
      <c r="H32" s="41"/>
      <c r="I32" s="41"/>
      <c r="J32" s="60"/>
      <c r="K32" s="60"/>
      <c r="L32" s="58" t="s">
        <v>49</v>
      </c>
      <c r="M32" s="60"/>
      <c r="N32" s="35"/>
      <c r="O32" s="60"/>
      <c r="P32" s="58" t="s">
        <v>49</v>
      </c>
      <c r="Q32" s="35"/>
      <c r="R32" s="35"/>
      <c r="S32" s="35"/>
      <c r="T32" s="35"/>
      <c r="U32" s="35"/>
      <c r="V32" s="58" t="s">
        <v>49</v>
      </c>
      <c r="W32" s="35"/>
      <c r="X32" s="35"/>
      <c r="Y32" s="61"/>
      <c r="Z32" s="59"/>
      <c r="AA32" s="59"/>
      <c r="AB32" s="35"/>
    </row>
    <row r="33" s="45" customFormat="true" ht="18" hidden="false" customHeight="true" outlineLevel="0" collapsed="false">
      <c r="A33" s="58"/>
      <c r="B33" s="58"/>
      <c r="C33" s="61"/>
      <c r="D33" s="59"/>
      <c r="E33" s="61"/>
      <c r="F33" s="60"/>
      <c r="G33" s="62"/>
      <c r="H33" s="41"/>
      <c r="I33" s="62"/>
      <c r="J33" s="62"/>
      <c r="K33" s="62"/>
      <c r="L33" s="60"/>
      <c r="M33" s="62"/>
      <c r="N33" s="35"/>
      <c r="O33" s="62"/>
      <c r="P33" s="58"/>
      <c r="Q33" s="62"/>
      <c r="R33" s="35"/>
      <c r="S33" s="62"/>
      <c r="T33" s="35"/>
      <c r="U33" s="62"/>
      <c r="V33" s="58"/>
      <c r="W33" s="62"/>
      <c r="X33" s="35"/>
      <c r="Y33" s="62"/>
      <c r="Z33" s="59"/>
      <c r="AA33" s="59"/>
      <c r="AB33" s="35"/>
    </row>
    <row r="34" customFormat="false" ht="11.25" hidden="false" customHeight="false" outlineLevel="0" collapsed="false">
      <c r="B34" s="63"/>
      <c r="C34" s="60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35"/>
      <c r="T34" s="63"/>
      <c r="U34" s="63"/>
      <c r="V34" s="63"/>
      <c r="W34" s="63"/>
      <c r="X34" s="63"/>
      <c r="Y34" s="64"/>
      <c r="AA34" s="59"/>
    </row>
    <row r="35" customFormat="false" ht="11.2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4"/>
      <c r="Z35" s="63"/>
      <c r="AA35" s="63"/>
      <c r="AB35" s="63"/>
    </row>
    <row r="36" customFormat="false" ht="11.25" hidden="false" customHeight="false" outlineLevel="0" collapsed="false">
      <c r="C36" s="63"/>
      <c r="S36" s="63"/>
      <c r="Y36" s="8"/>
    </row>
    <row r="37" customFormat="false" ht="11.25" hidden="false" customHeight="false" outlineLevel="0" collapsed="false">
      <c r="Y37" s="8"/>
    </row>
    <row r="38" customFormat="false" ht="11.25" hidden="false" customHeight="false" outlineLevel="0" collapsed="false">
      <c r="Y38" s="8"/>
    </row>
    <row r="39" customFormat="false" ht="11.25" hidden="false" customHeight="false" outlineLevel="0" collapsed="false">
      <c r="Y39" s="8"/>
    </row>
    <row r="40" customFormat="false" ht="11.25" hidden="false" customHeight="false" outlineLevel="0" collapsed="false">
      <c r="Y40" s="8"/>
    </row>
  </sheetData>
  <mergeCells count="24">
    <mergeCell ref="B1:K1"/>
    <mergeCell ref="L1:O1"/>
    <mergeCell ref="P1:U1"/>
    <mergeCell ref="V1:Z1"/>
    <mergeCell ref="E2:I2"/>
    <mergeCell ref="L2:O2"/>
    <mergeCell ref="R2:U2"/>
    <mergeCell ref="X2:Z2"/>
    <mergeCell ref="A3:A6"/>
    <mergeCell ref="B3:C5"/>
    <mergeCell ref="D3:K3"/>
    <mergeCell ref="L3:M5"/>
    <mergeCell ref="N3:O5"/>
    <mergeCell ref="P3:U4"/>
    <mergeCell ref="V3:Y4"/>
    <mergeCell ref="D4:E5"/>
    <mergeCell ref="F4:G5"/>
    <mergeCell ref="H4:I5"/>
    <mergeCell ref="J4:K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2:48Z</dcterms:created>
  <dc:creator/>
  <dc:description/>
  <dc:language>en-US</dc:language>
  <cp:lastModifiedBy/>
  <dcterms:modified xsi:type="dcterms:W3CDTF">2021-01-21T06:55:08Z</dcterms:modified>
  <cp:revision>0</cp:revision>
  <dc:subject/>
  <dc:title/>
</cp:coreProperties>
</file>