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経営耕地規模別農家数（販売農家）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</t>
    </r>
  </si>
  <si>
    <t xml:space="preserve">年</t>
  </si>
  <si>
    <t xml:space="preserve">総数</t>
  </si>
  <si>
    <t xml:space="preserve">例外規定</t>
  </si>
  <si>
    <r>
      <rPr>
        <sz val="9"/>
        <rFont val="ＭＳ 明朝"/>
        <family val="1"/>
        <charset val="128"/>
      </rPr>
      <t xml:space="preserve">0.5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　</t>
    </r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</row>
    <row r="4" s="11" customFormat="true" ht="18" hidden="false" customHeight="true" outlineLevel="0" collapsed="false">
      <c r="A4" s="8" t="s">
        <v>10</v>
      </c>
      <c r="B4" s="9" t="n">
        <f aca="false">SUM(C4:H4)</f>
        <v>2909</v>
      </c>
      <c r="C4" s="10" t="n">
        <v>29</v>
      </c>
      <c r="D4" s="10" t="n">
        <v>340</v>
      </c>
      <c r="E4" s="10" t="n">
        <v>749</v>
      </c>
      <c r="F4" s="10" t="n">
        <v>665</v>
      </c>
      <c r="G4" s="10" t="n">
        <v>481</v>
      </c>
      <c r="H4" s="10" t="n">
        <v>645</v>
      </c>
    </row>
    <row r="5" s="11" customFormat="true" ht="18" hidden="false" customHeight="true" outlineLevel="0" collapsed="false">
      <c r="A5" s="12" t="n">
        <v>12</v>
      </c>
      <c r="B5" s="9" t="n">
        <f aca="false">SUM(C5:H5)</f>
        <v>2476</v>
      </c>
      <c r="C5" s="10" t="n">
        <v>24</v>
      </c>
      <c r="D5" s="10" t="n">
        <v>259</v>
      </c>
      <c r="E5" s="10" t="n">
        <v>604</v>
      </c>
      <c r="F5" s="10" t="n">
        <v>555</v>
      </c>
      <c r="G5" s="10" t="n">
        <v>439</v>
      </c>
      <c r="H5" s="10" t="n">
        <v>595</v>
      </c>
    </row>
    <row r="6" s="11" customFormat="true" ht="18" hidden="false" customHeight="true" outlineLevel="0" collapsed="false">
      <c r="A6" s="12" t="n">
        <v>17</v>
      </c>
      <c r="B6" s="9" t="n">
        <v>2001</v>
      </c>
      <c r="C6" s="10" t="n">
        <v>23</v>
      </c>
      <c r="D6" s="10" t="n">
        <v>222</v>
      </c>
      <c r="E6" s="10" t="n">
        <v>549</v>
      </c>
      <c r="F6" s="10" t="n">
        <v>450</v>
      </c>
      <c r="G6" s="10" t="n">
        <v>334</v>
      </c>
      <c r="H6" s="10" t="n">
        <v>423</v>
      </c>
    </row>
    <row r="7" s="11" customFormat="true" ht="18" hidden="false" customHeight="true" outlineLevel="0" collapsed="false">
      <c r="A7" s="12" t="n">
        <v>22</v>
      </c>
      <c r="B7" s="9" t="n">
        <v>1400</v>
      </c>
      <c r="C7" s="10" t="n">
        <v>28</v>
      </c>
      <c r="D7" s="10" t="n">
        <v>176</v>
      </c>
      <c r="E7" s="10" t="n">
        <v>309</v>
      </c>
      <c r="F7" s="10" t="n">
        <v>292</v>
      </c>
      <c r="G7" s="10" t="n">
        <v>197</v>
      </c>
      <c r="H7" s="10" t="n">
        <v>398</v>
      </c>
    </row>
    <row r="8" s="11" customFormat="true" ht="18" hidden="false" customHeight="true" outlineLevel="0" collapsed="false">
      <c r="A8" s="13" t="n">
        <v>27</v>
      </c>
      <c r="B8" s="14" t="n">
        <v>995</v>
      </c>
      <c r="C8" s="15" t="n">
        <v>11</v>
      </c>
      <c r="D8" s="15" t="n">
        <v>122</v>
      </c>
      <c r="E8" s="15" t="n">
        <v>232</v>
      </c>
      <c r="F8" s="15" t="n">
        <v>218</v>
      </c>
      <c r="G8" s="15" t="n">
        <v>134</v>
      </c>
      <c r="H8" s="15" t="n">
        <v>278</v>
      </c>
      <c r="J8" s="16"/>
    </row>
    <row r="9" customFormat="false" ht="18" hidden="false" customHeight="true" outlineLevel="0" collapsed="false">
      <c r="A9" s="17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23:50:44Z</dcterms:created>
  <dc:creator/>
  <dc:description/>
  <dc:language>en-US</dc:language>
  <cp:lastModifiedBy/>
  <dcterms:modified xsi:type="dcterms:W3CDTF">2021-05-18T22:37:59Z</dcterms:modified>
  <cp:revision>0</cp:revision>
  <dc:subject/>
  <dc:title/>
</cp:coreProperties>
</file>