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2" uniqueCount="63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＞行政区：一塚町・旭丘</t>
    </r>
    <r>
      <rPr>
        <sz val="10"/>
        <rFont val="Noto Sans"/>
        <family val="2"/>
      </rPr>
      <t xml:space="preserve">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8</v>
      </c>
      <c r="C4" s="14" t="n">
        <v>1221</v>
      </c>
      <c r="D4" s="15" t="n">
        <v>1187</v>
      </c>
      <c r="E4" s="13" t="n">
        <v>9746</v>
      </c>
      <c r="F4" s="14" t="n">
        <v>4903</v>
      </c>
      <c r="G4" s="15" t="n">
        <v>4843</v>
      </c>
      <c r="H4" s="13" t="n">
        <v>3791</v>
      </c>
      <c r="I4" s="14" t="n">
        <v>1627</v>
      </c>
      <c r="J4" s="15" t="n">
        <v>2164</v>
      </c>
      <c r="K4" s="13" t="n">
        <v>15945</v>
      </c>
      <c r="L4" s="16" t="n">
        <v>7751</v>
      </c>
      <c r="M4" s="17" t="n">
        <v>8194</v>
      </c>
      <c r="N4" s="18" t="n">
        <v>43.7</v>
      </c>
      <c r="O4" s="19" t="n">
        <v>42.3</v>
      </c>
      <c r="P4" s="20" t="n">
        <v>45</v>
      </c>
    </row>
    <row r="5" customFormat="false" ht="15.95" hidden="false" customHeight="true" outlineLevel="0" collapsed="false">
      <c r="A5" s="12" t="s">
        <v>12</v>
      </c>
      <c r="B5" s="21" t="n">
        <v>627</v>
      </c>
      <c r="C5" s="14" t="n">
        <v>322</v>
      </c>
      <c r="D5" s="15" t="n">
        <v>305</v>
      </c>
      <c r="E5" s="21" t="n">
        <v>2831</v>
      </c>
      <c r="F5" s="14" t="n">
        <v>1477</v>
      </c>
      <c r="G5" s="15" t="n">
        <v>1354</v>
      </c>
      <c r="H5" s="21" t="n">
        <v>1050</v>
      </c>
      <c r="I5" s="14" t="n">
        <v>480</v>
      </c>
      <c r="J5" s="15" t="n">
        <v>570</v>
      </c>
      <c r="K5" s="21" t="n">
        <v>4508</v>
      </c>
      <c r="L5" s="14" t="n">
        <v>2279</v>
      </c>
      <c r="M5" s="15" t="n">
        <v>2229</v>
      </c>
      <c r="N5" s="18" t="n">
        <v>43.8</v>
      </c>
      <c r="O5" s="19" t="n">
        <v>42.2</v>
      </c>
      <c r="P5" s="20" t="n">
        <v>45.4</v>
      </c>
    </row>
    <row r="6" customFormat="false" ht="15.95" hidden="false" customHeight="true" outlineLevel="0" collapsed="false">
      <c r="A6" s="12" t="s">
        <v>13</v>
      </c>
      <c r="B6" s="21" t="n">
        <v>88</v>
      </c>
      <c r="C6" s="14" t="n">
        <v>50</v>
      </c>
      <c r="D6" s="15" t="n">
        <v>38</v>
      </c>
      <c r="E6" s="21" t="n">
        <v>458</v>
      </c>
      <c r="F6" s="14" t="n">
        <v>241</v>
      </c>
      <c r="G6" s="15" t="n">
        <v>217</v>
      </c>
      <c r="H6" s="21" t="n">
        <v>304</v>
      </c>
      <c r="I6" s="14" t="n">
        <v>146</v>
      </c>
      <c r="J6" s="15" t="n">
        <v>158</v>
      </c>
      <c r="K6" s="21" t="n">
        <v>850</v>
      </c>
      <c r="L6" s="14" t="n">
        <v>437</v>
      </c>
      <c r="M6" s="15" t="n">
        <v>413</v>
      </c>
      <c r="N6" s="18" t="n">
        <v>50.2</v>
      </c>
      <c r="O6" s="19" t="n">
        <v>48.8</v>
      </c>
      <c r="P6" s="20" t="n">
        <v>51.6</v>
      </c>
    </row>
    <row r="7" customFormat="false" ht="15.95" hidden="false" customHeight="true" outlineLevel="0" collapsed="false">
      <c r="A7" s="12" t="s">
        <v>14</v>
      </c>
      <c r="B7" s="21" t="n">
        <v>237</v>
      </c>
      <c r="C7" s="14" t="n">
        <v>120</v>
      </c>
      <c r="D7" s="15" t="n">
        <v>117</v>
      </c>
      <c r="E7" s="21" t="n">
        <v>1246</v>
      </c>
      <c r="F7" s="14" t="n">
        <v>618</v>
      </c>
      <c r="G7" s="15" t="n">
        <v>628</v>
      </c>
      <c r="H7" s="21" t="n">
        <v>607</v>
      </c>
      <c r="I7" s="14" t="n">
        <v>259</v>
      </c>
      <c r="J7" s="15" t="n">
        <v>348</v>
      </c>
      <c r="K7" s="21" t="n">
        <v>2090</v>
      </c>
      <c r="L7" s="14" t="n">
        <v>997</v>
      </c>
      <c r="M7" s="15" t="n">
        <v>1093</v>
      </c>
      <c r="N7" s="18" t="n">
        <v>47.8</v>
      </c>
      <c r="O7" s="19" t="n">
        <v>46.1</v>
      </c>
      <c r="P7" s="20" t="n">
        <v>49.4</v>
      </c>
    </row>
    <row r="8" customFormat="false" ht="15.95" hidden="false" customHeight="true" outlineLevel="0" collapsed="false">
      <c r="A8" s="12" t="s">
        <v>15</v>
      </c>
      <c r="B8" s="21" t="n">
        <v>180</v>
      </c>
      <c r="C8" s="14" t="n">
        <v>80</v>
      </c>
      <c r="D8" s="15" t="n">
        <v>100</v>
      </c>
      <c r="E8" s="21" t="n">
        <v>1027</v>
      </c>
      <c r="F8" s="14" t="n">
        <v>510</v>
      </c>
      <c r="G8" s="15" t="n">
        <v>517</v>
      </c>
      <c r="H8" s="21" t="n">
        <v>441</v>
      </c>
      <c r="I8" s="14" t="n">
        <v>187</v>
      </c>
      <c r="J8" s="15" t="n">
        <v>254</v>
      </c>
      <c r="K8" s="21" t="n">
        <v>1648</v>
      </c>
      <c r="L8" s="14" t="n">
        <v>777</v>
      </c>
      <c r="M8" s="15" t="n">
        <v>871</v>
      </c>
      <c r="N8" s="18" t="n">
        <v>46.3</v>
      </c>
      <c r="O8" s="19" t="n">
        <v>45</v>
      </c>
      <c r="P8" s="20" t="n">
        <v>47.5</v>
      </c>
    </row>
    <row r="9" customFormat="false" ht="15.95" hidden="false" customHeight="true" outlineLevel="0" collapsed="false">
      <c r="A9" s="12" t="s">
        <v>16</v>
      </c>
      <c r="B9" s="21" t="n">
        <v>447</v>
      </c>
      <c r="C9" s="14" t="n">
        <v>230</v>
      </c>
      <c r="D9" s="15" t="n">
        <v>217</v>
      </c>
      <c r="E9" s="21" t="n">
        <v>1727</v>
      </c>
      <c r="F9" s="14" t="n">
        <v>835</v>
      </c>
      <c r="G9" s="15" t="n">
        <v>892</v>
      </c>
      <c r="H9" s="21" t="n">
        <v>702</v>
      </c>
      <c r="I9" s="14" t="n">
        <v>306</v>
      </c>
      <c r="J9" s="15" t="n">
        <v>396</v>
      </c>
      <c r="K9" s="21" t="n">
        <v>2876</v>
      </c>
      <c r="L9" s="14" t="n">
        <v>1371</v>
      </c>
      <c r="M9" s="15" t="n">
        <v>1505</v>
      </c>
      <c r="N9" s="18" t="n">
        <v>43.5</v>
      </c>
      <c r="O9" s="19" t="n">
        <v>41.9</v>
      </c>
      <c r="P9" s="20" t="n">
        <v>45</v>
      </c>
    </row>
    <row r="10" customFormat="false" ht="15.95" hidden="false" customHeight="true" outlineLevel="0" collapsed="false">
      <c r="A10" s="12" t="s">
        <v>17</v>
      </c>
      <c r="B10" s="21" t="n">
        <v>1920</v>
      </c>
      <c r="C10" s="14" t="n">
        <v>921</v>
      </c>
      <c r="D10" s="15" t="n">
        <v>999</v>
      </c>
      <c r="E10" s="21" t="n">
        <v>5906</v>
      </c>
      <c r="F10" s="14" t="n">
        <v>2980</v>
      </c>
      <c r="G10" s="15" t="n">
        <v>2926</v>
      </c>
      <c r="H10" s="21" t="n">
        <v>1782</v>
      </c>
      <c r="I10" s="14" t="n">
        <v>751</v>
      </c>
      <c r="J10" s="15" t="n">
        <v>1031</v>
      </c>
      <c r="K10" s="21" t="n">
        <v>9608</v>
      </c>
      <c r="L10" s="14" t="n">
        <v>4652</v>
      </c>
      <c r="M10" s="15" t="n">
        <v>4956</v>
      </c>
      <c r="N10" s="18" t="n">
        <v>39.3</v>
      </c>
      <c r="O10" s="19" t="n">
        <v>38.4</v>
      </c>
      <c r="P10" s="20" t="n">
        <v>40.2</v>
      </c>
    </row>
    <row r="11" customFormat="false" ht="15.95" hidden="false" customHeight="true" outlineLevel="0" collapsed="false">
      <c r="A11" s="12" t="s">
        <v>18</v>
      </c>
      <c r="B11" s="21" t="n">
        <v>202</v>
      </c>
      <c r="C11" s="14" t="n">
        <v>93</v>
      </c>
      <c r="D11" s="15" t="n">
        <v>109</v>
      </c>
      <c r="E11" s="21" t="n">
        <v>869</v>
      </c>
      <c r="F11" s="14" t="n">
        <v>436</v>
      </c>
      <c r="G11" s="15" t="n">
        <v>433</v>
      </c>
      <c r="H11" s="21" t="n">
        <v>503</v>
      </c>
      <c r="I11" s="14" t="n">
        <v>215</v>
      </c>
      <c r="J11" s="15" t="n">
        <v>288</v>
      </c>
      <c r="K11" s="21" t="n">
        <v>1574</v>
      </c>
      <c r="L11" s="14" t="n">
        <v>744</v>
      </c>
      <c r="M11" s="15" t="n">
        <v>830</v>
      </c>
      <c r="N11" s="18" t="n">
        <v>48.7</v>
      </c>
      <c r="O11" s="19" t="n">
        <v>47</v>
      </c>
      <c r="P11" s="20" t="n">
        <v>50.3</v>
      </c>
    </row>
    <row r="12" customFormat="false" ht="15.95" hidden="false" customHeight="true" outlineLevel="0" collapsed="false">
      <c r="A12" s="12" t="s">
        <v>19</v>
      </c>
      <c r="B12" s="21" t="n">
        <v>1096</v>
      </c>
      <c r="C12" s="14" t="n">
        <v>562</v>
      </c>
      <c r="D12" s="15" t="n">
        <v>534</v>
      </c>
      <c r="E12" s="21" t="n">
        <v>4831</v>
      </c>
      <c r="F12" s="14" t="n">
        <v>2504</v>
      </c>
      <c r="G12" s="15" t="n">
        <v>2327</v>
      </c>
      <c r="H12" s="21" t="n">
        <v>1726</v>
      </c>
      <c r="I12" s="14" t="n">
        <v>795</v>
      </c>
      <c r="J12" s="15" t="n">
        <v>931</v>
      </c>
      <c r="K12" s="21" t="n">
        <v>7653</v>
      </c>
      <c r="L12" s="14" t="n">
        <v>3861</v>
      </c>
      <c r="M12" s="15" t="n">
        <v>3792</v>
      </c>
      <c r="N12" s="18" t="n">
        <v>43.1</v>
      </c>
      <c r="O12" s="19" t="n">
        <v>41.7</v>
      </c>
      <c r="P12" s="20" t="n">
        <v>44.5</v>
      </c>
    </row>
    <row r="13" customFormat="false" ht="15.95" hidden="false" customHeight="true" outlineLevel="0" collapsed="false">
      <c r="A13" s="12" t="s">
        <v>20</v>
      </c>
      <c r="B13" s="21" t="n">
        <v>866</v>
      </c>
      <c r="C13" s="14" t="n">
        <v>430</v>
      </c>
      <c r="D13" s="15" t="n">
        <v>436</v>
      </c>
      <c r="E13" s="21" t="n">
        <v>3627</v>
      </c>
      <c r="F13" s="14" t="n">
        <v>1816</v>
      </c>
      <c r="G13" s="15" t="n">
        <v>1811</v>
      </c>
      <c r="H13" s="21" t="n">
        <v>1313</v>
      </c>
      <c r="I13" s="14" t="n">
        <v>605</v>
      </c>
      <c r="J13" s="15" t="n">
        <v>708</v>
      </c>
      <c r="K13" s="21" t="n">
        <v>5806</v>
      </c>
      <c r="L13" s="14" t="n">
        <v>2851</v>
      </c>
      <c r="M13" s="15" t="n">
        <v>2955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39</v>
      </c>
      <c r="C14" s="14" t="n">
        <v>264</v>
      </c>
      <c r="D14" s="15" t="n">
        <v>275</v>
      </c>
      <c r="E14" s="21" t="n">
        <v>2414</v>
      </c>
      <c r="F14" s="14" t="n">
        <v>1222</v>
      </c>
      <c r="G14" s="15" t="n">
        <v>1192</v>
      </c>
      <c r="H14" s="21" t="n">
        <v>1070</v>
      </c>
      <c r="I14" s="14" t="n">
        <v>494</v>
      </c>
      <c r="J14" s="15" t="n">
        <v>576</v>
      </c>
      <c r="K14" s="21" t="n">
        <v>4023</v>
      </c>
      <c r="L14" s="14" t="n">
        <v>1980</v>
      </c>
      <c r="M14" s="15" t="n">
        <v>2043</v>
      </c>
      <c r="N14" s="18" t="n">
        <v>45.5</v>
      </c>
      <c r="O14" s="19" t="n">
        <v>44.2</v>
      </c>
      <c r="P14" s="20" t="n">
        <v>46.8</v>
      </c>
    </row>
    <row r="15" customFormat="false" ht="15.95" hidden="false" customHeight="true" outlineLevel="0" collapsed="false">
      <c r="A15" s="12" t="s">
        <v>22</v>
      </c>
      <c r="B15" s="21" t="n">
        <v>522</v>
      </c>
      <c r="C15" s="14" t="n">
        <v>282</v>
      </c>
      <c r="D15" s="15" t="n">
        <v>240</v>
      </c>
      <c r="E15" s="21" t="n">
        <v>1962</v>
      </c>
      <c r="F15" s="14" t="n">
        <v>1024</v>
      </c>
      <c r="G15" s="15" t="n">
        <v>938</v>
      </c>
      <c r="H15" s="21" t="n">
        <v>753</v>
      </c>
      <c r="I15" s="14" t="n">
        <v>353</v>
      </c>
      <c r="J15" s="15" t="n">
        <v>400</v>
      </c>
      <c r="K15" s="21" t="n">
        <v>3237</v>
      </c>
      <c r="L15" s="14" t="n">
        <v>1659</v>
      </c>
      <c r="M15" s="15" t="n">
        <v>1578</v>
      </c>
      <c r="N15" s="18" t="n">
        <v>42.6</v>
      </c>
      <c r="O15" s="19" t="n">
        <v>41.3</v>
      </c>
      <c r="P15" s="20" t="n">
        <v>44</v>
      </c>
    </row>
    <row r="16" customFormat="false" ht="15.95" hidden="false" customHeight="true" outlineLevel="0" collapsed="false">
      <c r="A16" s="12" t="s">
        <v>23</v>
      </c>
      <c r="B16" s="21" t="n">
        <v>317</v>
      </c>
      <c r="C16" s="14" t="n">
        <v>151</v>
      </c>
      <c r="D16" s="15" t="n">
        <v>166</v>
      </c>
      <c r="E16" s="21" t="n">
        <v>1946</v>
      </c>
      <c r="F16" s="14" t="n">
        <v>970</v>
      </c>
      <c r="G16" s="15" t="n">
        <v>976</v>
      </c>
      <c r="H16" s="21" t="n">
        <v>859</v>
      </c>
      <c r="I16" s="14" t="n">
        <v>374</v>
      </c>
      <c r="J16" s="15" t="n">
        <v>485</v>
      </c>
      <c r="K16" s="21" t="n">
        <v>3122</v>
      </c>
      <c r="L16" s="14" t="n">
        <v>1495</v>
      </c>
      <c r="M16" s="15" t="n">
        <v>1627</v>
      </c>
      <c r="N16" s="18" t="n">
        <v>47.5</v>
      </c>
      <c r="O16" s="19" t="n">
        <v>46.2</v>
      </c>
      <c r="P16" s="20" t="n">
        <v>48.6</v>
      </c>
    </row>
    <row r="17" customFormat="false" ht="15.95" hidden="false" customHeight="true" outlineLevel="0" collapsed="false">
      <c r="A17" s="12" t="s">
        <v>24</v>
      </c>
      <c r="B17" s="21" t="n">
        <v>596</v>
      </c>
      <c r="C17" s="14" t="n">
        <v>328</v>
      </c>
      <c r="D17" s="15" t="n">
        <v>268</v>
      </c>
      <c r="E17" s="21" t="n">
        <v>3416</v>
      </c>
      <c r="F17" s="14" t="n">
        <v>1664</v>
      </c>
      <c r="G17" s="15" t="n">
        <v>1752</v>
      </c>
      <c r="H17" s="21" t="n">
        <v>1709</v>
      </c>
      <c r="I17" s="14" t="n">
        <v>829</v>
      </c>
      <c r="J17" s="15" t="n">
        <v>880</v>
      </c>
      <c r="K17" s="21" t="n">
        <v>5721</v>
      </c>
      <c r="L17" s="14" t="n">
        <v>2821</v>
      </c>
      <c r="M17" s="15" t="n">
        <v>2900</v>
      </c>
      <c r="N17" s="18" t="n">
        <v>48.8</v>
      </c>
      <c r="O17" s="19" t="n">
        <v>47.5</v>
      </c>
      <c r="P17" s="20" t="n">
        <v>50.1</v>
      </c>
    </row>
    <row r="18" customFormat="false" ht="15.95" hidden="false" customHeight="true" outlineLevel="0" collapsed="false">
      <c r="A18" s="12" t="s">
        <v>25</v>
      </c>
      <c r="B18" s="21" t="n">
        <v>256</v>
      </c>
      <c r="C18" s="14" t="n">
        <v>138</v>
      </c>
      <c r="D18" s="15" t="n">
        <v>118</v>
      </c>
      <c r="E18" s="21" t="n">
        <v>1331</v>
      </c>
      <c r="F18" s="14" t="n">
        <v>673</v>
      </c>
      <c r="G18" s="15" t="n">
        <v>658</v>
      </c>
      <c r="H18" s="21" t="n">
        <v>679</v>
      </c>
      <c r="I18" s="14" t="n">
        <v>317</v>
      </c>
      <c r="J18" s="15" t="n">
        <v>362</v>
      </c>
      <c r="K18" s="21" t="n">
        <v>2266</v>
      </c>
      <c r="L18" s="14" t="n">
        <v>1128</v>
      </c>
      <c r="M18" s="15" t="n">
        <v>1138</v>
      </c>
      <c r="N18" s="18" t="n">
        <v>47.9</v>
      </c>
      <c r="O18" s="19" t="n">
        <v>46.7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09</v>
      </c>
      <c r="C19" s="14" t="n">
        <v>254</v>
      </c>
      <c r="D19" s="15" t="n">
        <v>255</v>
      </c>
      <c r="E19" s="21" t="n">
        <v>2167</v>
      </c>
      <c r="F19" s="14" t="n">
        <v>1086</v>
      </c>
      <c r="G19" s="15" t="n">
        <v>1081</v>
      </c>
      <c r="H19" s="21" t="n">
        <v>1470</v>
      </c>
      <c r="I19" s="14" t="n">
        <v>619</v>
      </c>
      <c r="J19" s="15" t="n">
        <v>851</v>
      </c>
      <c r="K19" s="21" t="n">
        <v>4146</v>
      </c>
      <c r="L19" s="14" t="n">
        <v>1959</v>
      </c>
      <c r="M19" s="15" t="n">
        <v>2187</v>
      </c>
      <c r="N19" s="18" t="n">
        <v>49.9</v>
      </c>
      <c r="O19" s="19" t="n">
        <v>47.6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935</v>
      </c>
      <c r="C20" s="14" t="n">
        <v>470</v>
      </c>
      <c r="D20" s="15" t="n">
        <v>465</v>
      </c>
      <c r="E20" s="21" t="n">
        <v>3829</v>
      </c>
      <c r="F20" s="14" t="n">
        <v>1930</v>
      </c>
      <c r="G20" s="15" t="n">
        <v>1899</v>
      </c>
      <c r="H20" s="21" t="n">
        <v>1203</v>
      </c>
      <c r="I20" s="14" t="n">
        <v>533</v>
      </c>
      <c r="J20" s="15" t="n">
        <v>670</v>
      </c>
      <c r="K20" s="21" t="n">
        <v>5967</v>
      </c>
      <c r="L20" s="14" t="n">
        <v>2933</v>
      </c>
      <c r="M20" s="15" t="n">
        <v>3034</v>
      </c>
      <c r="N20" s="18" t="n">
        <v>41.9</v>
      </c>
      <c r="O20" s="19" t="n">
        <v>40.7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78</v>
      </c>
      <c r="C21" s="14" t="n">
        <v>198</v>
      </c>
      <c r="D21" s="15" t="n">
        <v>180</v>
      </c>
      <c r="E21" s="21" t="n">
        <v>1625</v>
      </c>
      <c r="F21" s="14" t="n">
        <v>797</v>
      </c>
      <c r="G21" s="15" t="n">
        <v>828</v>
      </c>
      <c r="H21" s="21" t="n">
        <v>882</v>
      </c>
      <c r="I21" s="14" t="n">
        <v>380</v>
      </c>
      <c r="J21" s="15" t="n">
        <v>502</v>
      </c>
      <c r="K21" s="21" t="n">
        <v>2885</v>
      </c>
      <c r="L21" s="14" t="n">
        <v>1375</v>
      </c>
      <c r="M21" s="15" t="n">
        <v>1510</v>
      </c>
      <c r="N21" s="18" t="n">
        <v>47.1</v>
      </c>
      <c r="O21" s="19" t="n">
        <v>45.2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93</v>
      </c>
      <c r="C22" s="14" t="n">
        <v>92</v>
      </c>
      <c r="D22" s="15" t="n">
        <v>101</v>
      </c>
      <c r="E22" s="21" t="n">
        <v>818</v>
      </c>
      <c r="F22" s="14" t="n">
        <v>414</v>
      </c>
      <c r="G22" s="15" t="n">
        <v>404</v>
      </c>
      <c r="H22" s="21" t="n">
        <v>445</v>
      </c>
      <c r="I22" s="14" t="n">
        <v>190</v>
      </c>
      <c r="J22" s="15" t="n">
        <v>255</v>
      </c>
      <c r="K22" s="21" t="n">
        <v>1456</v>
      </c>
      <c r="L22" s="14" t="n">
        <v>696</v>
      </c>
      <c r="M22" s="15" t="n">
        <v>760</v>
      </c>
      <c r="N22" s="18" t="n">
        <v>47.4</v>
      </c>
      <c r="O22" s="19" t="n">
        <v>45.6</v>
      </c>
      <c r="P22" s="20" t="n">
        <v>49</v>
      </c>
    </row>
    <row r="23" customFormat="false" ht="15.95" hidden="false" customHeight="true" outlineLevel="0" collapsed="false">
      <c r="A23" s="12" t="s">
        <v>30</v>
      </c>
      <c r="B23" s="21" t="n">
        <v>542</v>
      </c>
      <c r="C23" s="14" t="n">
        <v>270</v>
      </c>
      <c r="D23" s="15" t="n">
        <v>272</v>
      </c>
      <c r="E23" s="21" t="n">
        <v>2207</v>
      </c>
      <c r="F23" s="14" t="n">
        <v>1104</v>
      </c>
      <c r="G23" s="15" t="n">
        <v>1103</v>
      </c>
      <c r="H23" s="21" t="n">
        <v>1319</v>
      </c>
      <c r="I23" s="14" t="n">
        <v>560</v>
      </c>
      <c r="J23" s="15" t="n">
        <v>759</v>
      </c>
      <c r="K23" s="21" t="n">
        <v>4068</v>
      </c>
      <c r="L23" s="14" t="n">
        <v>1934</v>
      </c>
      <c r="M23" s="15" t="n">
        <v>2134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70</v>
      </c>
      <c r="C24" s="14" t="n">
        <v>462</v>
      </c>
      <c r="D24" s="15" t="n">
        <v>408</v>
      </c>
      <c r="E24" s="21" t="n">
        <v>3874</v>
      </c>
      <c r="F24" s="14" t="n">
        <v>1963</v>
      </c>
      <c r="G24" s="15" t="n">
        <v>1911</v>
      </c>
      <c r="H24" s="21" t="n">
        <v>1412</v>
      </c>
      <c r="I24" s="14" t="n">
        <v>637</v>
      </c>
      <c r="J24" s="15" t="n">
        <v>775</v>
      </c>
      <c r="K24" s="21" t="n">
        <v>6156</v>
      </c>
      <c r="L24" s="14" t="n">
        <v>3062</v>
      </c>
      <c r="M24" s="15" t="n">
        <v>3094</v>
      </c>
      <c r="N24" s="18" t="n">
        <v>43.6</v>
      </c>
      <c r="O24" s="19" t="n">
        <v>42.2</v>
      </c>
      <c r="P24" s="20" t="n">
        <v>45</v>
      </c>
    </row>
    <row r="25" customFormat="false" ht="15.95" hidden="false" customHeight="true" outlineLevel="0" collapsed="false">
      <c r="A25" s="12" t="s">
        <v>32</v>
      </c>
      <c r="B25" s="21" t="n">
        <v>1065</v>
      </c>
      <c r="C25" s="14" t="n">
        <v>548</v>
      </c>
      <c r="D25" s="15" t="n">
        <v>517</v>
      </c>
      <c r="E25" s="21" t="n">
        <v>3864</v>
      </c>
      <c r="F25" s="14" t="n">
        <v>1937</v>
      </c>
      <c r="G25" s="15" t="n">
        <v>1927</v>
      </c>
      <c r="H25" s="21" t="n">
        <v>1487</v>
      </c>
      <c r="I25" s="14" t="n">
        <v>691</v>
      </c>
      <c r="J25" s="15" t="n">
        <v>796</v>
      </c>
      <c r="K25" s="21" t="n">
        <v>6416</v>
      </c>
      <c r="L25" s="14" t="n">
        <v>3176</v>
      </c>
      <c r="M25" s="15" t="n">
        <v>3240</v>
      </c>
      <c r="N25" s="18" t="n">
        <v>43</v>
      </c>
      <c r="O25" s="19" t="n">
        <v>41.7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54</v>
      </c>
      <c r="C26" s="14" t="n">
        <v>343</v>
      </c>
      <c r="D26" s="15" t="n">
        <v>311</v>
      </c>
      <c r="E26" s="21" t="n">
        <v>2884</v>
      </c>
      <c r="F26" s="14" t="n">
        <v>1395</v>
      </c>
      <c r="G26" s="15" t="n">
        <v>1489</v>
      </c>
      <c r="H26" s="21" t="n">
        <v>1136</v>
      </c>
      <c r="I26" s="14" t="n">
        <v>519</v>
      </c>
      <c r="J26" s="15" t="n">
        <v>617</v>
      </c>
      <c r="K26" s="21" t="n">
        <v>4674</v>
      </c>
      <c r="L26" s="14" t="n">
        <v>2257</v>
      </c>
      <c r="M26" s="15" t="n">
        <v>2417</v>
      </c>
      <c r="N26" s="18" t="n">
        <v>44.7</v>
      </c>
      <c r="O26" s="19" t="n">
        <v>43.4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98</v>
      </c>
      <c r="C27" s="14" t="n">
        <v>42</v>
      </c>
      <c r="D27" s="15" t="n">
        <v>56</v>
      </c>
      <c r="E27" s="21" t="n">
        <v>627</v>
      </c>
      <c r="F27" s="14" t="n">
        <v>312</v>
      </c>
      <c r="G27" s="15" t="n">
        <v>315</v>
      </c>
      <c r="H27" s="21" t="n">
        <v>312</v>
      </c>
      <c r="I27" s="14" t="n">
        <v>129</v>
      </c>
      <c r="J27" s="15" t="n">
        <v>183</v>
      </c>
      <c r="K27" s="21" t="n">
        <v>1037</v>
      </c>
      <c r="L27" s="14" t="n">
        <v>483</v>
      </c>
      <c r="M27" s="15" t="n">
        <v>554</v>
      </c>
      <c r="N27" s="18" t="n">
        <v>49.3</v>
      </c>
      <c r="O27" s="19" t="n">
        <v>48.4</v>
      </c>
      <c r="P27" s="20" t="n">
        <v>50.1</v>
      </c>
    </row>
    <row r="28" customFormat="false" ht="15.95" hidden="false" customHeight="true" outlineLevel="0" collapsed="false">
      <c r="A28" s="12" t="s">
        <v>35</v>
      </c>
      <c r="B28" s="21" t="n">
        <v>67</v>
      </c>
      <c r="C28" s="14" t="n">
        <v>40</v>
      </c>
      <c r="D28" s="15" t="n">
        <v>27</v>
      </c>
      <c r="E28" s="21" t="n">
        <v>509</v>
      </c>
      <c r="F28" s="14" t="n">
        <v>259</v>
      </c>
      <c r="G28" s="15" t="n">
        <v>250</v>
      </c>
      <c r="H28" s="21" t="n">
        <v>463</v>
      </c>
      <c r="I28" s="14" t="n">
        <v>200</v>
      </c>
      <c r="J28" s="15" t="n">
        <v>263</v>
      </c>
      <c r="K28" s="21" t="n">
        <v>1039</v>
      </c>
      <c r="L28" s="14" t="n">
        <v>499</v>
      </c>
      <c r="M28" s="15" t="n">
        <v>540</v>
      </c>
      <c r="N28" s="18" t="n">
        <v>56.1</v>
      </c>
      <c r="O28" s="19" t="n">
        <v>52.4</v>
      </c>
      <c r="P28" s="20" t="n">
        <v>59.5</v>
      </c>
    </row>
    <row r="29" customFormat="false" ht="15.95" hidden="false" customHeight="true" outlineLevel="0" collapsed="false">
      <c r="A29" s="12" t="s">
        <v>36</v>
      </c>
      <c r="B29" s="21" t="n">
        <v>249</v>
      </c>
      <c r="C29" s="14" t="n">
        <v>124</v>
      </c>
      <c r="D29" s="15" t="n">
        <v>125</v>
      </c>
      <c r="E29" s="21" t="n">
        <v>1417</v>
      </c>
      <c r="F29" s="14" t="n">
        <v>729</v>
      </c>
      <c r="G29" s="15" t="n">
        <v>688</v>
      </c>
      <c r="H29" s="21" t="n">
        <v>994</v>
      </c>
      <c r="I29" s="14" t="n">
        <v>407</v>
      </c>
      <c r="J29" s="15" t="n">
        <v>587</v>
      </c>
      <c r="K29" s="21" t="n">
        <v>2660</v>
      </c>
      <c r="L29" s="14" t="n">
        <v>1260</v>
      </c>
      <c r="M29" s="15" t="n">
        <v>1400</v>
      </c>
      <c r="N29" s="18" t="n">
        <v>52.2</v>
      </c>
      <c r="O29" s="19" t="n">
        <v>49.9</v>
      </c>
      <c r="P29" s="20" t="n">
        <v>54.3</v>
      </c>
    </row>
    <row r="30" customFormat="false" ht="15.95" hidden="false" customHeight="true" outlineLevel="0" collapsed="false">
      <c r="A30" s="12" t="s">
        <v>37</v>
      </c>
      <c r="B30" s="21" t="n">
        <v>29</v>
      </c>
      <c r="C30" s="14" t="n">
        <v>15</v>
      </c>
      <c r="D30" s="15" t="n">
        <v>14</v>
      </c>
      <c r="E30" s="21" t="n">
        <v>246</v>
      </c>
      <c r="F30" s="14" t="n">
        <v>131</v>
      </c>
      <c r="G30" s="15" t="n">
        <v>115</v>
      </c>
      <c r="H30" s="21" t="n">
        <v>240</v>
      </c>
      <c r="I30" s="14" t="n">
        <v>90</v>
      </c>
      <c r="J30" s="15" t="n">
        <v>150</v>
      </c>
      <c r="K30" s="21" t="n">
        <v>515</v>
      </c>
      <c r="L30" s="14" t="n">
        <v>236</v>
      </c>
      <c r="M30" s="15" t="n">
        <v>279</v>
      </c>
      <c r="N30" s="18" t="n">
        <v>57.2</v>
      </c>
      <c r="O30" s="19" t="n">
        <v>54.1</v>
      </c>
      <c r="P30" s="20" t="n">
        <v>59.9</v>
      </c>
    </row>
    <row r="31" customFormat="false" ht="15.95" hidden="false" customHeight="true" outlineLevel="0" collapsed="false">
      <c r="A31" s="22" t="s">
        <v>38</v>
      </c>
      <c r="B31" s="21" t="n">
        <v>67</v>
      </c>
      <c r="C31" s="23" t="n">
        <v>41</v>
      </c>
      <c r="D31" s="24" t="n">
        <v>26</v>
      </c>
      <c r="E31" s="21" t="n">
        <v>448</v>
      </c>
      <c r="F31" s="23" t="n">
        <v>240</v>
      </c>
      <c r="G31" s="24" t="n">
        <v>208</v>
      </c>
      <c r="H31" s="21" t="n">
        <v>352</v>
      </c>
      <c r="I31" s="23" t="n">
        <v>138</v>
      </c>
      <c r="J31" s="24" t="n">
        <v>214</v>
      </c>
      <c r="K31" s="21" t="n">
        <v>867</v>
      </c>
      <c r="L31" s="14" t="n">
        <v>419</v>
      </c>
      <c r="M31" s="15" t="n">
        <v>448</v>
      </c>
      <c r="N31" s="25" t="n">
        <v>54.4</v>
      </c>
      <c r="O31" s="26" t="n">
        <v>50.6</v>
      </c>
      <c r="P31" s="27" t="n">
        <v>58</v>
      </c>
    </row>
    <row r="32" customFormat="false" ht="15.95" hidden="false" customHeight="true" outlineLevel="0" collapsed="false">
      <c r="A32" s="28" t="s">
        <v>6</v>
      </c>
      <c r="B32" s="29" t="n">
        <v>15957</v>
      </c>
      <c r="C32" s="30" t="n">
        <v>8091</v>
      </c>
      <c r="D32" s="31" t="n">
        <v>7866</v>
      </c>
      <c r="E32" s="29" t="n">
        <v>67852</v>
      </c>
      <c r="F32" s="30" t="n">
        <v>34170</v>
      </c>
      <c r="G32" s="31" t="n">
        <v>33682</v>
      </c>
      <c r="H32" s="29" t="n">
        <v>29004</v>
      </c>
      <c r="I32" s="30" t="n">
        <v>12831</v>
      </c>
      <c r="J32" s="31" t="n">
        <v>16173</v>
      </c>
      <c r="K32" s="29" t="n">
        <v>112813</v>
      </c>
      <c r="L32" s="30" t="n">
        <v>55092</v>
      </c>
      <c r="M32" s="31" t="n">
        <v>57721</v>
      </c>
      <c r="N32" s="32" t="n">
        <v>44.9</v>
      </c>
      <c r="O32" s="33" t="n">
        <v>43.4</v>
      </c>
      <c r="P32" s="34" t="n">
        <v>46.3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3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75</v>
      </c>
      <c r="C4" s="46" t="n">
        <v>393</v>
      </c>
      <c r="D4" s="47" t="n">
        <v>401</v>
      </c>
      <c r="E4" s="48" t="n">
        <v>401</v>
      </c>
      <c r="F4" s="46" t="n">
        <v>445</v>
      </c>
      <c r="G4" s="46" t="n">
        <v>393</v>
      </c>
      <c r="H4" s="49" t="n">
        <v>399</v>
      </c>
      <c r="I4" s="50" t="n">
        <v>438</v>
      </c>
      <c r="J4" s="46" t="n">
        <v>377</v>
      </c>
      <c r="K4" s="46" t="n">
        <v>356</v>
      </c>
      <c r="L4" s="49" t="n">
        <v>429</v>
      </c>
      <c r="M4" s="50" t="n">
        <v>411</v>
      </c>
      <c r="N4" s="46" t="n">
        <v>436</v>
      </c>
      <c r="O4" s="46" t="n">
        <v>415</v>
      </c>
      <c r="P4" s="49" t="n">
        <v>568</v>
      </c>
      <c r="Q4" s="50" t="n">
        <v>565</v>
      </c>
      <c r="R4" s="46" t="n">
        <v>712</v>
      </c>
      <c r="S4" s="46" t="n">
        <v>701</v>
      </c>
      <c r="T4" s="49" t="n">
        <v>585</v>
      </c>
      <c r="U4" s="50" t="n">
        <v>560</v>
      </c>
      <c r="V4" s="49" t="n">
        <v>510</v>
      </c>
      <c r="W4" s="50" t="n">
        <v>482</v>
      </c>
      <c r="X4" s="49" t="n">
        <v>463</v>
      </c>
      <c r="Y4" s="50" t="n">
        <v>453</v>
      </c>
      <c r="Z4" s="46" t="n">
        <v>424</v>
      </c>
      <c r="AA4" s="46" t="n">
        <v>462</v>
      </c>
      <c r="AB4" s="49" t="n">
        <v>531</v>
      </c>
      <c r="AC4" s="50" t="n">
        <v>612</v>
      </c>
      <c r="AD4" s="46" t="n">
        <v>403</v>
      </c>
      <c r="AE4" s="46" t="n">
        <v>457</v>
      </c>
      <c r="AF4" s="49" t="n">
        <v>275</v>
      </c>
      <c r="AG4" s="50" t="n">
        <v>383</v>
      </c>
      <c r="AH4" s="46" t="n">
        <v>244</v>
      </c>
      <c r="AI4" s="46" t="n">
        <v>341</v>
      </c>
      <c r="AJ4" s="49" t="n">
        <v>128</v>
      </c>
      <c r="AK4" s="50" t="n">
        <v>235</v>
      </c>
      <c r="AL4" s="46" t="n">
        <v>36</v>
      </c>
      <c r="AM4" s="46" t="n">
        <v>98</v>
      </c>
      <c r="AN4" s="49" t="n">
        <v>10</v>
      </c>
      <c r="AO4" s="50" t="n">
        <v>31</v>
      </c>
      <c r="AP4" s="46" t="n">
        <v>0</v>
      </c>
      <c r="AQ4" s="46" t="n">
        <v>7</v>
      </c>
      <c r="AR4" s="51" t="n">
        <v>15945</v>
      </c>
      <c r="AS4" s="51" t="n">
        <v>7751</v>
      </c>
      <c r="AT4" s="51" t="n">
        <v>8194</v>
      </c>
    </row>
    <row r="5" customFormat="false" ht="18" hidden="false" customHeight="true" outlineLevel="0" collapsed="false">
      <c r="A5" s="45" t="s">
        <v>12</v>
      </c>
      <c r="B5" s="46" t="n">
        <v>88</v>
      </c>
      <c r="C5" s="46" t="n">
        <v>85</v>
      </c>
      <c r="D5" s="49" t="n">
        <v>103</v>
      </c>
      <c r="E5" s="50" t="n">
        <v>110</v>
      </c>
      <c r="F5" s="46" t="n">
        <v>131</v>
      </c>
      <c r="G5" s="46" t="n">
        <v>110</v>
      </c>
      <c r="H5" s="49" t="n">
        <v>116</v>
      </c>
      <c r="I5" s="50" t="n">
        <v>119</v>
      </c>
      <c r="J5" s="46" t="n">
        <v>162</v>
      </c>
      <c r="K5" s="46" t="n">
        <v>104</v>
      </c>
      <c r="L5" s="49" t="n">
        <v>144</v>
      </c>
      <c r="M5" s="50" t="n">
        <v>97</v>
      </c>
      <c r="N5" s="46" t="n">
        <v>148</v>
      </c>
      <c r="O5" s="46" t="n">
        <v>123</v>
      </c>
      <c r="P5" s="49" t="n">
        <v>143</v>
      </c>
      <c r="Q5" s="50" t="n">
        <v>137</v>
      </c>
      <c r="R5" s="46" t="n">
        <v>185</v>
      </c>
      <c r="S5" s="46" t="n">
        <v>188</v>
      </c>
      <c r="T5" s="49" t="n">
        <v>160</v>
      </c>
      <c r="U5" s="50" t="n">
        <v>142</v>
      </c>
      <c r="V5" s="49" t="n">
        <v>118</v>
      </c>
      <c r="W5" s="50" t="n">
        <v>129</v>
      </c>
      <c r="X5" s="49" t="n">
        <v>146</v>
      </c>
      <c r="Y5" s="50" t="n">
        <v>146</v>
      </c>
      <c r="Z5" s="46" t="n">
        <v>155</v>
      </c>
      <c r="AA5" s="46" t="n">
        <v>169</v>
      </c>
      <c r="AB5" s="49" t="n">
        <v>195</v>
      </c>
      <c r="AC5" s="50" t="n">
        <v>193</v>
      </c>
      <c r="AD5" s="46" t="n">
        <v>113</v>
      </c>
      <c r="AE5" s="46" t="n">
        <v>111</v>
      </c>
      <c r="AF5" s="49" t="n">
        <v>77</v>
      </c>
      <c r="AG5" s="50" t="n">
        <v>88</v>
      </c>
      <c r="AH5" s="46" t="n">
        <v>52</v>
      </c>
      <c r="AI5" s="46" t="n">
        <v>88</v>
      </c>
      <c r="AJ5" s="49" t="n">
        <v>32</v>
      </c>
      <c r="AK5" s="50" t="n">
        <v>53</v>
      </c>
      <c r="AL5" s="46" t="n">
        <v>9</v>
      </c>
      <c r="AM5" s="46" t="n">
        <v>30</v>
      </c>
      <c r="AN5" s="49" t="n">
        <v>1</v>
      </c>
      <c r="AO5" s="50" t="n">
        <v>6</v>
      </c>
      <c r="AP5" s="46" t="n">
        <v>1</v>
      </c>
      <c r="AQ5" s="46" t="n">
        <v>1</v>
      </c>
      <c r="AR5" s="51" t="n">
        <v>4508</v>
      </c>
      <c r="AS5" s="51" t="n">
        <v>2279</v>
      </c>
      <c r="AT5" s="51" t="n">
        <v>2229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7</v>
      </c>
      <c r="D6" s="49" t="n">
        <v>13</v>
      </c>
      <c r="E6" s="50" t="n">
        <v>12</v>
      </c>
      <c r="F6" s="46" t="n">
        <v>26</v>
      </c>
      <c r="G6" s="46" t="n">
        <v>19</v>
      </c>
      <c r="H6" s="49" t="n">
        <v>17</v>
      </c>
      <c r="I6" s="50" t="n">
        <v>22</v>
      </c>
      <c r="J6" s="46" t="n">
        <v>18</v>
      </c>
      <c r="K6" s="46" t="n">
        <v>13</v>
      </c>
      <c r="L6" s="49" t="n">
        <v>17</v>
      </c>
      <c r="M6" s="50" t="n">
        <v>13</v>
      </c>
      <c r="N6" s="46" t="n">
        <v>18</v>
      </c>
      <c r="O6" s="46" t="n">
        <v>12</v>
      </c>
      <c r="P6" s="49" t="n">
        <v>27</v>
      </c>
      <c r="Q6" s="50" t="n">
        <v>20</v>
      </c>
      <c r="R6" s="46" t="n">
        <v>34</v>
      </c>
      <c r="S6" s="46" t="n">
        <v>31</v>
      </c>
      <c r="T6" s="49" t="n">
        <v>39</v>
      </c>
      <c r="U6" s="50" t="n">
        <v>34</v>
      </c>
      <c r="V6" s="49" t="n">
        <v>20</v>
      </c>
      <c r="W6" s="50" t="n">
        <v>22</v>
      </c>
      <c r="X6" s="49" t="n">
        <v>30</v>
      </c>
      <c r="Y6" s="50" t="n">
        <v>21</v>
      </c>
      <c r="Z6" s="46" t="n">
        <v>21</v>
      </c>
      <c r="AA6" s="46" t="n">
        <v>29</v>
      </c>
      <c r="AB6" s="49" t="n">
        <v>45</v>
      </c>
      <c r="AC6" s="50" t="n">
        <v>47</v>
      </c>
      <c r="AD6" s="46" t="n">
        <v>36</v>
      </c>
      <c r="AE6" s="46" t="n">
        <v>37</v>
      </c>
      <c r="AF6" s="49" t="n">
        <v>31</v>
      </c>
      <c r="AG6" s="50" t="n">
        <v>31</v>
      </c>
      <c r="AH6" s="46" t="n">
        <v>24</v>
      </c>
      <c r="AI6" s="46" t="n">
        <v>24</v>
      </c>
      <c r="AJ6" s="49" t="n">
        <v>3</v>
      </c>
      <c r="AK6" s="50" t="n">
        <v>14</v>
      </c>
      <c r="AL6" s="46" t="n">
        <v>6</v>
      </c>
      <c r="AM6" s="46" t="n">
        <v>4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0</v>
      </c>
      <c r="AS6" s="51" t="n">
        <v>437</v>
      </c>
      <c r="AT6" s="51" t="n">
        <v>413</v>
      </c>
    </row>
    <row r="7" customFormat="false" ht="18" hidden="false" customHeight="true" outlineLevel="0" collapsed="false">
      <c r="A7" s="45" t="s">
        <v>14</v>
      </c>
      <c r="B7" s="46" t="n">
        <v>40</v>
      </c>
      <c r="C7" s="46" t="n">
        <v>34</v>
      </c>
      <c r="D7" s="49" t="n">
        <v>37</v>
      </c>
      <c r="E7" s="50" t="n">
        <v>32</v>
      </c>
      <c r="F7" s="46" t="n">
        <v>43</v>
      </c>
      <c r="G7" s="46" t="n">
        <v>51</v>
      </c>
      <c r="H7" s="49" t="n">
        <v>47</v>
      </c>
      <c r="I7" s="50" t="n">
        <v>56</v>
      </c>
      <c r="J7" s="46" t="n">
        <v>64</v>
      </c>
      <c r="K7" s="46" t="n">
        <v>63</v>
      </c>
      <c r="L7" s="49" t="n">
        <v>61</v>
      </c>
      <c r="M7" s="50" t="n">
        <v>54</v>
      </c>
      <c r="N7" s="46" t="n">
        <v>46</v>
      </c>
      <c r="O7" s="46" t="n">
        <v>44</v>
      </c>
      <c r="P7" s="49" t="n">
        <v>49</v>
      </c>
      <c r="Q7" s="50" t="n">
        <v>48</v>
      </c>
      <c r="R7" s="46" t="n">
        <v>58</v>
      </c>
      <c r="S7" s="46" t="n">
        <v>71</v>
      </c>
      <c r="T7" s="49" t="n">
        <v>70</v>
      </c>
      <c r="U7" s="50" t="n">
        <v>69</v>
      </c>
      <c r="V7" s="49" t="n">
        <v>61</v>
      </c>
      <c r="W7" s="50" t="n">
        <v>73</v>
      </c>
      <c r="X7" s="49" t="n">
        <v>78</v>
      </c>
      <c r="Y7" s="50" t="n">
        <v>68</v>
      </c>
      <c r="Z7" s="46" t="n">
        <v>84</v>
      </c>
      <c r="AA7" s="46" t="n">
        <v>82</v>
      </c>
      <c r="AB7" s="49" t="n">
        <v>83</v>
      </c>
      <c r="AC7" s="50" t="n">
        <v>74</v>
      </c>
      <c r="AD7" s="46" t="n">
        <v>56</v>
      </c>
      <c r="AE7" s="46" t="n">
        <v>77</v>
      </c>
      <c r="AF7" s="49" t="n">
        <v>44</v>
      </c>
      <c r="AG7" s="50" t="n">
        <v>49</v>
      </c>
      <c r="AH7" s="46" t="n">
        <v>39</v>
      </c>
      <c r="AI7" s="46" t="n">
        <v>57</v>
      </c>
      <c r="AJ7" s="49" t="n">
        <v>22</v>
      </c>
      <c r="AK7" s="50" t="n">
        <v>52</v>
      </c>
      <c r="AL7" s="46" t="n">
        <v>14</v>
      </c>
      <c r="AM7" s="46" t="n">
        <v>24</v>
      </c>
      <c r="AN7" s="49" t="n">
        <v>0</v>
      </c>
      <c r="AO7" s="50" t="n">
        <v>12</v>
      </c>
      <c r="AP7" s="46" t="n">
        <v>1</v>
      </c>
      <c r="AQ7" s="46" t="n">
        <v>3</v>
      </c>
      <c r="AR7" s="51" t="n">
        <v>2090</v>
      </c>
      <c r="AS7" s="51" t="n">
        <v>997</v>
      </c>
      <c r="AT7" s="51" t="n">
        <v>1093</v>
      </c>
    </row>
    <row r="8" customFormat="false" ht="18" hidden="false" customHeight="true" outlineLevel="0" collapsed="false">
      <c r="A8" s="45" t="s">
        <v>15</v>
      </c>
      <c r="B8" s="46" t="n">
        <v>21</v>
      </c>
      <c r="C8" s="46" t="n">
        <v>23</v>
      </c>
      <c r="D8" s="49" t="n">
        <v>25</v>
      </c>
      <c r="E8" s="50" t="n">
        <v>32</v>
      </c>
      <c r="F8" s="46" t="n">
        <v>34</v>
      </c>
      <c r="G8" s="46" t="n">
        <v>45</v>
      </c>
      <c r="H8" s="49" t="n">
        <v>49</v>
      </c>
      <c r="I8" s="50" t="n">
        <v>58</v>
      </c>
      <c r="J8" s="46" t="n">
        <v>54</v>
      </c>
      <c r="K8" s="46" t="n">
        <v>49</v>
      </c>
      <c r="L8" s="49" t="n">
        <v>45</v>
      </c>
      <c r="M8" s="50" t="n">
        <v>43</v>
      </c>
      <c r="N8" s="46" t="n">
        <v>38</v>
      </c>
      <c r="O8" s="46" t="n">
        <v>32</v>
      </c>
      <c r="P8" s="49" t="n">
        <v>50</v>
      </c>
      <c r="Q8" s="50" t="n">
        <v>51</v>
      </c>
      <c r="R8" s="46" t="n">
        <v>44</v>
      </c>
      <c r="S8" s="46" t="n">
        <v>50</v>
      </c>
      <c r="T8" s="49" t="n">
        <v>59</v>
      </c>
      <c r="U8" s="50" t="n">
        <v>63</v>
      </c>
      <c r="V8" s="49" t="n">
        <v>60</v>
      </c>
      <c r="W8" s="50" t="n">
        <v>57</v>
      </c>
      <c r="X8" s="49" t="n">
        <v>56</v>
      </c>
      <c r="Y8" s="50" t="n">
        <v>53</v>
      </c>
      <c r="Z8" s="46" t="n">
        <v>55</v>
      </c>
      <c r="AA8" s="46" t="n">
        <v>61</v>
      </c>
      <c r="AB8" s="49" t="n">
        <v>75</v>
      </c>
      <c r="AC8" s="50" t="n">
        <v>66</v>
      </c>
      <c r="AD8" s="46" t="n">
        <v>46</v>
      </c>
      <c r="AE8" s="46" t="n">
        <v>49</v>
      </c>
      <c r="AF8" s="49" t="n">
        <v>27</v>
      </c>
      <c r="AG8" s="50" t="n">
        <v>50</v>
      </c>
      <c r="AH8" s="46" t="n">
        <v>24</v>
      </c>
      <c r="AI8" s="46" t="n">
        <v>34</v>
      </c>
      <c r="AJ8" s="49" t="n">
        <v>7</v>
      </c>
      <c r="AK8" s="50" t="n">
        <v>29</v>
      </c>
      <c r="AL8" s="46" t="n">
        <v>6</v>
      </c>
      <c r="AM8" s="46" t="n">
        <v>16</v>
      </c>
      <c r="AN8" s="49" t="n">
        <v>2</v>
      </c>
      <c r="AO8" s="50" t="n">
        <v>10</v>
      </c>
      <c r="AP8" s="46" t="n">
        <v>0</v>
      </c>
      <c r="AQ8" s="46" t="n">
        <v>0</v>
      </c>
      <c r="AR8" s="51" t="n">
        <v>1648</v>
      </c>
      <c r="AS8" s="51" t="n">
        <v>777</v>
      </c>
      <c r="AT8" s="51" t="n">
        <v>871</v>
      </c>
    </row>
    <row r="9" customFormat="false" ht="18" hidden="false" customHeight="true" outlineLevel="0" collapsed="false">
      <c r="A9" s="45" t="s">
        <v>16</v>
      </c>
      <c r="B9" s="46" t="n">
        <v>69</v>
      </c>
      <c r="C9" s="46" t="n">
        <v>65</v>
      </c>
      <c r="D9" s="49" t="n">
        <v>83</v>
      </c>
      <c r="E9" s="50" t="n">
        <v>74</v>
      </c>
      <c r="F9" s="46" t="n">
        <v>78</v>
      </c>
      <c r="G9" s="46" t="n">
        <v>78</v>
      </c>
      <c r="H9" s="49" t="n">
        <v>78</v>
      </c>
      <c r="I9" s="50" t="n">
        <v>72</v>
      </c>
      <c r="J9" s="46" t="n">
        <v>68</v>
      </c>
      <c r="K9" s="46" t="n">
        <v>70</v>
      </c>
      <c r="L9" s="49" t="n">
        <v>68</v>
      </c>
      <c r="M9" s="50" t="n">
        <v>79</v>
      </c>
      <c r="N9" s="46" t="n">
        <v>68</v>
      </c>
      <c r="O9" s="46" t="n">
        <v>90</v>
      </c>
      <c r="P9" s="49" t="n">
        <v>111</v>
      </c>
      <c r="Q9" s="50" t="n">
        <v>116</v>
      </c>
      <c r="R9" s="46" t="n">
        <v>119</v>
      </c>
      <c r="S9" s="46" t="n">
        <v>110</v>
      </c>
      <c r="T9" s="49" t="n">
        <v>98</v>
      </c>
      <c r="U9" s="50" t="n">
        <v>95</v>
      </c>
      <c r="V9" s="49" t="n">
        <v>60</v>
      </c>
      <c r="W9" s="50" t="n">
        <v>83</v>
      </c>
      <c r="X9" s="49" t="n">
        <v>92</v>
      </c>
      <c r="Y9" s="50" t="n">
        <v>78</v>
      </c>
      <c r="Z9" s="46" t="n">
        <v>73</v>
      </c>
      <c r="AA9" s="46" t="n">
        <v>99</v>
      </c>
      <c r="AB9" s="49" t="n">
        <v>121</v>
      </c>
      <c r="AC9" s="50" t="n">
        <v>113</v>
      </c>
      <c r="AD9" s="46" t="n">
        <v>76</v>
      </c>
      <c r="AE9" s="46" t="n">
        <v>96</v>
      </c>
      <c r="AF9" s="49" t="n">
        <v>45</v>
      </c>
      <c r="AG9" s="50" t="n">
        <v>57</v>
      </c>
      <c r="AH9" s="46" t="n">
        <v>37</v>
      </c>
      <c r="AI9" s="46" t="n">
        <v>55</v>
      </c>
      <c r="AJ9" s="49" t="n">
        <v>15</v>
      </c>
      <c r="AK9" s="50" t="n">
        <v>42</v>
      </c>
      <c r="AL9" s="46" t="n">
        <v>9</v>
      </c>
      <c r="AM9" s="46" t="n">
        <v>22</v>
      </c>
      <c r="AN9" s="49" t="n">
        <v>2</v>
      </c>
      <c r="AO9" s="50" t="n">
        <v>9</v>
      </c>
      <c r="AP9" s="46" t="n">
        <v>1</v>
      </c>
      <c r="AQ9" s="46" t="n">
        <v>2</v>
      </c>
      <c r="AR9" s="51" t="n">
        <v>2876</v>
      </c>
      <c r="AS9" s="51" t="n">
        <v>1371</v>
      </c>
      <c r="AT9" s="51" t="n">
        <v>1505</v>
      </c>
    </row>
    <row r="10" customFormat="false" ht="18" hidden="false" customHeight="true" outlineLevel="0" collapsed="false">
      <c r="A10" s="45" t="s">
        <v>17</v>
      </c>
      <c r="B10" s="46" t="n">
        <v>269</v>
      </c>
      <c r="C10" s="46" t="n">
        <v>307</v>
      </c>
      <c r="D10" s="49" t="n">
        <v>331</v>
      </c>
      <c r="E10" s="50" t="n">
        <v>341</v>
      </c>
      <c r="F10" s="46" t="n">
        <v>321</v>
      </c>
      <c r="G10" s="46" t="n">
        <v>351</v>
      </c>
      <c r="H10" s="49" t="n">
        <v>284</v>
      </c>
      <c r="I10" s="50" t="n">
        <v>271</v>
      </c>
      <c r="J10" s="46" t="n">
        <v>207</v>
      </c>
      <c r="K10" s="46" t="n">
        <v>204</v>
      </c>
      <c r="L10" s="49" t="n">
        <v>229</v>
      </c>
      <c r="M10" s="50" t="n">
        <v>213</v>
      </c>
      <c r="N10" s="46" t="n">
        <v>318</v>
      </c>
      <c r="O10" s="46" t="n">
        <v>327</v>
      </c>
      <c r="P10" s="49" t="n">
        <v>413</v>
      </c>
      <c r="Q10" s="50" t="n">
        <v>410</v>
      </c>
      <c r="R10" s="46" t="n">
        <v>507</v>
      </c>
      <c r="S10" s="46" t="n">
        <v>519</v>
      </c>
      <c r="T10" s="49" t="n">
        <v>354</v>
      </c>
      <c r="U10" s="50" t="n">
        <v>335</v>
      </c>
      <c r="V10" s="49" t="n">
        <v>259</v>
      </c>
      <c r="W10" s="50" t="n">
        <v>245</v>
      </c>
      <c r="X10" s="49" t="n">
        <v>206</v>
      </c>
      <c r="Y10" s="50" t="n">
        <v>192</v>
      </c>
      <c r="Z10" s="46" t="n">
        <v>203</v>
      </c>
      <c r="AA10" s="46" t="n">
        <v>210</v>
      </c>
      <c r="AB10" s="49" t="n">
        <v>252</v>
      </c>
      <c r="AC10" s="50" t="n">
        <v>326</v>
      </c>
      <c r="AD10" s="46" t="n">
        <v>204</v>
      </c>
      <c r="AE10" s="46" t="n">
        <v>257</v>
      </c>
      <c r="AF10" s="49" t="n">
        <v>156</v>
      </c>
      <c r="AG10" s="50" t="n">
        <v>166</v>
      </c>
      <c r="AH10" s="46" t="n">
        <v>92</v>
      </c>
      <c r="AI10" s="46" t="n">
        <v>127</v>
      </c>
      <c r="AJ10" s="49" t="n">
        <v>26</v>
      </c>
      <c r="AK10" s="50" t="n">
        <v>87</v>
      </c>
      <c r="AL10" s="46" t="n">
        <v>16</v>
      </c>
      <c r="AM10" s="46" t="n">
        <v>45</v>
      </c>
      <c r="AN10" s="49" t="n">
        <v>5</v>
      </c>
      <c r="AO10" s="50" t="n">
        <v>18</v>
      </c>
      <c r="AP10" s="46" t="n">
        <v>0</v>
      </c>
      <c r="AQ10" s="46" t="n">
        <v>5</v>
      </c>
      <c r="AR10" s="51" t="n">
        <v>9608</v>
      </c>
      <c r="AS10" s="51" t="n">
        <v>4652</v>
      </c>
      <c r="AT10" s="51" t="n">
        <v>4956</v>
      </c>
    </row>
    <row r="11" customFormat="false" ht="18" hidden="false" customHeight="true" outlineLevel="0" collapsed="false">
      <c r="A11" s="45" t="s">
        <v>18</v>
      </c>
      <c r="B11" s="46" t="n">
        <v>24</v>
      </c>
      <c r="C11" s="46" t="n">
        <v>32</v>
      </c>
      <c r="D11" s="49" t="n">
        <v>38</v>
      </c>
      <c r="E11" s="50" t="n">
        <v>42</v>
      </c>
      <c r="F11" s="46" t="n">
        <v>31</v>
      </c>
      <c r="G11" s="46" t="n">
        <v>35</v>
      </c>
      <c r="H11" s="49" t="n">
        <v>28</v>
      </c>
      <c r="I11" s="50" t="n">
        <v>30</v>
      </c>
      <c r="J11" s="46" t="n">
        <v>34</v>
      </c>
      <c r="K11" s="46" t="n">
        <v>27</v>
      </c>
      <c r="L11" s="49" t="n">
        <v>37</v>
      </c>
      <c r="M11" s="50" t="n">
        <v>33</v>
      </c>
      <c r="N11" s="46" t="n">
        <v>39</v>
      </c>
      <c r="O11" s="46" t="n">
        <v>30</v>
      </c>
      <c r="P11" s="49" t="n">
        <v>45</v>
      </c>
      <c r="Q11" s="50" t="n">
        <v>40</v>
      </c>
      <c r="R11" s="46" t="n">
        <v>56</v>
      </c>
      <c r="S11" s="46" t="n">
        <v>70</v>
      </c>
      <c r="T11" s="49" t="n">
        <v>38</v>
      </c>
      <c r="U11" s="50" t="n">
        <v>36</v>
      </c>
      <c r="V11" s="49" t="n">
        <v>56</v>
      </c>
      <c r="W11" s="50" t="n">
        <v>55</v>
      </c>
      <c r="X11" s="49" t="n">
        <v>47</v>
      </c>
      <c r="Y11" s="50" t="n">
        <v>50</v>
      </c>
      <c r="Z11" s="46" t="n">
        <v>56</v>
      </c>
      <c r="AA11" s="46" t="n">
        <v>62</v>
      </c>
      <c r="AB11" s="49" t="n">
        <v>80</v>
      </c>
      <c r="AC11" s="50" t="n">
        <v>68</v>
      </c>
      <c r="AD11" s="46" t="n">
        <v>52</v>
      </c>
      <c r="AE11" s="46" t="n">
        <v>52</v>
      </c>
      <c r="AF11" s="49" t="n">
        <v>35</v>
      </c>
      <c r="AG11" s="50" t="n">
        <v>46</v>
      </c>
      <c r="AH11" s="46" t="n">
        <v>20</v>
      </c>
      <c r="AI11" s="46" t="n">
        <v>57</v>
      </c>
      <c r="AJ11" s="49" t="n">
        <v>20</v>
      </c>
      <c r="AK11" s="50" t="n">
        <v>38</v>
      </c>
      <c r="AL11" s="46" t="n">
        <v>6</v>
      </c>
      <c r="AM11" s="46" t="n">
        <v>15</v>
      </c>
      <c r="AN11" s="49" t="n">
        <v>2</v>
      </c>
      <c r="AO11" s="50" t="n">
        <v>11</v>
      </c>
      <c r="AP11" s="46" t="n">
        <v>0</v>
      </c>
      <c r="AQ11" s="46" t="n">
        <v>1</v>
      </c>
      <c r="AR11" s="51" t="n">
        <v>1574</v>
      </c>
      <c r="AS11" s="51" t="n">
        <v>744</v>
      </c>
      <c r="AT11" s="51" t="n">
        <v>830</v>
      </c>
    </row>
    <row r="12" customFormat="false" ht="18" hidden="false" customHeight="true" outlineLevel="0" collapsed="false">
      <c r="A12" s="45" t="s">
        <v>19</v>
      </c>
      <c r="B12" s="46" t="n">
        <v>194</v>
      </c>
      <c r="C12" s="46" t="n">
        <v>150</v>
      </c>
      <c r="D12" s="49" t="n">
        <v>179</v>
      </c>
      <c r="E12" s="50" t="n">
        <v>169</v>
      </c>
      <c r="F12" s="46" t="n">
        <v>189</v>
      </c>
      <c r="G12" s="46" t="n">
        <v>215</v>
      </c>
      <c r="H12" s="49" t="n">
        <v>214</v>
      </c>
      <c r="I12" s="50" t="n">
        <v>167</v>
      </c>
      <c r="J12" s="46" t="n">
        <v>237</v>
      </c>
      <c r="K12" s="46" t="n">
        <v>185</v>
      </c>
      <c r="L12" s="49" t="n">
        <v>232</v>
      </c>
      <c r="M12" s="50" t="n">
        <v>204</v>
      </c>
      <c r="N12" s="46" t="n">
        <v>238</v>
      </c>
      <c r="O12" s="46" t="n">
        <v>233</v>
      </c>
      <c r="P12" s="49" t="n">
        <v>302</v>
      </c>
      <c r="Q12" s="50" t="n">
        <v>266</v>
      </c>
      <c r="R12" s="46" t="n">
        <v>332</v>
      </c>
      <c r="S12" s="46" t="n">
        <v>313</v>
      </c>
      <c r="T12" s="49" t="n">
        <v>274</v>
      </c>
      <c r="U12" s="50" t="n">
        <v>233</v>
      </c>
      <c r="V12" s="49" t="n">
        <v>213</v>
      </c>
      <c r="W12" s="50" t="n">
        <v>224</v>
      </c>
      <c r="X12" s="49" t="n">
        <v>219</v>
      </c>
      <c r="Y12" s="50" t="n">
        <v>231</v>
      </c>
      <c r="Z12" s="46" t="n">
        <v>243</v>
      </c>
      <c r="AA12" s="46" t="n">
        <v>271</v>
      </c>
      <c r="AB12" s="49" t="n">
        <v>320</v>
      </c>
      <c r="AC12" s="50" t="n">
        <v>363</v>
      </c>
      <c r="AD12" s="46" t="n">
        <v>214</v>
      </c>
      <c r="AE12" s="46" t="n">
        <v>182</v>
      </c>
      <c r="AF12" s="49" t="n">
        <v>125</v>
      </c>
      <c r="AG12" s="50" t="n">
        <v>124</v>
      </c>
      <c r="AH12" s="46" t="n">
        <v>73</v>
      </c>
      <c r="AI12" s="46" t="n">
        <v>114</v>
      </c>
      <c r="AJ12" s="49" t="n">
        <v>43</v>
      </c>
      <c r="AK12" s="50" t="n">
        <v>87</v>
      </c>
      <c r="AL12" s="46" t="n">
        <v>17</v>
      </c>
      <c r="AM12" s="46" t="n">
        <v>43</v>
      </c>
      <c r="AN12" s="49" t="n">
        <v>3</v>
      </c>
      <c r="AO12" s="50" t="n">
        <v>16</v>
      </c>
      <c r="AP12" s="46" t="n">
        <v>0</v>
      </c>
      <c r="AQ12" s="46" t="n">
        <v>2</v>
      </c>
      <c r="AR12" s="51" t="n">
        <v>7653</v>
      </c>
      <c r="AS12" s="51" t="n">
        <v>3861</v>
      </c>
      <c r="AT12" s="51" t="n">
        <v>3792</v>
      </c>
    </row>
    <row r="13" customFormat="false" ht="18" hidden="false" customHeight="true" outlineLevel="0" collapsed="false">
      <c r="A13" s="45" t="s">
        <v>20</v>
      </c>
      <c r="B13" s="46" t="n">
        <v>150</v>
      </c>
      <c r="C13" s="46" t="n">
        <v>169</v>
      </c>
      <c r="D13" s="49" t="n">
        <v>134</v>
      </c>
      <c r="E13" s="50" t="n">
        <v>132</v>
      </c>
      <c r="F13" s="46" t="n">
        <v>146</v>
      </c>
      <c r="G13" s="46" t="n">
        <v>135</v>
      </c>
      <c r="H13" s="49" t="n">
        <v>141</v>
      </c>
      <c r="I13" s="50" t="n">
        <v>139</v>
      </c>
      <c r="J13" s="46" t="n">
        <v>124</v>
      </c>
      <c r="K13" s="46" t="n">
        <v>135</v>
      </c>
      <c r="L13" s="49" t="n">
        <v>176</v>
      </c>
      <c r="M13" s="50" t="n">
        <v>168</v>
      </c>
      <c r="N13" s="46" t="n">
        <v>218</v>
      </c>
      <c r="O13" s="46" t="n">
        <v>208</v>
      </c>
      <c r="P13" s="49" t="n">
        <v>249</v>
      </c>
      <c r="Q13" s="50" t="n">
        <v>200</v>
      </c>
      <c r="R13" s="46" t="n">
        <v>229</v>
      </c>
      <c r="S13" s="46" t="n">
        <v>234</v>
      </c>
      <c r="T13" s="49" t="n">
        <v>196</v>
      </c>
      <c r="U13" s="50" t="n">
        <v>189</v>
      </c>
      <c r="V13" s="49" t="n">
        <v>159</v>
      </c>
      <c r="W13" s="50" t="n">
        <v>172</v>
      </c>
      <c r="X13" s="49" t="n">
        <v>143</v>
      </c>
      <c r="Y13" s="50" t="n">
        <v>187</v>
      </c>
      <c r="Z13" s="46" t="n">
        <v>181</v>
      </c>
      <c r="AA13" s="46" t="n">
        <v>179</v>
      </c>
      <c r="AB13" s="49" t="n">
        <v>239</v>
      </c>
      <c r="AC13" s="50" t="n">
        <v>252</v>
      </c>
      <c r="AD13" s="46" t="n">
        <v>162</v>
      </c>
      <c r="AE13" s="46" t="n">
        <v>152</v>
      </c>
      <c r="AF13" s="49" t="n">
        <v>94</v>
      </c>
      <c r="AG13" s="50" t="n">
        <v>99</v>
      </c>
      <c r="AH13" s="46" t="n">
        <v>60</v>
      </c>
      <c r="AI13" s="46" t="n">
        <v>92</v>
      </c>
      <c r="AJ13" s="49" t="n">
        <v>37</v>
      </c>
      <c r="AK13" s="50" t="n">
        <v>74</v>
      </c>
      <c r="AL13" s="46" t="n">
        <v>8</v>
      </c>
      <c r="AM13" s="46" t="n">
        <v>27</v>
      </c>
      <c r="AN13" s="49" t="n">
        <v>2</v>
      </c>
      <c r="AO13" s="50" t="n">
        <v>11</v>
      </c>
      <c r="AP13" s="46" t="n">
        <v>3</v>
      </c>
      <c r="AQ13" s="46" t="n">
        <v>1</v>
      </c>
      <c r="AR13" s="51" t="n">
        <v>5806</v>
      </c>
      <c r="AS13" s="51" t="n">
        <v>2851</v>
      </c>
      <c r="AT13" s="51" t="n">
        <v>2955</v>
      </c>
    </row>
    <row r="14" customFormat="false" ht="18" hidden="false" customHeight="true" outlineLevel="0" collapsed="false">
      <c r="A14" s="45" t="s">
        <v>21</v>
      </c>
      <c r="B14" s="46" t="n">
        <v>65</v>
      </c>
      <c r="C14" s="46" t="n">
        <v>65</v>
      </c>
      <c r="D14" s="49" t="n">
        <v>99</v>
      </c>
      <c r="E14" s="50" t="n">
        <v>108</v>
      </c>
      <c r="F14" s="46" t="n">
        <v>100</v>
      </c>
      <c r="G14" s="46" t="n">
        <v>102</v>
      </c>
      <c r="H14" s="49" t="n">
        <v>116</v>
      </c>
      <c r="I14" s="50" t="n">
        <v>108</v>
      </c>
      <c r="J14" s="46" t="n">
        <v>96</v>
      </c>
      <c r="K14" s="46" t="n">
        <v>68</v>
      </c>
      <c r="L14" s="49" t="n">
        <v>88</v>
      </c>
      <c r="M14" s="50" t="n">
        <v>91</v>
      </c>
      <c r="N14" s="46" t="n">
        <v>94</v>
      </c>
      <c r="O14" s="46" t="n">
        <v>91</v>
      </c>
      <c r="P14" s="49" t="n">
        <v>157</v>
      </c>
      <c r="Q14" s="50" t="n">
        <v>119</v>
      </c>
      <c r="R14" s="46" t="n">
        <v>179</v>
      </c>
      <c r="S14" s="46" t="n">
        <v>177</v>
      </c>
      <c r="T14" s="49" t="n">
        <v>135</v>
      </c>
      <c r="U14" s="50" t="n">
        <v>126</v>
      </c>
      <c r="V14" s="49" t="n">
        <v>92</v>
      </c>
      <c r="W14" s="50" t="n">
        <v>105</v>
      </c>
      <c r="X14" s="49" t="n">
        <v>99</v>
      </c>
      <c r="Y14" s="50" t="n">
        <v>136</v>
      </c>
      <c r="Z14" s="46" t="n">
        <v>166</v>
      </c>
      <c r="AA14" s="46" t="n">
        <v>171</v>
      </c>
      <c r="AB14" s="49" t="n">
        <v>227</v>
      </c>
      <c r="AC14" s="50" t="n">
        <v>217</v>
      </c>
      <c r="AD14" s="46" t="n">
        <v>118</v>
      </c>
      <c r="AE14" s="46" t="n">
        <v>111</v>
      </c>
      <c r="AF14" s="49" t="n">
        <v>74</v>
      </c>
      <c r="AG14" s="50" t="n">
        <v>83</v>
      </c>
      <c r="AH14" s="46" t="n">
        <v>42</v>
      </c>
      <c r="AI14" s="46" t="n">
        <v>56</v>
      </c>
      <c r="AJ14" s="49" t="n">
        <v>18</v>
      </c>
      <c r="AK14" s="50" t="n">
        <v>58</v>
      </c>
      <c r="AL14" s="46" t="n">
        <v>12</v>
      </c>
      <c r="AM14" s="46" t="n">
        <v>36</v>
      </c>
      <c r="AN14" s="49" t="n">
        <v>2</v>
      </c>
      <c r="AO14" s="50" t="n">
        <v>12</v>
      </c>
      <c r="AP14" s="46" t="n">
        <v>1</v>
      </c>
      <c r="AQ14" s="46" t="n">
        <v>3</v>
      </c>
      <c r="AR14" s="51" t="n">
        <v>4023</v>
      </c>
      <c r="AS14" s="51" t="n">
        <v>1980</v>
      </c>
      <c r="AT14" s="51" t="n">
        <v>2043</v>
      </c>
    </row>
    <row r="15" customFormat="false" ht="18" hidden="false" customHeight="true" outlineLevel="0" collapsed="false">
      <c r="A15" s="45" t="s">
        <v>22</v>
      </c>
      <c r="B15" s="46" t="n">
        <v>103</v>
      </c>
      <c r="C15" s="46" t="n">
        <v>82</v>
      </c>
      <c r="D15" s="49" t="n">
        <v>81</v>
      </c>
      <c r="E15" s="50" t="n">
        <v>83</v>
      </c>
      <c r="F15" s="46" t="n">
        <v>98</v>
      </c>
      <c r="G15" s="46" t="n">
        <v>75</v>
      </c>
      <c r="H15" s="49" t="n">
        <v>82</v>
      </c>
      <c r="I15" s="50" t="n">
        <v>66</v>
      </c>
      <c r="J15" s="46" t="n">
        <v>61</v>
      </c>
      <c r="K15" s="46" t="n">
        <v>64</v>
      </c>
      <c r="L15" s="49" t="n">
        <v>93</v>
      </c>
      <c r="M15" s="50" t="n">
        <v>85</v>
      </c>
      <c r="N15" s="46" t="n">
        <v>116</v>
      </c>
      <c r="O15" s="46" t="n">
        <v>111</v>
      </c>
      <c r="P15" s="49" t="n">
        <v>137</v>
      </c>
      <c r="Q15" s="50" t="n">
        <v>124</v>
      </c>
      <c r="R15" s="46" t="n">
        <v>177</v>
      </c>
      <c r="S15" s="46" t="n">
        <v>121</v>
      </c>
      <c r="T15" s="49" t="n">
        <v>95</v>
      </c>
      <c r="U15" s="50" t="n">
        <v>91</v>
      </c>
      <c r="V15" s="49" t="n">
        <v>77</v>
      </c>
      <c r="W15" s="50" t="n">
        <v>78</v>
      </c>
      <c r="X15" s="49" t="n">
        <v>78</v>
      </c>
      <c r="Y15" s="50" t="n">
        <v>96</v>
      </c>
      <c r="Z15" s="46" t="n">
        <v>108</v>
      </c>
      <c r="AA15" s="46" t="n">
        <v>102</v>
      </c>
      <c r="AB15" s="49" t="n">
        <v>149</v>
      </c>
      <c r="AC15" s="50" t="n">
        <v>169</v>
      </c>
      <c r="AD15" s="46" t="n">
        <v>95</v>
      </c>
      <c r="AE15" s="46" t="n">
        <v>78</v>
      </c>
      <c r="AF15" s="49" t="n">
        <v>55</v>
      </c>
      <c r="AG15" s="50" t="n">
        <v>51</v>
      </c>
      <c r="AH15" s="46" t="n">
        <v>28</v>
      </c>
      <c r="AI15" s="46" t="n">
        <v>42</v>
      </c>
      <c r="AJ15" s="49" t="n">
        <v>20</v>
      </c>
      <c r="AK15" s="50" t="n">
        <v>36</v>
      </c>
      <c r="AL15" s="46" t="n">
        <v>5</v>
      </c>
      <c r="AM15" s="46" t="n">
        <v>18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37</v>
      </c>
      <c r="AS15" s="51" t="n">
        <v>1659</v>
      </c>
      <c r="AT15" s="51" t="n">
        <v>1578</v>
      </c>
    </row>
    <row r="16" customFormat="false" ht="18" hidden="false" customHeight="true" outlineLevel="0" collapsed="false">
      <c r="A16" s="45" t="s">
        <v>23</v>
      </c>
      <c r="B16" s="46" t="n">
        <v>33</v>
      </c>
      <c r="C16" s="46" t="n">
        <v>44</v>
      </c>
      <c r="D16" s="49" t="n">
        <v>56</v>
      </c>
      <c r="E16" s="50" t="n">
        <v>58</v>
      </c>
      <c r="F16" s="46" t="n">
        <v>62</v>
      </c>
      <c r="G16" s="46" t="n">
        <v>64</v>
      </c>
      <c r="H16" s="49" t="n">
        <v>120</v>
      </c>
      <c r="I16" s="50" t="n">
        <v>89</v>
      </c>
      <c r="J16" s="46" t="n">
        <v>80</v>
      </c>
      <c r="K16" s="46" t="n">
        <v>103</v>
      </c>
      <c r="L16" s="49" t="n">
        <v>71</v>
      </c>
      <c r="M16" s="50" t="n">
        <v>67</v>
      </c>
      <c r="N16" s="46" t="n">
        <v>59</v>
      </c>
      <c r="O16" s="46" t="n">
        <v>68</v>
      </c>
      <c r="P16" s="49" t="n">
        <v>78</v>
      </c>
      <c r="Q16" s="50" t="n">
        <v>71</v>
      </c>
      <c r="R16" s="46" t="n">
        <v>86</v>
      </c>
      <c r="S16" s="46" t="n">
        <v>93</v>
      </c>
      <c r="T16" s="49" t="n">
        <v>115</v>
      </c>
      <c r="U16" s="50" t="n">
        <v>120</v>
      </c>
      <c r="V16" s="49" t="n">
        <v>120</v>
      </c>
      <c r="W16" s="50" t="n">
        <v>140</v>
      </c>
      <c r="X16" s="49" t="n">
        <v>119</v>
      </c>
      <c r="Y16" s="50" t="n">
        <v>116</v>
      </c>
      <c r="Z16" s="46" t="n">
        <v>122</v>
      </c>
      <c r="AA16" s="46" t="n">
        <v>109</v>
      </c>
      <c r="AB16" s="49" t="n">
        <v>125</v>
      </c>
      <c r="AC16" s="50" t="n">
        <v>127</v>
      </c>
      <c r="AD16" s="46" t="n">
        <v>84</v>
      </c>
      <c r="AE16" s="46" t="n">
        <v>93</v>
      </c>
      <c r="AF16" s="49" t="n">
        <v>68</v>
      </c>
      <c r="AG16" s="50" t="n">
        <v>74</v>
      </c>
      <c r="AH16" s="46" t="n">
        <v>57</v>
      </c>
      <c r="AI16" s="46" t="n">
        <v>85</v>
      </c>
      <c r="AJ16" s="49" t="n">
        <v>24</v>
      </c>
      <c r="AK16" s="50" t="n">
        <v>62</v>
      </c>
      <c r="AL16" s="46" t="n">
        <v>12</v>
      </c>
      <c r="AM16" s="46" t="n">
        <v>30</v>
      </c>
      <c r="AN16" s="49" t="n">
        <v>3</v>
      </c>
      <c r="AO16" s="50" t="n">
        <v>11</v>
      </c>
      <c r="AP16" s="46" t="n">
        <v>1</v>
      </c>
      <c r="AQ16" s="46" t="n">
        <v>3</v>
      </c>
      <c r="AR16" s="51" t="n">
        <v>3122</v>
      </c>
      <c r="AS16" s="51" t="n">
        <v>1495</v>
      </c>
      <c r="AT16" s="51" t="n">
        <v>1627</v>
      </c>
    </row>
    <row r="17" customFormat="false" ht="18" hidden="false" customHeight="true" outlineLevel="0" collapsed="false">
      <c r="A17" s="45" t="s">
        <v>24</v>
      </c>
      <c r="B17" s="46" t="n">
        <v>89</v>
      </c>
      <c r="C17" s="46" t="n">
        <v>84</v>
      </c>
      <c r="D17" s="49" t="n">
        <v>118</v>
      </c>
      <c r="E17" s="50" t="n">
        <v>100</v>
      </c>
      <c r="F17" s="46" t="n">
        <v>121</v>
      </c>
      <c r="G17" s="46" t="n">
        <v>84</v>
      </c>
      <c r="H17" s="49" t="n">
        <v>87</v>
      </c>
      <c r="I17" s="50" t="n">
        <v>102</v>
      </c>
      <c r="J17" s="46" t="n">
        <v>104</v>
      </c>
      <c r="K17" s="46" t="n">
        <v>97</v>
      </c>
      <c r="L17" s="49" t="n">
        <v>158</v>
      </c>
      <c r="M17" s="50" t="n">
        <v>134</v>
      </c>
      <c r="N17" s="46" t="n">
        <v>185</v>
      </c>
      <c r="O17" s="46" t="n">
        <v>168</v>
      </c>
      <c r="P17" s="49" t="n">
        <v>184</v>
      </c>
      <c r="Q17" s="50" t="n">
        <v>160</v>
      </c>
      <c r="R17" s="46" t="n">
        <v>183</v>
      </c>
      <c r="S17" s="46" t="n">
        <v>158</v>
      </c>
      <c r="T17" s="49" t="n">
        <v>112</v>
      </c>
      <c r="U17" s="50" t="n">
        <v>119</v>
      </c>
      <c r="V17" s="49" t="n">
        <v>106</v>
      </c>
      <c r="W17" s="50" t="n">
        <v>160</v>
      </c>
      <c r="X17" s="49" t="n">
        <v>200</v>
      </c>
      <c r="Y17" s="50" t="n">
        <v>307</v>
      </c>
      <c r="Z17" s="46" t="n">
        <v>345</v>
      </c>
      <c r="AA17" s="46" t="n">
        <v>347</v>
      </c>
      <c r="AB17" s="49" t="n">
        <v>401</v>
      </c>
      <c r="AC17" s="50" t="n">
        <v>380</v>
      </c>
      <c r="AD17" s="46" t="n">
        <v>206</v>
      </c>
      <c r="AE17" s="46" t="n">
        <v>180</v>
      </c>
      <c r="AF17" s="49" t="n">
        <v>101</v>
      </c>
      <c r="AG17" s="50" t="n">
        <v>100</v>
      </c>
      <c r="AH17" s="46" t="n">
        <v>72</v>
      </c>
      <c r="AI17" s="46" t="n">
        <v>88</v>
      </c>
      <c r="AJ17" s="49" t="n">
        <v>34</v>
      </c>
      <c r="AK17" s="50" t="n">
        <v>85</v>
      </c>
      <c r="AL17" s="46" t="n">
        <v>11</v>
      </c>
      <c r="AM17" s="46" t="n">
        <v>32</v>
      </c>
      <c r="AN17" s="49" t="n">
        <v>4</v>
      </c>
      <c r="AO17" s="50" t="n">
        <v>12</v>
      </c>
      <c r="AP17" s="46" t="n">
        <v>0</v>
      </c>
      <c r="AQ17" s="46" t="n">
        <v>3</v>
      </c>
      <c r="AR17" s="51" t="n">
        <v>5721</v>
      </c>
      <c r="AS17" s="51" t="n">
        <v>2821</v>
      </c>
      <c r="AT17" s="51" t="n">
        <v>2900</v>
      </c>
    </row>
    <row r="18" customFormat="false" ht="18" hidden="false" customHeight="true" outlineLevel="0" collapsed="false">
      <c r="A18" s="45" t="s">
        <v>25</v>
      </c>
      <c r="B18" s="46" t="n">
        <v>44</v>
      </c>
      <c r="C18" s="46" t="n">
        <v>35</v>
      </c>
      <c r="D18" s="49" t="n">
        <v>40</v>
      </c>
      <c r="E18" s="50" t="n">
        <v>38</v>
      </c>
      <c r="F18" s="46" t="n">
        <v>54</v>
      </c>
      <c r="G18" s="46" t="n">
        <v>45</v>
      </c>
      <c r="H18" s="49" t="n">
        <v>39</v>
      </c>
      <c r="I18" s="50" t="n">
        <v>51</v>
      </c>
      <c r="J18" s="46" t="n">
        <v>51</v>
      </c>
      <c r="K18" s="46" t="n">
        <v>47</v>
      </c>
      <c r="L18" s="49" t="n">
        <v>55</v>
      </c>
      <c r="M18" s="50" t="n">
        <v>44</v>
      </c>
      <c r="N18" s="46" t="n">
        <v>70</v>
      </c>
      <c r="O18" s="46" t="n">
        <v>47</v>
      </c>
      <c r="P18" s="49" t="n">
        <v>66</v>
      </c>
      <c r="Q18" s="50" t="n">
        <v>68</v>
      </c>
      <c r="R18" s="46" t="n">
        <v>84</v>
      </c>
      <c r="S18" s="46" t="n">
        <v>81</v>
      </c>
      <c r="T18" s="49" t="n">
        <v>74</v>
      </c>
      <c r="U18" s="50" t="n">
        <v>68</v>
      </c>
      <c r="V18" s="49" t="n">
        <v>53</v>
      </c>
      <c r="W18" s="50" t="n">
        <v>74</v>
      </c>
      <c r="X18" s="49" t="n">
        <v>69</v>
      </c>
      <c r="Y18" s="50" t="n">
        <v>70</v>
      </c>
      <c r="Z18" s="46" t="n">
        <v>112</v>
      </c>
      <c r="AA18" s="46" t="n">
        <v>108</v>
      </c>
      <c r="AB18" s="49" t="n">
        <v>127</v>
      </c>
      <c r="AC18" s="50" t="n">
        <v>146</v>
      </c>
      <c r="AD18" s="46" t="n">
        <v>88</v>
      </c>
      <c r="AE18" s="46" t="n">
        <v>80</v>
      </c>
      <c r="AF18" s="49" t="n">
        <v>50</v>
      </c>
      <c r="AG18" s="50" t="n">
        <v>45</v>
      </c>
      <c r="AH18" s="46" t="n">
        <v>33</v>
      </c>
      <c r="AI18" s="46" t="n">
        <v>40</v>
      </c>
      <c r="AJ18" s="49" t="n">
        <v>9</v>
      </c>
      <c r="AK18" s="50" t="n">
        <v>29</v>
      </c>
      <c r="AL18" s="46" t="n">
        <v>10</v>
      </c>
      <c r="AM18" s="46" t="n">
        <v>16</v>
      </c>
      <c r="AN18" s="49" t="n">
        <v>0</v>
      </c>
      <c r="AO18" s="50" t="n">
        <v>5</v>
      </c>
      <c r="AP18" s="46" t="n">
        <v>0</v>
      </c>
      <c r="AQ18" s="46" t="n">
        <v>1</v>
      </c>
      <c r="AR18" s="51" t="n">
        <v>2266</v>
      </c>
      <c r="AS18" s="51" t="n">
        <v>1128</v>
      </c>
      <c r="AT18" s="51" t="n">
        <v>1138</v>
      </c>
    </row>
    <row r="19" customFormat="false" ht="18" hidden="false" customHeight="true" outlineLevel="0" collapsed="false">
      <c r="A19" s="45" t="s">
        <v>26</v>
      </c>
      <c r="B19" s="46" t="n">
        <v>71</v>
      </c>
      <c r="C19" s="46" t="n">
        <v>74</v>
      </c>
      <c r="D19" s="49" t="n">
        <v>88</v>
      </c>
      <c r="E19" s="50" t="n">
        <v>87</v>
      </c>
      <c r="F19" s="46" t="n">
        <v>95</v>
      </c>
      <c r="G19" s="46" t="n">
        <v>94</v>
      </c>
      <c r="H19" s="49" t="n">
        <v>82</v>
      </c>
      <c r="I19" s="50" t="n">
        <v>82</v>
      </c>
      <c r="J19" s="46" t="n">
        <v>74</v>
      </c>
      <c r="K19" s="46" t="n">
        <v>76</v>
      </c>
      <c r="L19" s="49" t="n">
        <v>80</v>
      </c>
      <c r="M19" s="50" t="n">
        <v>72</v>
      </c>
      <c r="N19" s="46" t="n">
        <v>107</v>
      </c>
      <c r="O19" s="46" t="n">
        <v>90</v>
      </c>
      <c r="P19" s="49" t="n">
        <v>119</v>
      </c>
      <c r="Q19" s="50" t="n">
        <v>113</v>
      </c>
      <c r="R19" s="46" t="n">
        <v>149</v>
      </c>
      <c r="S19" s="46" t="n">
        <v>134</v>
      </c>
      <c r="T19" s="49" t="n">
        <v>118</v>
      </c>
      <c r="U19" s="50" t="n">
        <v>137</v>
      </c>
      <c r="V19" s="49" t="n">
        <v>98</v>
      </c>
      <c r="W19" s="50" t="n">
        <v>108</v>
      </c>
      <c r="X19" s="49" t="n">
        <v>128</v>
      </c>
      <c r="Y19" s="50" t="n">
        <v>123</v>
      </c>
      <c r="Z19" s="46" t="n">
        <v>131</v>
      </c>
      <c r="AA19" s="46" t="n">
        <v>146</v>
      </c>
      <c r="AB19" s="49" t="n">
        <v>195</v>
      </c>
      <c r="AC19" s="50" t="n">
        <v>202</v>
      </c>
      <c r="AD19" s="46" t="n">
        <v>156</v>
      </c>
      <c r="AE19" s="46" t="n">
        <v>171</v>
      </c>
      <c r="AF19" s="49" t="n">
        <v>106</v>
      </c>
      <c r="AG19" s="50" t="n">
        <v>150</v>
      </c>
      <c r="AH19" s="46" t="n">
        <v>92</v>
      </c>
      <c r="AI19" s="46" t="n">
        <v>146</v>
      </c>
      <c r="AJ19" s="49" t="n">
        <v>47</v>
      </c>
      <c r="AK19" s="50" t="n">
        <v>96</v>
      </c>
      <c r="AL19" s="46" t="n">
        <v>20</v>
      </c>
      <c r="AM19" s="46" t="n">
        <v>56</v>
      </c>
      <c r="AN19" s="49" t="n">
        <v>3</v>
      </c>
      <c r="AO19" s="50" t="n">
        <v>27</v>
      </c>
      <c r="AP19" s="46" t="n">
        <v>0</v>
      </c>
      <c r="AQ19" s="46" t="n">
        <v>3</v>
      </c>
      <c r="AR19" s="51" t="n">
        <v>4146</v>
      </c>
      <c r="AS19" s="51" t="n">
        <v>1959</v>
      </c>
      <c r="AT19" s="51" t="n">
        <v>2187</v>
      </c>
    </row>
    <row r="20" customFormat="false" ht="18" hidden="false" customHeight="true" outlineLevel="0" collapsed="false">
      <c r="A20" s="45" t="s">
        <v>27</v>
      </c>
      <c r="B20" s="46" t="n">
        <v>118</v>
      </c>
      <c r="C20" s="46" t="n">
        <v>93</v>
      </c>
      <c r="D20" s="49" t="n">
        <v>144</v>
      </c>
      <c r="E20" s="50" t="n">
        <v>155</v>
      </c>
      <c r="F20" s="46" t="n">
        <v>208</v>
      </c>
      <c r="G20" s="46" t="n">
        <v>217</v>
      </c>
      <c r="H20" s="49" t="n">
        <v>224</v>
      </c>
      <c r="I20" s="50" t="n">
        <v>224</v>
      </c>
      <c r="J20" s="46" t="n">
        <v>167</v>
      </c>
      <c r="K20" s="46" t="n">
        <v>144</v>
      </c>
      <c r="L20" s="49" t="n">
        <v>130</v>
      </c>
      <c r="M20" s="50" t="n">
        <v>117</v>
      </c>
      <c r="N20" s="46" t="n">
        <v>145</v>
      </c>
      <c r="O20" s="46" t="n">
        <v>137</v>
      </c>
      <c r="P20" s="49" t="n">
        <v>187</v>
      </c>
      <c r="Q20" s="50" t="n">
        <v>180</v>
      </c>
      <c r="R20" s="46" t="n">
        <v>283</v>
      </c>
      <c r="S20" s="46" t="n">
        <v>328</v>
      </c>
      <c r="T20" s="49" t="n">
        <v>283</v>
      </c>
      <c r="U20" s="50" t="n">
        <v>260</v>
      </c>
      <c r="V20" s="49" t="n">
        <v>197</v>
      </c>
      <c r="W20" s="50" t="n">
        <v>174</v>
      </c>
      <c r="X20" s="49" t="n">
        <v>162</v>
      </c>
      <c r="Y20" s="50" t="n">
        <v>171</v>
      </c>
      <c r="Z20" s="46" t="n">
        <v>152</v>
      </c>
      <c r="AA20" s="46" t="n">
        <v>164</v>
      </c>
      <c r="AB20" s="49" t="n">
        <v>203</v>
      </c>
      <c r="AC20" s="50" t="n">
        <v>217</v>
      </c>
      <c r="AD20" s="46" t="n">
        <v>138</v>
      </c>
      <c r="AE20" s="46" t="n">
        <v>138</v>
      </c>
      <c r="AF20" s="49" t="n">
        <v>81</v>
      </c>
      <c r="AG20" s="50" t="n">
        <v>100</v>
      </c>
      <c r="AH20" s="46" t="n">
        <v>60</v>
      </c>
      <c r="AI20" s="46" t="n">
        <v>94</v>
      </c>
      <c r="AJ20" s="49" t="n">
        <v>35</v>
      </c>
      <c r="AK20" s="50" t="n">
        <v>63</v>
      </c>
      <c r="AL20" s="46" t="n">
        <v>13</v>
      </c>
      <c r="AM20" s="46" t="n">
        <v>41</v>
      </c>
      <c r="AN20" s="49" t="n">
        <v>3</v>
      </c>
      <c r="AO20" s="50" t="n">
        <v>13</v>
      </c>
      <c r="AP20" s="46" t="n">
        <v>0</v>
      </c>
      <c r="AQ20" s="46" t="n">
        <v>4</v>
      </c>
      <c r="AR20" s="51" t="n">
        <v>5967</v>
      </c>
      <c r="AS20" s="51" t="n">
        <v>2933</v>
      </c>
      <c r="AT20" s="51" t="n">
        <v>3034</v>
      </c>
    </row>
    <row r="21" customFormat="false" ht="18" hidden="false" customHeight="true" outlineLevel="0" collapsed="false">
      <c r="A21" s="45" t="s">
        <v>28</v>
      </c>
      <c r="B21" s="46" t="n">
        <v>54</v>
      </c>
      <c r="C21" s="46" t="n">
        <v>63</v>
      </c>
      <c r="D21" s="49" t="n">
        <v>66</v>
      </c>
      <c r="E21" s="50" t="n">
        <v>66</v>
      </c>
      <c r="F21" s="46" t="n">
        <v>78</v>
      </c>
      <c r="G21" s="46" t="n">
        <v>51</v>
      </c>
      <c r="H21" s="49" t="n">
        <v>80</v>
      </c>
      <c r="I21" s="50" t="n">
        <v>78</v>
      </c>
      <c r="J21" s="46" t="n">
        <v>61</v>
      </c>
      <c r="K21" s="46" t="n">
        <v>58</v>
      </c>
      <c r="L21" s="49" t="n">
        <v>52</v>
      </c>
      <c r="M21" s="50" t="n">
        <v>67</v>
      </c>
      <c r="N21" s="46" t="n">
        <v>66</v>
      </c>
      <c r="O21" s="46" t="n">
        <v>80</v>
      </c>
      <c r="P21" s="49" t="n">
        <v>91</v>
      </c>
      <c r="Q21" s="50" t="n">
        <v>73</v>
      </c>
      <c r="R21" s="46" t="n">
        <v>104</v>
      </c>
      <c r="S21" s="46" t="n">
        <v>113</v>
      </c>
      <c r="T21" s="49" t="n">
        <v>89</v>
      </c>
      <c r="U21" s="50" t="n">
        <v>90</v>
      </c>
      <c r="V21" s="49" t="n">
        <v>98</v>
      </c>
      <c r="W21" s="50" t="n">
        <v>85</v>
      </c>
      <c r="X21" s="49" t="n">
        <v>75</v>
      </c>
      <c r="Y21" s="50" t="n">
        <v>73</v>
      </c>
      <c r="Z21" s="46" t="n">
        <v>81</v>
      </c>
      <c r="AA21" s="46" t="n">
        <v>111</v>
      </c>
      <c r="AB21" s="49" t="n">
        <v>136</v>
      </c>
      <c r="AC21" s="50" t="n">
        <v>118</v>
      </c>
      <c r="AD21" s="46" t="n">
        <v>85</v>
      </c>
      <c r="AE21" s="46" t="n">
        <v>111</v>
      </c>
      <c r="AF21" s="49" t="n">
        <v>74</v>
      </c>
      <c r="AG21" s="50" t="n">
        <v>95</v>
      </c>
      <c r="AH21" s="46" t="n">
        <v>55</v>
      </c>
      <c r="AI21" s="46" t="n">
        <v>74</v>
      </c>
      <c r="AJ21" s="49" t="n">
        <v>25</v>
      </c>
      <c r="AK21" s="50" t="n">
        <v>61</v>
      </c>
      <c r="AL21" s="46" t="n">
        <v>4</v>
      </c>
      <c r="AM21" s="46" t="n">
        <v>33</v>
      </c>
      <c r="AN21" s="49" t="n">
        <v>1</v>
      </c>
      <c r="AO21" s="50" t="n">
        <v>8</v>
      </c>
      <c r="AP21" s="46" t="n">
        <v>0</v>
      </c>
      <c r="AQ21" s="46" t="n">
        <v>2</v>
      </c>
      <c r="AR21" s="51" t="n">
        <v>2885</v>
      </c>
      <c r="AS21" s="51" t="n">
        <v>1375</v>
      </c>
      <c r="AT21" s="51" t="n">
        <v>1510</v>
      </c>
    </row>
    <row r="22" customFormat="false" ht="18" hidden="false" customHeight="true" outlineLevel="0" collapsed="false">
      <c r="A22" s="45" t="s">
        <v>29</v>
      </c>
      <c r="B22" s="46" t="n">
        <v>23</v>
      </c>
      <c r="C22" s="46" t="n">
        <v>32</v>
      </c>
      <c r="D22" s="49" t="n">
        <v>34</v>
      </c>
      <c r="E22" s="50" t="n">
        <v>32</v>
      </c>
      <c r="F22" s="46" t="n">
        <v>35</v>
      </c>
      <c r="G22" s="46" t="n">
        <v>37</v>
      </c>
      <c r="H22" s="49" t="n">
        <v>37</v>
      </c>
      <c r="I22" s="50" t="n">
        <v>40</v>
      </c>
      <c r="J22" s="46" t="n">
        <v>31</v>
      </c>
      <c r="K22" s="46" t="n">
        <v>30</v>
      </c>
      <c r="L22" s="49" t="n">
        <v>30</v>
      </c>
      <c r="M22" s="50" t="n">
        <v>23</v>
      </c>
      <c r="N22" s="46" t="n">
        <v>40</v>
      </c>
      <c r="O22" s="46" t="n">
        <v>28</v>
      </c>
      <c r="P22" s="49" t="n">
        <v>45</v>
      </c>
      <c r="Q22" s="50" t="n">
        <v>38</v>
      </c>
      <c r="R22" s="46" t="n">
        <v>47</v>
      </c>
      <c r="S22" s="46" t="n">
        <v>46</v>
      </c>
      <c r="T22" s="49" t="n">
        <v>58</v>
      </c>
      <c r="U22" s="50" t="n">
        <v>62</v>
      </c>
      <c r="V22" s="49" t="n">
        <v>43</v>
      </c>
      <c r="W22" s="50" t="n">
        <v>42</v>
      </c>
      <c r="X22" s="49" t="n">
        <v>33</v>
      </c>
      <c r="Y22" s="50" t="n">
        <v>44</v>
      </c>
      <c r="Z22" s="46" t="n">
        <v>50</v>
      </c>
      <c r="AA22" s="46" t="n">
        <v>51</v>
      </c>
      <c r="AB22" s="49" t="n">
        <v>73</v>
      </c>
      <c r="AC22" s="50" t="n">
        <v>77</v>
      </c>
      <c r="AD22" s="46" t="n">
        <v>42</v>
      </c>
      <c r="AE22" s="46" t="n">
        <v>43</v>
      </c>
      <c r="AF22" s="49" t="n">
        <v>29</v>
      </c>
      <c r="AG22" s="50" t="n">
        <v>42</v>
      </c>
      <c r="AH22" s="46" t="n">
        <v>23</v>
      </c>
      <c r="AI22" s="46" t="n">
        <v>39</v>
      </c>
      <c r="AJ22" s="49" t="n">
        <v>15</v>
      </c>
      <c r="AK22" s="50" t="n">
        <v>29</v>
      </c>
      <c r="AL22" s="46" t="n">
        <v>5</v>
      </c>
      <c r="AM22" s="46" t="n">
        <v>16</v>
      </c>
      <c r="AN22" s="49" t="n">
        <v>2</v>
      </c>
      <c r="AO22" s="50" t="n">
        <v>9</v>
      </c>
      <c r="AP22" s="46" t="n">
        <v>1</v>
      </c>
      <c r="AQ22" s="46" t="n">
        <v>0</v>
      </c>
      <c r="AR22" s="51" t="n">
        <v>1456</v>
      </c>
      <c r="AS22" s="51" t="n">
        <v>696</v>
      </c>
      <c r="AT22" s="51" t="n">
        <v>760</v>
      </c>
    </row>
    <row r="23" customFormat="false" ht="18" hidden="false" customHeight="true" outlineLevel="0" collapsed="false">
      <c r="A23" s="45" t="s">
        <v>30</v>
      </c>
      <c r="B23" s="46" t="n">
        <v>69</v>
      </c>
      <c r="C23" s="46" t="n">
        <v>85</v>
      </c>
      <c r="D23" s="49" t="n">
        <v>108</v>
      </c>
      <c r="E23" s="50" t="n">
        <v>98</v>
      </c>
      <c r="F23" s="46" t="n">
        <v>93</v>
      </c>
      <c r="G23" s="46" t="n">
        <v>89</v>
      </c>
      <c r="H23" s="49" t="n">
        <v>93</v>
      </c>
      <c r="I23" s="50" t="n">
        <v>104</v>
      </c>
      <c r="J23" s="46" t="n">
        <v>86</v>
      </c>
      <c r="K23" s="46" t="n">
        <v>75</v>
      </c>
      <c r="L23" s="49" t="n">
        <v>86</v>
      </c>
      <c r="M23" s="50" t="n">
        <v>71</v>
      </c>
      <c r="N23" s="46" t="n">
        <v>104</v>
      </c>
      <c r="O23" s="46" t="n">
        <v>91</v>
      </c>
      <c r="P23" s="49" t="n">
        <v>123</v>
      </c>
      <c r="Q23" s="50" t="n">
        <v>124</v>
      </c>
      <c r="R23" s="46" t="n">
        <v>131</v>
      </c>
      <c r="S23" s="46" t="n">
        <v>142</v>
      </c>
      <c r="T23" s="49" t="n">
        <v>130</v>
      </c>
      <c r="U23" s="50" t="n">
        <v>123</v>
      </c>
      <c r="V23" s="49" t="n">
        <v>109</v>
      </c>
      <c r="W23" s="50" t="n">
        <v>127</v>
      </c>
      <c r="X23" s="49" t="n">
        <v>121</v>
      </c>
      <c r="Y23" s="50" t="n">
        <v>114</v>
      </c>
      <c r="Z23" s="46" t="n">
        <v>121</v>
      </c>
      <c r="AA23" s="46" t="n">
        <v>132</v>
      </c>
      <c r="AB23" s="49" t="n">
        <v>149</v>
      </c>
      <c r="AC23" s="50" t="n">
        <v>173</v>
      </c>
      <c r="AD23" s="46" t="n">
        <v>131</v>
      </c>
      <c r="AE23" s="46" t="n">
        <v>152</v>
      </c>
      <c r="AF23" s="49" t="n">
        <v>114</v>
      </c>
      <c r="AG23" s="50" t="n">
        <v>123</v>
      </c>
      <c r="AH23" s="46" t="n">
        <v>85</v>
      </c>
      <c r="AI23" s="46" t="n">
        <v>132</v>
      </c>
      <c r="AJ23" s="49" t="n">
        <v>54</v>
      </c>
      <c r="AK23" s="50" t="n">
        <v>102</v>
      </c>
      <c r="AL23" s="46" t="n">
        <v>20</v>
      </c>
      <c r="AM23" s="46" t="n">
        <v>51</v>
      </c>
      <c r="AN23" s="49" t="n">
        <v>7</v>
      </c>
      <c r="AO23" s="50" t="n">
        <v>23</v>
      </c>
      <c r="AP23" s="46" t="n">
        <v>0</v>
      </c>
      <c r="AQ23" s="46" t="n">
        <v>3</v>
      </c>
      <c r="AR23" s="51" t="n">
        <v>4068</v>
      </c>
      <c r="AS23" s="51" t="n">
        <v>1934</v>
      </c>
      <c r="AT23" s="51" t="n">
        <v>2134</v>
      </c>
    </row>
    <row r="24" customFormat="false" ht="18" hidden="false" customHeight="true" outlineLevel="0" collapsed="false">
      <c r="A24" s="45" t="s">
        <v>31</v>
      </c>
      <c r="B24" s="46" t="n">
        <v>142</v>
      </c>
      <c r="C24" s="46" t="n">
        <v>138</v>
      </c>
      <c r="D24" s="49" t="n">
        <v>166</v>
      </c>
      <c r="E24" s="50" t="n">
        <v>125</v>
      </c>
      <c r="F24" s="46" t="n">
        <v>154</v>
      </c>
      <c r="G24" s="46" t="n">
        <v>145</v>
      </c>
      <c r="H24" s="49" t="n">
        <v>185</v>
      </c>
      <c r="I24" s="50" t="n">
        <v>180</v>
      </c>
      <c r="J24" s="46" t="n">
        <v>157</v>
      </c>
      <c r="K24" s="46" t="n">
        <v>139</v>
      </c>
      <c r="L24" s="49" t="n">
        <v>159</v>
      </c>
      <c r="M24" s="50" t="n">
        <v>148</v>
      </c>
      <c r="N24" s="46" t="n">
        <v>175</v>
      </c>
      <c r="O24" s="46" t="n">
        <v>155</v>
      </c>
      <c r="P24" s="49" t="n">
        <v>231</v>
      </c>
      <c r="Q24" s="50" t="n">
        <v>224</v>
      </c>
      <c r="R24" s="46" t="n">
        <v>267</v>
      </c>
      <c r="S24" s="46" t="n">
        <v>254</v>
      </c>
      <c r="T24" s="49" t="n">
        <v>206</v>
      </c>
      <c r="U24" s="50" t="n">
        <v>212</v>
      </c>
      <c r="V24" s="49" t="n">
        <v>188</v>
      </c>
      <c r="W24" s="50" t="n">
        <v>189</v>
      </c>
      <c r="X24" s="49" t="n">
        <v>186</v>
      </c>
      <c r="Y24" s="50" t="n">
        <v>198</v>
      </c>
      <c r="Z24" s="46" t="n">
        <v>209</v>
      </c>
      <c r="AA24" s="46" t="n">
        <v>212</v>
      </c>
      <c r="AB24" s="49" t="n">
        <v>254</v>
      </c>
      <c r="AC24" s="50" t="n">
        <v>278</v>
      </c>
      <c r="AD24" s="46" t="n">
        <v>151</v>
      </c>
      <c r="AE24" s="46" t="n">
        <v>156</v>
      </c>
      <c r="AF24" s="49" t="n">
        <v>103</v>
      </c>
      <c r="AG24" s="50" t="n">
        <v>117</v>
      </c>
      <c r="AH24" s="46" t="n">
        <v>69</v>
      </c>
      <c r="AI24" s="46" t="n">
        <v>91</v>
      </c>
      <c r="AJ24" s="49" t="n">
        <v>34</v>
      </c>
      <c r="AK24" s="50" t="n">
        <v>72</v>
      </c>
      <c r="AL24" s="46" t="n">
        <v>24</v>
      </c>
      <c r="AM24" s="46" t="n">
        <v>48</v>
      </c>
      <c r="AN24" s="49" t="n">
        <v>2</v>
      </c>
      <c r="AO24" s="50" t="n">
        <v>12</v>
      </c>
      <c r="AP24" s="46" t="n">
        <v>0</v>
      </c>
      <c r="AQ24" s="46" t="n">
        <v>1</v>
      </c>
      <c r="AR24" s="51" t="n">
        <v>6156</v>
      </c>
      <c r="AS24" s="51" t="n">
        <v>3062</v>
      </c>
      <c r="AT24" s="51" t="n">
        <v>3094</v>
      </c>
    </row>
    <row r="25" customFormat="false" ht="18" hidden="false" customHeight="true" outlineLevel="0" collapsed="false">
      <c r="A25" s="45" t="s">
        <v>32</v>
      </c>
      <c r="B25" s="46" t="n">
        <v>175</v>
      </c>
      <c r="C25" s="46" t="n">
        <v>152</v>
      </c>
      <c r="D25" s="49" t="n">
        <v>184</v>
      </c>
      <c r="E25" s="50" t="n">
        <v>178</v>
      </c>
      <c r="F25" s="46" t="n">
        <v>189</v>
      </c>
      <c r="G25" s="46" t="n">
        <v>187</v>
      </c>
      <c r="H25" s="49" t="n">
        <v>166</v>
      </c>
      <c r="I25" s="50" t="n">
        <v>147</v>
      </c>
      <c r="J25" s="46" t="n">
        <v>130</v>
      </c>
      <c r="K25" s="46" t="n">
        <v>132</v>
      </c>
      <c r="L25" s="49" t="n">
        <v>159</v>
      </c>
      <c r="M25" s="50" t="n">
        <v>140</v>
      </c>
      <c r="N25" s="46" t="n">
        <v>192</v>
      </c>
      <c r="O25" s="46" t="n">
        <v>196</v>
      </c>
      <c r="P25" s="49" t="n">
        <v>248</v>
      </c>
      <c r="Q25" s="50" t="n">
        <v>229</v>
      </c>
      <c r="R25" s="46" t="n">
        <v>292</v>
      </c>
      <c r="S25" s="46" t="n">
        <v>261</v>
      </c>
      <c r="T25" s="49" t="n">
        <v>201</v>
      </c>
      <c r="U25" s="50" t="n">
        <v>201</v>
      </c>
      <c r="V25" s="49" t="n">
        <v>158</v>
      </c>
      <c r="W25" s="50" t="n">
        <v>180</v>
      </c>
      <c r="X25" s="49" t="n">
        <v>173</v>
      </c>
      <c r="Y25" s="50" t="n">
        <v>200</v>
      </c>
      <c r="Z25" s="46" t="n">
        <v>218</v>
      </c>
      <c r="AA25" s="46" t="n">
        <v>241</v>
      </c>
      <c r="AB25" s="49" t="n">
        <v>311</v>
      </c>
      <c r="AC25" s="50" t="n">
        <v>319</v>
      </c>
      <c r="AD25" s="46" t="n">
        <v>184</v>
      </c>
      <c r="AE25" s="46" t="n">
        <v>150</v>
      </c>
      <c r="AF25" s="49" t="n">
        <v>84</v>
      </c>
      <c r="AG25" s="50" t="n">
        <v>109</v>
      </c>
      <c r="AH25" s="46" t="n">
        <v>65</v>
      </c>
      <c r="AI25" s="46" t="n">
        <v>95</v>
      </c>
      <c r="AJ25" s="49" t="n">
        <v>32</v>
      </c>
      <c r="AK25" s="50" t="n">
        <v>62</v>
      </c>
      <c r="AL25" s="46" t="n">
        <v>10</v>
      </c>
      <c r="AM25" s="46" t="n">
        <v>35</v>
      </c>
      <c r="AN25" s="49" t="n">
        <v>5</v>
      </c>
      <c r="AO25" s="50" t="n">
        <v>24</v>
      </c>
      <c r="AP25" s="46" t="n">
        <v>0</v>
      </c>
      <c r="AQ25" s="46" t="n">
        <v>2</v>
      </c>
      <c r="AR25" s="51" t="n">
        <v>6416</v>
      </c>
      <c r="AS25" s="51" t="n">
        <v>3176</v>
      </c>
      <c r="AT25" s="51" t="n">
        <v>3240</v>
      </c>
    </row>
    <row r="26" customFormat="false" ht="18" hidden="false" customHeight="true" outlineLevel="0" collapsed="false">
      <c r="A26" s="45" t="s">
        <v>33</v>
      </c>
      <c r="B26" s="46" t="n">
        <v>76</v>
      </c>
      <c r="C26" s="46" t="n">
        <v>84</v>
      </c>
      <c r="D26" s="49" t="n">
        <v>111</v>
      </c>
      <c r="E26" s="50" t="n">
        <v>123</v>
      </c>
      <c r="F26" s="46" t="n">
        <v>156</v>
      </c>
      <c r="G26" s="46" t="n">
        <v>104</v>
      </c>
      <c r="H26" s="49" t="n">
        <v>126</v>
      </c>
      <c r="I26" s="50" t="n">
        <v>128</v>
      </c>
      <c r="J26" s="46" t="n">
        <v>108</v>
      </c>
      <c r="K26" s="46" t="n">
        <v>117</v>
      </c>
      <c r="L26" s="49" t="n">
        <v>102</v>
      </c>
      <c r="M26" s="50" t="n">
        <v>118</v>
      </c>
      <c r="N26" s="46" t="n">
        <v>135</v>
      </c>
      <c r="O26" s="46" t="n">
        <v>122</v>
      </c>
      <c r="P26" s="49" t="n">
        <v>134</v>
      </c>
      <c r="Q26" s="50" t="n">
        <v>153</v>
      </c>
      <c r="R26" s="46" t="n">
        <v>194</v>
      </c>
      <c r="S26" s="46" t="n">
        <v>188</v>
      </c>
      <c r="T26" s="49" t="n">
        <v>143</v>
      </c>
      <c r="U26" s="50" t="n">
        <v>158</v>
      </c>
      <c r="V26" s="49" t="n">
        <v>130</v>
      </c>
      <c r="W26" s="50" t="n">
        <v>156</v>
      </c>
      <c r="X26" s="49" t="n">
        <v>153</v>
      </c>
      <c r="Y26" s="50" t="n">
        <v>158</v>
      </c>
      <c r="Z26" s="46" t="n">
        <v>170</v>
      </c>
      <c r="AA26" s="46" t="n">
        <v>191</v>
      </c>
      <c r="AB26" s="49" t="n">
        <v>223</v>
      </c>
      <c r="AC26" s="50" t="n">
        <v>198</v>
      </c>
      <c r="AD26" s="46" t="n">
        <v>127</v>
      </c>
      <c r="AE26" s="46" t="n">
        <v>121</v>
      </c>
      <c r="AF26" s="49" t="n">
        <v>78</v>
      </c>
      <c r="AG26" s="50" t="n">
        <v>90</v>
      </c>
      <c r="AH26" s="46" t="n">
        <v>45</v>
      </c>
      <c r="AI26" s="46" t="n">
        <v>94</v>
      </c>
      <c r="AJ26" s="49" t="n">
        <v>26</v>
      </c>
      <c r="AK26" s="50" t="n">
        <v>81</v>
      </c>
      <c r="AL26" s="46" t="n">
        <v>18</v>
      </c>
      <c r="AM26" s="46" t="n">
        <v>20</v>
      </c>
      <c r="AN26" s="49" t="n">
        <v>2</v>
      </c>
      <c r="AO26" s="50" t="n">
        <v>12</v>
      </c>
      <c r="AP26" s="46" t="n">
        <v>0</v>
      </c>
      <c r="AQ26" s="46" t="n">
        <v>1</v>
      </c>
      <c r="AR26" s="51" t="n">
        <v>4674</v>
      </c>
      <c r="AS26" s="51" t="n">
        <v>2257</v>
      </c>
      <c r="AT26" s="51" t="n">
        <v>2417</v>
      </c>
    </row>
    <row r="27" customFormat="false" ht="18" hidden="false" customHeight="true" outlineLevel="0" collapsed="false">
      <c r="A27" s="45" t="s">
        <v>34</v>
      </c>
      <c r="B27" s="46" t="n">
        <v>11</v>
      </c>
      <c r="C27" s="46" t="n">
        <v>17</v>
      </c>
      <c r="D27" s="49" t="n">
        <v>15</v>
      </c>
      <c r="E27" s="50" t="n">
        <v>24</v>
      </c>
      <c r="F27" s="46" t="n">
        <v>16</v>
      </c>
      <c r="G27" s="46" t="n">
        <v>15</v>
      </c>
      <c r="H27" s="49" t="n">
        <v>27</v>
      </c>
      <c r="I27" s="50" t="n">
        <v>35</v>
      </c>
      <c r="J27" s="46" t="n">
        <v>30</v>
      </c>
      <c r="K27" s="46" t="n">
        <v>25</v>
      </c>
      <c r="L27" s="49" t="n">
        <v>16</v>
      </c>
      <c r="M27" s="50" t="n">
        <v>22</v>
      </c>
      <c r="N27" s="46" t="n">
        <v>25</v>
      </c>
      <c r="O27" s="46" t="n">
        <v>25</v>
      </c>
      <c r="P27" s="49" t="n">
        <v>14</v>
      </c>
      <c r="Q27" s="50" t="n">
        <v>22</v>
      </c>
      <c r="R27" s="46" t="n">
        <v>35</v>
      </c>
      <c r="S27" s="46" t="n">
        <v>28</v>
      </c>
      <c r="T27" s="49" t="n">
        <v>34</v>
      </c>
      <c r="U27" s="50" t="n">
        <v>34</v>
      </c>
      <c r="V27" s="49" t="n">
        <v>36</v>
      </c>
      <c r="W27" s="50" t="n">
        <v>34</v>
      </c>
      <c r="X27" s="49" t="n">
        <v>49</v>
      </c>
      <c r="Y27" s="50" t="n">
        <v>48</v>
      </c>
      <c r="Z27" s="46" t="n">
        <v>46</v>
      </c>
      <c r="AA27" s="46" t="n">
        <v>42</v>
      </c>
      <c r="AB27" s="49" t="n">
        <v>47</v>
      </c>
      <c r="AC27" s="50" t="n">
        <v>43</v>
      </c>
      <c r="AD27" s="46" t="n">
        <v>27</v>
      </c>
      <c r="AE27" s="46" t="n">
        <v>32</v>
      </c>
      <c r="AF27" s="49" t="n">
        <v>23</v>
      </c>
      <c r="AG27" s="50" t="n">
        <v>32</v>
      </c>
      <c r="AH27" s="46" t="n">
        <v>17</v>
      </c>
      <c r="AI27" s="46" t="n">
        <v>31</v>
      </c>
      <c r="AJ27" s="49" t="n">
        <v>10</v>
      </c>
      <c r="AK27" s="50" t="n">
        <v>26</v>
      </c>
      <c r="AL27" s="46" t="n">
        <v>4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37</v>
      </c>
      <c r="AS27" s="51" t="n">
        <v>483</v>
      </c>
      <c r="AT27" s="51" t="n">
        <v>554</v>
      </c>
    </row>
    <row r="28" customFormat="false" ht="18" hidden="false" customHeight="true" outlineLevel="0" collapsed="false">
      <c r="A28" s="45" t="s">
        <v>35</v>
      </c>
      <c r="B28" s="46" t="n">
        <v>13</v>
      </c>
      <c r="C28" s="46" t="n">
        <v>6</v>
      </c>
      <c r="D28" s="49" t="n">
        <v>16</v>
      </c>
      <c r="E28" s="50" t="n">
        <v>13</v>
      </c>
      <c r="F28" s="46" t="n">
        <v>11</v>
      </c>
      <c r="G28" s="46" t="n">
        <v>8</v>
      </c>
      <c r="H28" s="49" t="n">
        <v>21</v>
      </c>
      <c r="I28" s="50" t="n">
        <v>23</v>
      </c>
      <c r="J28" s="46" t="n">
        <v>33</v>
      </c>
      <c r="K28" s="46" t="n">
        <v>17</v>
      </c>
      <c r="L28" s="49" t="n">
        <v>22</v>
      </c>
      <c r="M28" s="50" t="n">
        <v>14</v>
      </c>
      <c r="N28" s="46" t="n">
        <v>18</v>
      </c>
      <c r="O28" s="46" t="n">
        <v>16</v>
      </c>
      <c r="P28" s="49" t="n">
        <v>16</v>
      </c>
      <c r="Q28" s="50" t="n">
        <v>15</v>
      </c>
      <c r="R28" s="46" t="n">
        <v>21</v>
      </c>
      <c r="S28" s="46" t="n">
        <v>27</v>
      </c>
      <c r="T28" s="49" t="n">
        <v>23</v>
      </c>
      <c r="U28" s="50" t="n">
        <v>26</v>
      </c>
      <c r="V28" s="49" t="n">
        <v>29</v>
      </c>
      <c r="W28" s="50" t="n">
        <v>30</v>
      </c>
      <c r="X28" s="49" t="n">
        <v>37</v>
      </c>
      <c r="Y28" s="50" t="n">
        <v>36</v>
      </c>
      <c r="Z28" s="46" t="n">
        <v>39</v>
      </c>
      <c r="AA28" s="46" t="n">
        <v>46</v>
      </c>
      <c r="AB28" s="49" t="n">
        <v>58</v>
      </c>
      <c r="AC28" s="50" t="n">
        <v>42</v>
      </c>
      <c r="AD28" s="46" t="n">
        <v>46</v>
      </c>
      <c r="AE28" s="46" t="n">
        <v>41</v>
      </c>
      <c r="AF28" s="49" t="n">
        <v>32</v>
      </c>
      <c r="AG28" s="50" t="n">
        <v>55</v>
      </c>
      <c r="AH28" s="46" t="n">
        <v>41</v>
      </c>
      <c r="AI28" s="46" t="n">
        <v>49</v>
      </c>
      <c r="AJ28" s="49" t="n">
        <v>15</v>
      </c>
      <c r="AK28" s="50" t="n">
        <v>38</v>
      </c>
      <c r="AL28" s="46" t="n">
        <v>7</v>
      </c>
      <c r="AM28" s="46" t="n">
        <v>24</v>
      </c>
      <c r="AN28" s="49" t="n">
        <v>1</v>
      </c>
      <c r="AO28" s="50" t="n">
        <v>12</v>
      </c>
      <c r="AP28" s="46" t="n">
        <v>0</v>
      </c>
      <c r="AQ28" s="46" t="n">
        <v>2</v>
      </c>
      <c r="AR28" s="51" t="n">
        <v>1039</v>
      </c>
      <c r="AS28" s="51" t="n">
        <v>499</v>
      </c>
      <c r="AT28" s="51" t="n">
        <v>540</v>
      </c>
    </row>
    <row r="29" customFormat="false" ht="18" hidden="false" customHeight="true" outlineLevel="0" collapsed="false">
      <c r="A29" s="45" t="s">
        <v>36</v>
      </c>
      <c r="B29" s="46" t="n">
        <v>22</v>
      </c>
      <c r="C29" s="46" t="n">
        <v>28</v>
      </c>
      <c r="D29" s="49" t="n">
        <v>46</v>
      </c>
      <c r="E29" s="50" t="n">
        <v>44</v>
      </c>
      <c r="F29" s="46" t="n">
        <v>56</v>
      </c>
      <c r="G29" s="46" t="n">
        <v>53</v>
      </c>
      <c r="H29" s="49" t="n">
        <v>70</v>
      </c>
      <c r="I29" s="50" t="n">
        <v>67</v>
      </c>
      <c r="J29" s="46" t="n">
        <v>64</v>
      </c>
      <c r="K29" s="46" t="n">
        <v>55</v>
      </c>
      <c r="L29" s="49" t="n">
        <v>59</v>
      </c>
      <c r="M29" s="50" t="n">
        <v>62</v>
      </c>
      <c r="N29" s="46" t="n">
        <v>58</v>
      </c>
      <c r="O29" s="46" t="n">
        <v>53</v>
      </c>
      <c r="P29" s="49" t="n">
        <v>53</v>
      </c>
      <c r="Q29" s="50" t="n">
        <v>51</v>
      </c>
      <c r="R29" s="46" t="n">
        <v>58</v>
      </c>
      <c r="S29" s="46" t="n">
        <v>53</v>
      </c>
      <c r="T29" s="49" t="n">
        <v>72</v>
      </c>
      <c r="U29" s="50" t="n">
        <v>80</v>
      </c>
      <c r="V29" s="49" t="n">
        <v>78</v>
      </c>
      <c r="W29" s="50" t="n">
        <v>85</v>
      </c>
      <c r="X29" s="49" t="n">
        <v>93</v>
      </c>
      <c r="Y29" s="50" t="n">
        <v>92</v>
      </c>
      <c r="Z29" s="46" t="n">
        <v>124</v>
      </c>
      <c r="AA29" s="46" t="n">
        <v>90</v>
      </c>
      <c r="AB29" s="49" t="n">
        <v>121</v>
      </c>
      <c r="AC29" s="50" t="n">
        <v>121</v>
      </c>
      <c r="AD29" s="46" t="n">
        <v>76</v>
      </c>
      <c r="AE29" s="46" t="n">
        <v>83</v>
      </c>
      <c r="AF29" s="49" t="n">
        <v>75</v>
      </c>
      <c r="AG29" s="50" t="n">
        <v>105</v>
      </c>
      <c r="AH29" s="46" t="n">
        <v>62</v>
      </c>
      <c r="AI29" s="46" t="n">
        <v>109</v>
      </c>
      <c r="AJ29" s="49" t="n">
        <v>46</v>
      </c>
      <c r="AK29" s="50" t="n">
        <v>92</v>
      </c>
      <c r="AL29" s="46" t="n">
        <v>21</v>
      </c>
      <c r="AM29" s="46" t="n">
        <v>60</v>
      </c>
      <c r="AN29" s="49" t="n">
        <v>6</v>
      </c>
      <c r="AO29" s="50" t="n">
        <v>15</v>
      </c>
      <c r="AP29" s="46" t="n">
        <v>0</v>
      </c>
      <c r="AQ29" s="46" t="n">
        <v>2</v>
      </c>
      <c r="AR29" s="51" t="n">
        <v>2660</v>
      </c>
      <c r="AS29" s="51" t="n">
        <v>1260</v>
      </c>
      <c r="AT29" s="51" t="n">
        <v>1400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3</v>
      </c>
      <c r="D30" s="49" t="n">
        <v>3</v>
      </c>
      <c r="E30" s="50" t="n">
        <v>3</v>
      </c>
      <c r="F30" s="46" t="n">
        <v>9</v>
      </c>
      <c r="G30" s="46" t="n">
        <v>8</v>
      </c>
      <c r="H30" s="49" t="n">
        <v>9</v>
      </c>
      <c r="I30" s="50" t="n">
        <v>9</v>
      </c>
      <c r="J30" s="46" t="n">
        <v>10</v>
      </c>
      <c r="K30" s="46" t="n">
        <v>12</v>
      </c>
      <c r="L30" s="49" t="n">
        <v>15</v>
      </c>
      <c r="M30" s="50" t="n">
        <v>13</v>
      </c>
      <c r="N30" s="46" t="n">
        <v>9</v>
      </c>
      <c r="O30" s="46" t="n">
        <v>4</v>
      </c>
      <c r="P30" s="49" t="n">
        <v>8</v>
      </c>
      <c r="Q30" s="50" t="n">
        <v>8</v>
      </c>
      <c r="R30" s="46" t="n">
        <v>7</v>
      </c>
      <c r="S30" s="46" t="n">
        <v>12</v>
      </c>
      <c r="T30" s="49" t="n">
        <v>15</v>
      </c>
      <c r="U30" s="50" t="n">
        <v>12</v>
      </c>
      <c r="V30" s="49" t="n">
        <v>12</v>
      </c>
      <c r="W30" s="50" t="n">
        <v>13</v>
      </c>
      <c r="X30" s="49" t="n">
        <v>17</v>
      </c>
      <c r="Y30" s="50" t="n">
        <v>12</v>
      </c>
      <c r="Z30" s="46" t="n">
        <v>29</v>
      </c>
      <c r="AA30" s="46" t="n">
        <v>20</v>
      </c>
      <c r="AB30" s="49" t="n">
        <v>32</v>
      </c>
      <c r="AC30" s="50" t="n">
        <v>33</v>
      </c>
      <c r="AD30" s="46" t="n">
        <v>10</v>
      </c>
      <c r="AE30" s="46" t="n">
        <v>24</v>
      </c>
      <c r="AF30" s="49" t="n">
        <v>15</v>
      </c>
      <c r="AG30" s="50" t="n">
        <v>30</v>
      </c>
      <c r="AH30" s="46" t="n">
        <v>17</v>
      </c>
      <c r="AI30" s="46" t="n">
        <v>25</v>
      </c>
      <c r="AJ30" s="49" t="n">
        <v>9</v>
      </c>
      <c r="AK30" s="50" t="n">
        <v>18</v>
      </c>
      <c r="AL30" s="46" t="n">
        <v>4</v>
      </c>
      <c r="AM30" s="46" t="n">
        <v>12</v>
      </c>
      <c r="AN30" s="49" t="n">
        <v>3</v>
      </c>
      <c r="AO30" s="50" t="n">
        <v>8</v>
      </c>
      <c r="AP30" s="46" t="n">
        <v>0</v>
      </c>
      <c r="AQ30" s="46" t="n">
        <v>0</v>
      </c>
      <c r="AR30" s="51" t="n">
        <v>515</v>
      </c>
      <c r="AS30" s="51" t="n">
        <v>236</v>
      </c>
      <c r="AT30" s="51" t="n">
        <v>279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9</v>
      </c>
      <c r="D31" s="49" t="n">
        <v>18</v>
      </c>
      <c r="E31" s="50" t="n">
        <v>6</v>
      </c>
      <c r="F31" s="46" t="n">
        <v>20</v>
      </c>
      <c r="G31" s="46" t="n">
        <v>11</v>
      </c>
      <c r="H31" s="49" t="n">
        <v>22</v>
      </c>
      <c r="I31" s="50" t="n">
        <v>16</v>
      </c>
      <c r="J31" s="46" t="n">
        <v>35</v>
      </c>
      <c r="K31" s="46" t="n">
        <v>26</v>
      </c>
      <c r="L31" s="49" t="n">
        <v>13</v>
      </c>
      <c r="M31" s="50" t="n">
        <v>15</v>
      </c>
      <c r="N31" s="46" t="n">
        <v>10</v>
      </c>
      <c r="O31" s="46" t="n">
        <v>11</v>
      </c>
      <c r="P31" s="49" t="n">
        <v>17</v>
      </c>
      <c r="Q31" s="50" t="n">
        <v>16</v>
      </c>
      <c r="R31" s="46" t="n">
        <v>18</v>
      </c>
      <c r="S31" s="46" t="n">
        <v>21</v>
      </c>
      <c r="T31" s="49" t="n">
        <v>21</v>
      </c>
      <c r="U31" s="50" t="n">
        <v>20</v>
      </c>
      <c r="V31" s="49" t="n">
        <v>35</v>
      </c>
      <c r="W31" s="50" t="n">
        <v>28</v>
      </c>
      <c r="X31" s="49" t="n">
        <v>44</v>
      </c>
      <c r="Y31" s="50" t="n">
        <v>23</v>
      </c>
      <c r="Z31" s="46" t="n">
        <v>25</v>
      </c>
      <c r="AA31" s="46" t="n">
        <v>32</v>
      </c>
      <c r="AB31" s="49" t="n">
        <v>34</v>
      </c>
      <c r="AC31" s="50" t="n">
        <v>34</v>
      </c>
      <c r="AD31" s="46" t="n">
        <v>21</v>
      </c>
      <c r="AE31" s="46" t="n">
        <v>35</v>
      </c>
      <c r="AF31" s="49" t="n">
        <v>23</v>
      </c>
      <c r="AG31" s="50" t="n">
        <v>31</v>
      </c>
      <c r="AH31" s="46" t="n">
        <v>25</v>
      </c>
      <c r="AI31" s="46" t="n">
        <v>53</v>
      </c>
      <c r="AJ31" s="49" t="n">
        <v>21</v>
      </c>
      <c r="AK31" s="50" t="n">
        <v>29</v>
      </c>
      <c r="AL31" s="46" t="n">
        <v>12</v>
      </c>
      <c r="AM31" s="46" t="n">
        <v>25</v>
      </c>
      <c r="AN31" s="49" t="n">
        <v>2</v>
      </c>
      <c r="AO31" s="50" t="n">
        <v>6</v>
      </c>
      <c r="AP31" s="46" t="n">
        <v>0</v>
      </c>
      <c r="AQ31" s="46" t="n">
        <v>1</v>
      </c>
      <c r="AR31" s="51" t="n">
        <v>867</v>
      </c>
      <c r="AS31" s="51" t="n">
        <v>419</v>
      </c>
      <c r="AT31" s="51" t="n">
        <v>448</v>
      </c>
    </row>
    <row r="32" customFormat="false" ht="18" hidden="false" customHeight="true" outlineLevel="0" collapsed="false">
      <c r="A32" s="52" t="s">
        <v>63</v>
      </c>
      <c r="B32" s="53" t="n">
        <v>2355</v>
      </c>
      <c r="C32" s="54" t="n">
        <v>2359</v>
      </c>
      <c r="D32" s="53" t="n">
        <v>2737</v>
      </c>
      <c r="E32" s="54" t="n">
        <v>2686</v>
      </c>
      <c r="F32" s="53" t="n">
        <v>2999</v>
      </c>
      <c r="G32" s="54" t="n">
        <v>2821</v>
      </c>
      <c r="H32" s="53" t="n">
        <v>2959</v>
      </c>
      <c r="I32" s="54" t="n">
        <v>2921</v>
      </c>
      <c r="J32" s="53" t="n">
        <v>2723</v>
      </c>
      <c r="K32" s="54" t="n">
        <v>2491</v>
      </c>
      <c r="L32" s="53" t="n">
        <v>2826</v>
      </c>
      <c r="M32" s="54" t="n">
        <v>2618</v>
      </c>
      <c r="N32" s="53" t="n">
        <v>3175</v>
      </c>
      <c r="O32" s="54" t="n">
        <v>3007</v>
      </c>
      <c r="P32" s="53" t="n">
        <v>3865</v>
      </c>
      <c r="Q32" s="54" t="n">
        <v>3641</v>
      </c>
      <c r="R32" s="53" t="n">
        <v>4591</v>
      </c>
      <c r="S32" s="54" t="n">
        <v>4524</v>
      </c>
      <c r="T32" s="53" t="n">
        <v>3797</v>
      </c>
      <c r="U32" s="54" t="n">
        <v>3695</v>
      </c>
      <c r="V32" s="53" t="n">
        <v>3175</v>
      </c>
      <c r="W32" s="54" t="n">
        <v>3350</v>
      </c>
      <c r="X32" s="53" t="n">
        <v>3316</v>
      </c>
      <c r="Y32" s="54" t="n">
        <v>3496</v>
      </c>
      <c r="Z32" s="53" t="n">
        <v>3743</v>
      </c>
      <c r="AA32" s="54" t="n">
        <v>3939</v>
      </c>
      <c r="AB32" s="53" t="n">
        <v>4806</v>
      </c>
      <c r="AC32" s="54" t="n">
        <v>5008</v>
      </c>
      <c r="AD32" s="53" t="n">
        <v>3147</v>
      </c>
      <c r="AE32" s="54" t="n">
        <v>3269</v>
      </c>
      <c r="AF32" s="53" t="n">
        <v>2094</v>
      </c>
      <c r="AG32" s="54" t="n">
        <v>2525</v>
      </c>
      <c r="AH32" s="53" t="n">
        <v>1553</v>
      </c>
      <c r="AI32" s="54" t="n">
        <v>2332</v>
      </c>
      <c r="AJ32" s="53" t="n">
        <v>807</v>
      </c>
      <c r="AK32" s="54" t="n">
        <v>1750</v>
      </c>
      <c r="AL32" s="53" t="n">
        <v>339</v>
      </c>
      <c r="AM32" s="54" t="n">
        <v>893</v>
      </c>
      <c r="AN32" s="53" t="n">
        <v>76</v>
      </c>
      <c r="AO32" s="54" t="n">
        <v>343</v>
      </c>
      <c r="AP32" s="53" t="n">
        <v>9</v>
      </c>
      <c r="AQ32" s="54" t="n">
        <v>53</v>
      </c>
      <c r="AR32" s="55" t="n">
        <v>112813</v>
      </c>
      <c r="AS32" s="54" t="n">
        <v>55092</v>
      </c>
      <c r="AT32" s="55" t="n">
        <v>57721</v>
      </c>
    </row>
    <row r="33" customFormat="false" ht="33.75" hidden="false" customHeight="true" outlineLevel="0" collapsed="false">
      <c r="W33" s="35"/>
      <c r="AT33" s="35"/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56" width="9.13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2</v>
      </c>
      <c r="C6" s="62" t="n">
        <v>0</v>
      </c>
      <c r="D6" s="62" t="n">
        <v>2</v>
      </c>
      <c r="E6" s="61" t="s">
        <v>71</v>
      </c>
      <c r="F6" s="62" t="n">
        <v>1</v>
      </c>
      <c r="G6" s="62" t="n">
        <v>1</v>
      </c>
      <c r="H6" s="62" t="n">
        <v>2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2</v>
      </c>
      <c r="O6" s="62" t="n">
        <v>1</v>
      </c>
      <c r="P6" s="62" t="n">
        <v>3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2</v>
      </c>
      <c r="C7" s="62" t="n">
        <v>0</v>
      </c>
      <c r="D7" s="62" t="n">
        <v>2</v>
      </c>
      <c r="E7" s="61" t="s">
        <v>74</v>
      </c>
      <c r="F7" s="62" t="n">
        <v>5</v>
      </c>
      <c r="G7" s="62" t="n">
        <v>3</v>
      </c>
      <c r="H7" s="62" t="n">
        <v>8</v>
      </c>
      <c r="I7" s="61" t="s">
        <v>75</v>
      </c>
      <c r="J7" s="62" t="n">
        <v>6</v>
      </c>
      <c r="K7" s="62" t="n">
        <v>4</v>
      </c>
      <c r="L7" s="62" t="n">
        <v>10</v>
      </c>
      <c r="M7" s="61" t="s">
        <v>76</v>
      </c>
      <c r="N7" s="62" t="n">
        <v>0</v>
      </c>
      <c r="O7" s="62" t="n">
        <v>2</v>
      </c>
      <c r="P7" s="62" t="n">
        <v>2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0</v>
      </c>
      <c r="C8" s="62" t="n">
        <v>1</v>
      </c>
      <c r="D8" s="62" t="n">
        <v>1</v>
      </c>
      <c r="E8" s="61" t="s">
        <v>77</v>
      </c>
      <c r="F8" s="62" t="n">
        <v>2</v>
      </c>
      <c r="G8" s="62" t="n">
        <v>3</v>
      </c>
      <c r="H8" s="62" t="n">
        <v>5</v>
      </c>
      <c r="I8" s="61" t="s">
        <v>78</v>
      </c>
      <c r="J8" s="62" t="n">
        <v>2</v>
      </c>
      <c r="K8" s="62" t="n">
        <v>3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1</v>
      </c>
      <c r="C9" s="62" t="n">
        <v>3</v>
      </c>
      <c r="D9" s="62" t="n">
        <v>4</v>
      </c>
      <c r="E9" s="61" t="s">
        <v>80</v>
      </c>
      <c r="F9" s="62" t="n">
        <v>6</v>
      </c>
      <c r="G9" s="62" t="n">
        <v>4</v>
      </c>
      <c r="H9" s="62" t="n">
        <v>10</v>
      </c>
      <c r="I9" s="61" t="s">
        <v>81</v>
      </c>
      <c r="J9" s="62" t="n">
        <v>7</v>
      </c>
      <c r="K9" s="62" t="n">
        <v>9</v>
      </c>
      <c r="L9" s="62" t="n">
        <v>16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3</v>
      </c>
      <c r="C10" s="62" t="n">
        <v>3</v>
      </c>
      <c r="D10" s="62" t="n">
        <v>6</v>
      </c>
      <c r="E10" s="61" t="s">
        <v>83</v>
      </c>
      <c r="F10" s="62" t="n">
        <v>10</v>
      </c>
      <c r="G10" s="62" t="n">
        <v>5</v>
      </c>
      <c r="H10" s="62" t="n">
        <v>15</v>
      </c>
      <c r="I10" s="61" t="s">
        <v>84</v>
      </c>
      <c r="J10" s="62" t="n">
        <v>5</v>
      </c>
      <c r="K10" s="62" t="n">
        <v>3</v>
      </c>
      <c r="L10" s="62" t="n">
        <v>8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3</v>
      </c>
      <c r="C11" s="62" t="n">
        <v>0</v>
      </c>
      <c r="D11" s="62" t="n">
        <v>3</v>
      </c>
      <c r="E11" s="61" t="s">
        <v>86</v>
      </c>
      <c r="F11" s="62" t="n">
        <v>3</v>
      </c>
      <c r="G11" s="62" t="n">
        <v>3</v>
      </c>
      <c r="H11" s="62" t="n">
        <v>6</v>
      </c>
      <c r="I11" s="61" t="s">
        <v>87</v>
      </c>
      <c r="J11" s="62" t="n">
        <v>1</v>
      </c>
      <c r="K11" s="62" t="n">
        <v>5</v>
      </c>
      <c r="L11" s="62" t="n">
        <v>6</v>
      </c>
      <c r="M11" s="63" t="s">
        <v>88</v>
      </c>
      <c r="N11" s="62" t="n">
        <v>62</v>
      </c>
      <c r="O11" s="62" t="n">
        <v>59</v>
      </c>
      <c r="P11" s="62" t="n">
        <v>121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0</v>
      </c>
      <c r="D14" s="62" t="n">
        <v>1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3</v>
      </c>
      <c r="L14" s="62" t="n">
        <v>9</v>
      </c>
      <c r="M14" s="61" t="s">
        <v>73</v>
      </c>
      <c r="N14" s="62" t="n">
        <v>1</v>
      </c>
      <c r="O14" s="62" t="n">
        <v>2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3</v>
      </c>
      <c r="D15" s="62" t="n">
        <v>4</v>
      </c>
      <c r="E15" s="61" t="s">
        <v>74</v>
      </c>
      <c r="F15" s="62" t="n">
        <v>2</v>
      </c>
      <c r="G15" s="62" t="n">
        <v>1</v>
      </c>
      <c r="H15" s="62" t="n">
        <v>3</v>
      </c>
      <c r="I15" s="61" t="s">
        <v>75</v>
      </c>
      <c r="J15" s="62" t="n">
        <v>1</v>
      </c>
      <c r="K15" s="62" t="n">
        <v>4</v>
      </c>
      <c r="L15" s="62" t="n">
        <v>5</v>
      </c>
      <c r="M15" s="61" t="s">
        <v>76</v>
      </c>
      <c r="N15" s="62" t="n">
        <v>0</v>
      </c>
      <c r="O15" s="62" t="n">
        <v>2</v>
      </c>
      <c r="P15" s="62" t="n">
        <v>2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7</v>
      </c>
      <c r="F16" s="62" t="n">
        <v>2</v>
      </c>
      <c r="G16" s="62" t="n">
        <v>1</v>
      </c>
      <c r="H16" s="62" t="n">
        <v>3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3</v>
      </c>
      <c r="C17" s="62" t="n">
        <v>2</v>
      </c>
      <c r="D17" s="62" t="n">
        <v>5</v>
      </c>
      <c r="E17" s="61" t="s">
        <v>80</v>
      </c>
      <c r="F17" s="62" t="n">
        <v>2</v>
      </c>
      <c r="G17" s="62" t="n">
        <v>1</v>
      </c>
      <c r="H17" s="62" t="n">
        <v>3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1</v>
      </c>
      <c r="D18" s="62" t="n">
        <v>1</v>
      </c>
      <c r="E18" s="61" t="s">
        <v>83</v>
      </c>
      <c r="F18" s="62" t="n">
        <v>1</v>
      </c>
      <c r="G18" s="62" t="n">
        <v>3</v>
      </c>
      <c r="H18" s="62" t="n">
        <v>4</v>
      </c>
      <c r="I18" s="61" t="s">
        <v>84</v>
      </c>
      <c r="J18" s="62" t="n">
        <v>2</v>
      </c>
      <c r="K18" s="62" t="n">
        <v>2</v>
      </c>
      <c r="L18" s="62" t="n">
        <v>4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2</v>
      </c>
      <c r="G19" s="62" t="n">
        <v>3</v>
      </c>
      <c r="H19" s="62" t="n">
        <v>5</v>
      </c>
      <c r="I19" s="61" t="s">
        <v>87</v>
      </c>
      <c r="J19" s="62" t="n">
        <v>1</v>
      </c>
      <c r="K19" s="62" t="n">
        <v>5</v>
      </c>
      <c r="L19" s="62" t="n">
        <v>6</v>
      </c>
      <c r="M19" s="63" t="s">
        <v>88</v>
      </c>
      <c r="N19" s="62" t="n">
        <v>35</v>
      </c>
      <c r="O19" s="62" t="n">
        <v>38</v>
      </c>
      <c r="P19" s="62" t="n">
        <v>73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3</v>
      </c>
      <c r="C22" s="62" t="n">
        <v>5</v>
      </c>
      <c r="D22" s="62" t="n">
        <v>8</v>
      </c>
      <c r="E22" s="61" t="s">
        <v>71</v>
      </c>
      <c r="F22" s="62" t="n">
        <v>5</v>
      </c>
      <c r="G22" s="62" t="n">
        <v>3</v>
      </c>
      <c r="H22" s="62" t="n">
        <v>8</v>
      </c>
      <c r="I22" s="61" t="s">
        <v>72</v>
      </c>
      <c r="J22" s="62" t="n">
        <v>3</v>
      </c>
      <c r="K22" s="62" t="n">
        <v>3</v>
      </c>
      <c r="L22" s="62" t="n">
        <v>6</v>
      </c>
      <c r="M22" s="61" t="s">
        <v>73</v>
      </c>
      <c r="N22" s="62" t="n">
        <v>1</v>
      </c>
      <c r="O22" s="62" t="n">
        <v>2</v>
      </c>
      <c r="P22" s="62" t="n">
        <v>3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4</v>
      </c>
      <c r="C23" s="62" t="n">
        <v>3</v>
      </c>
      <c r="D23" s="62" t="n">
        <v>7</v>
      </c>
      <c r="E23" s="61" t="s">
        <v>74</v>
      </c>
      <c r="F23" s="62" t="n">
        <v>0</v>
      </c>
      <c r="G23" s="62" t="n">
        <v>4</v>
      </c>
      <c r="H23" s="62" t="n">
        <v>4</v>
      </c>
      <c r="I23" s="61" t="s">
        <v>75</v>
      </c>
      <c r="J23" s="62" t="n">
        <v>5</v>
      </c>
      <c r="K23" s="62" t="n">
        <v>6</v>
      </c>
      <c r="L23" s="62" t="n">
        <v>11</v>
      </c>
      <c r="M23" s="61" t="s">
        <v>76</v>
      </c>
      <c r="N23" s="62" t="n">
        <v>0</v>
      </c>
      <c r="O23" s="62" t="n">
        <v>1</v>
      </c>
      <c r="P23" s="62" t="n">
        <v>1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4</v>
      </c>
      <c r="G24" s="62" t="n">
        <v>5</v>
      </c>
      <c r="H24" s="62" t="n">
        <v>9</v>
      </c>
      <c r="I24" s="61" t="s">
        <v>78</v>
      </c>
      <c r="J24" s="62" t="n">
        <v>5</v>
      </c>
      <c r="K24" s="62" t="n">
        <v>4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1</v>
      </c>
      <c r="H25" s="62" t="n">
        <v>4</v>
      </c>
      <c r="I25" s="61" t="s">
        <v>81</v>
      </c>
      <c r="J25" s="62" t="n">
        <v>5</v>
      </c>
      <c r="K25" s="62" t="n">
        <v>4</v>
      </c>
      <c r="L25" s="62" t="n">
        <v>9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1</v>
      </c>
      <c r="C26" s="62" t="n">
        <v>1</v>
      </c>
      <c r="D26" s="62" t="n">
        <v>2</v>
      </c>
      <c r="E26" s="61" t="s">
        <v>83</v>
      </c>
      <c r="F26" s="62" t="n">
        <v>2</v>
      </c>
      <c r="G26" s="62" t="n">
        <v>0</v>
      </c>
      <c r="H26" s="62" t="n">
        <v>2</v>
      </c>
      <c r="I26" s="61" t="s">
        <v>84</v>
      </c>
      <c r="J26" s="62" t="n">
        <v>4</v>
      </c>
      <c r="K26" s="62" t="n">
        <v>4</v>
      </c>
      <c r="L26" s="62" t="n">
        <v>8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2</v>
      </c>
      <c r="C27" s="62" t="n">
        <v>2</v>
      </c>
      <c r="D27" s="62" t="n">
        <v>4</v>
      </c>
      <c r="E27" s="61" t="s">
        <v>86</v>
      </c>
      <c r="F27" s="62" t="n">
        <v>2</v>
      </c>
      <c r="G27" s="62" t="n">
        <v>4</v>
      </c>
      <c r="H27" s="62" t="n">
        <v>6</v>
      </c>
      <c r="I27" s="61" t="s">
        <v>87</v>
      </c>
      <c r="J27" s="62" t="n">
        <v>0</v>
      </c>
      <c r="K27" s="62" t="n">
        <v>3</v>
      </c>
      <c r="L27" s="62" t="n">
        <v>3</v>
      </c>
      <c r="M27" s="63" t="s">
        <v>88</v>
      </c>
      <c r="N27" s="62" t="n">
        <v>49</v>
      </c>
      <c r="O27" s="62" t="n">
        <v>56</v>
      </c>
      <c r="P27" s="62" t="n">
        <v>105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3</v>
      </c>
      <c r="G30" s="62" t="n">
        <v>2</v>
      </c>
      <c r="H30" s="62" t="n">
        <v>5</v>
      </c>
      <c r="I30" s="61" t="s">
        <v>72</v>
      </c>
      <c r="J30" s="62" t="n">
        <v>6</v>
      </c>
      <c r="K30" s="62" t="n">
        <v>7</v>
      </c>
      <c r="L30" s="62" t="n">
        <v>13</v>
      </c>
      <c r="M30" s="61" t="s">
        <v>73</v>
      </c>
      <c r="N30" s="62" t="n">
        <v>1</v>
      </c>
      <c r="O30" s="62" t="n">
        <v>2</v>
      </c>
      <c r="P30" s="62" t="n">
        <v>3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1</v>
      </c>
      <c r="C31" s="62" t="n">
        <v>4</v>
      </c>
      <c r="D31" s="62" t="n">
        <v>5</v>
      </c>
      <c r="E31" s="61" t="s">
        <v>74</v>
      </c>
      <c r="F31" s="62" t="n">
        <v>8</v>
      </c>
      <c r="G31" s="62" t="n">
        <v>2</v>
      </c>
      <c r="H31" s="62" t="n">
        <v>10</v>
      </c>
      <c r="I31" s="61" t="s">
        <v>75</v>
      </c>
      <c r="J31" s="62" t="n">
        <v>7</v>
      </c>
      <c r="K31" s="62" t="n">
        <v>10</v>
      </c>
      <c r="L31" s="62" t="n">
        <v>17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2</v>
      </c>
      <c r="C32" s="62" t="n">
        <v>4</v>
      </c>
      <c r="D32" s="62" t="n">
        <v>16</v>
      </c>
      <c r="E32" s="61" t="s">
        <v>77</v>
      </c>
      <c r="F32" s="62" t="n">
        <v>10</v>
      </c>
      <c r="G32" s="62" t="n">
        <v>10</v>
      </c>
      <c r="H32" s="62" t="n">
        <v>20</v>
      </c>
      <c r="I32" s="61" t="s">
        <v>78</v>
      </c>
      <c r="J32" s="62" t="n">
        <v>7</v>
      </c>
      <c r="K32" s="62" t="n">
        <v>8</v>
      </c>
      <c r="L32" s="62" t="n">
        <v>15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5</v>
      </c>
      <c r="C33" s="62" t="n">
        <v>4</v>
      </c>
      <c r="D33" s="62" t="n">
        <v>9</v>
      </c>
      <c r="E33" s="61" t="s">
        <v>80</v>
      </c>
      <c r="F33" s="62" t="n">
        <v>6</v>
      </c>
      <c r="G33" s="62" t="n">
        <v>8</v>
      </c>
      <c r="H33" s="62" t="n">
        <v>14</v>
      </c>
      <c r="I33" s="61" t="s">
        <v>81</v>
      </c>
      <c r="J33" s="62" t="n">
        <v>3</v>
      </c>
      <c r="K33" s="62" t="n">
        <v>8</v>
      </c>
      <c r="L33" s="62" t="n">
        <v>11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3</v>
      </c>
      <c r="C34" s="62" t="n">
        <v>0</v>
      </c>
      <c r="D34" s="62" t="n">
        <v>3</v>
      </c>
      <c r="E34" s="61" t="s">
        <v>83</v>
      </c>
      <c r="F34" s="62" t="n">
        <v>9</v>
      </c>
      <c r="G34" s="62" t="n">
        <v>4</v>
      </c>
      <c r="H34" s="62" t="n">
        <v>13</v>
      </c>
      <c r="I34" s="61" t="s">
        <v>84</v>
      </c>
      <c r="J34" s="62" t="n">
        <v>8</v>
      </c>
      <c r="K34" s="62" t="n">
        <v>10</v>
      </c>
      <c r="L34" s="62" t="n">
        <v>18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6</v>
      </c>
      <c r="F35" s="62" t="n">
        <v>2</v>
      </c>
      <c r="G35" s="62" t="n">
        <v>5</v>
      </c>
      <c r="H35" s="62" t="n">
        <v>7</v>
      </c>
      <c r="I35" s="61" t="s">
        <v>87</v>
      </c>
      <c r="J35" s="62" t="n">
        <v>3</v>
      </c>
      <c r="K35" s="62" t="n">
        <v>6</v>
      </c>
      <c r="L35" s="62" t="n">
        <v>9</v>
      </c>
      <c r="M35" s="63" t="s">
        <v>88</v>
      </c>
      <c r="N35" s="62" t="n">
        <v>98</v>
      </c>
      <c r="O35" s="62" t="n">
        <v>98</v>
      </c>
      <c r="P35" s="62" t="n">
        <v>196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4</v>
      </c>
      <c r="C38" s="62" t="n">
        <v>4</v>
      </c>
      <c r="D38" s="62" t="n">
        <v>8</v>
      </c>
      <c r="E38" s="61" t="s">
        <v>71</v>
      </c>
      <c r="F38" s="62" t="n">
        <v>4</v>
      </c>
      <c r="G38" s="62" t="n">
        <v>4</v>
      </c>
      <c r="H38" s="62" t="n">
        <v>8</v>
      </c>
      <c r="I38" s="61" t="s">
        <v>72</v>
      </c>
      <c r="J38" s="62" t="n">
        <v>6</v>
      </c>
      <c r="K38" s="62" t="n">
        <v>9</v>
      </c>
      <c r="L38" s="62" t="n">
        <v>15</v>
      </c>
      <c r="M38" s="61" t="s">
        <v>73</v>
      </c>
      <c r="N38" s="62" t="n">
        <v>0</v>
      </c>
      <c r="O38" s="62" t="n">
        <v>4</v>
      </c>
      <c r="P38" s="62" t="n">
        <v>4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3</v>
      </c>
      <c r="C39" s="62" t="n">
        <v>3</v>
      </c>
      <c r="D39" s="62" t="n">
        <v>6</v>
      </c>
      <c r="E39" s="61" t="s">
        <v>74</v>
      </c>
      <c r="F39" s="62" t="n">
        <v>8</v>
      </c>
      <c r="G39" s="62" t="n">
        <v>4</v>
      </c>
      <c r="H39" s="62" t="n">
        <v>12</v>
      </c>
      <c r="I39" s="61" t="s">
        <v>75</v>
      </c>
      <c r="J39" s="62" t="n">
        <v>9</v>
      </c>
      <c r="K39" s="62" t="n">
        <v>10</v>
      </c>
      <c r="L39" s="62" t="n">
        <v>19</v>
      </c>
      <c r="M39" s="61" t="s">
        <v>76</v>
      </c>
      <c r="N39" s="62" t="n">
        <v>1</v>
      </c>
      <c r="O39" s="62" t="n">
        <v>2</v>
      </c>
      <c r="P39" s="62" t="n">
        <v>3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5</v>
      </c>
      <c r="C40" s="62" t="n">
        <v>3</v>
      </c>
      <c r="D40" s="62" t="n">
        <v>8</v>
      </c>
      <c r="E40" s="61" t="s">
        <v>77</v>
      </c>
      <c r="F40" s="62" t="n">
        <v>5</v>
      </c>
      <c r="G40" s="62" t="n">
        <v>7</v>
      </c>
      <c r="H40" s="62" t="n">
        <v>12</v>
      </c>
      <c r="I40" s="61" t="s">
        <v>78</v>
      </c>
      <c r="J40" s="62" t="n">
        <v>12</v>
      </c>
      <c r="K40" s="62" t="n">
        <v>10</v>
      </c>
      <c r="L40" s="62" t="n">
        <v>22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4</v>
      </c>
      <c r="C41" s="62" t="n">
        <v>4</v>
      </c>
      <c r="D41" s="62" t="n">
        <v>8</v>
      </c>
      <c r="E41" s="61" t="s">
        <v>80</v>
      </c>
      <c r="F41" s="62" t="n">
        <v>3</v>
      </c>
      <c r="G41" s="62" t="n">
        <v>4</v>
      </c>
      <c r="H41" s="62" t="n">
        <v>7</v>
      </c>
      <c r="I41" s="61" t="s">
        <v>81</v>
      </c>
      <c r="J41" s="62" t="n">
        <v>4</v>
      </c>
      <c r="K41" s="62" t="n">
        <v>10</v>
      </c>
      <c r="L41" s="62" t="n">
        <v>14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4</v>
      </c>
      <c r="C42" s="62" t="n">
        <v>2</v>
      </c>
      <c r="D42" s="62" t="n">
        <v>6</v>
      </c>
      <c r="E42" s="61" t="s">
        <v>83</v>
      </c>
      <c r="F42" s="62" t="n">
        <v>9</v>
      </c>
      <c r="G42" s="62" t="n">
        <v>8</v>
      </c>
      <c r="H42" s="62" t="n">
        <v>17</v>
      </c>
      <c r="I42" s="61" t="s">
        <v>84</v>
      </c>
      <c r="J42" s="62" t="n">
        <v>3</v>
      </c>
      <c r="K42" s="62" t="n">
        <v>8</v>
      </c>
      <c r="L42" s="62" t="n">
        <v>11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5</v>
      </c>
      <c r="C43" s="62" t="n">
        <v>8</v>
      </c>
      <c r="D43" s="62" t="n">
        <v>13</v>
      </c>
      <c r="E43" s="61" t="s">
        <v>86</v>
      </c>
      <c r="F43" s="62" t="n">
        <v>5</v>
      </c>
      <c r="G43" s="62" t="n">
        <v>7</v>
      </c>
      <c r="H43" s="62" t="n">
        <v>12</v>
      </c>
      <c r="I43" s="61" t="s">
        <v>87</v>
      </c>
      <c r="J43" s="62" t="n">
        <v>6</v>
      </c>
      <c r="K43" s="62" t="n">
        <v>9</v>
      </c>
      <c r="L43" s="62" t="n">
        <v>15</v>
      </c>
      <c r="M43" s="63" t="s">
        <v>88</v>
      </c>
      <c r="N43" s="62" t="n">
        <v>100</v>
      </c>
      <c r="O43" s="62" t="n">
        <v>120</v>
      </c>
      <c r="P43" s="62" t="n">
        <v>220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1</v>
      </c>
      <c r="D49" s="62" t="n">
        <v>3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4</v>
      </c>
      <c r="K49" s="62" t="n">
        <v>6</v>
      </c>
      <c r="L49" s="62" t="n">
        <v>10</v>
      </c>
      <c r="M49" s="61" t="s">
        <v>73</v>
      </c>
      <c r="N49" s="62" t="n">
        <v>1</v>
      </c>
      <c r="O49" s="62" t="n">
        <v>2</v>
      </c>
      <c r="P49" s="62" t="n">
        <v>3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0</v>
      </c>
      <c r="C50" s="62" t="n">
        <v>3</v>
      </c>
      <c r="D50" s="62" t="n">
        <v>3</v>
      </c>
      <c r="E50" s="61" t="s">
        <v>74</v>
      </c>
      <c r="F50" s="62" t="n">
        <v>3</v>
      </c>
      <c r="G50" s="62" t="n">
        <v>2</v>
      </c>
      <c r="H50" s="62" t="n">
        <v>5</v>
      </c>
      <c r="I50" s="61" t="s">
        <v>75</v>
      </c>
      <c r="J50" s="62" t="n">
        <v>5</v>
      </c>
      <c r="K50" s="62" t="n">
        <v>4</v>
      </c>
      <c r="L50" s="62" t="n">
        <v>9</v>
      </c>
      <c r="M50" s="61" t="s">
        <v>76</v>
      </c>
      <c r="N50" s="62" t="n">
        <v>1</v>
      </c>
      <c r="O50" s="62" t="n">
        <v>0</v>
      </c>
      <c r="P50" s="62" t="n">
        <v>1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3</v>
      </c>
      <c r="G51" s="62" t="n">
        <v>2</v>
      </c>
      <c r="H51" s="62" t="n">
        <v>5</v>
      </c>
      <c r="I51" s="61" t="s">
        <v>78</v>
      </c>
      <c r="J51" s="62" t="n">
        <v>3</v>
      </c>
      <c r="K51" s="62" t="n">
        <v>7</v>
      </c>
      <c r="L51" s="62" t="n">
        <v>10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5</v>
      </c>
      <c r="G52" s="62" t="n">
        <v>4</v>
      </c>
      <c r="H52" s="62" t="n">
        <v>9</v>
      </c>
      <c r="I52" s="61" t="s">
        <v>81</v>
      </c>
      <c r="J52" s="62" t="n">
        <v>2</v>
      </c>
      <c r="K52" s="62" t="n">
        <v>6</v>
      </c>
      <c r="L52" s="62" t="n">
        <v>8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2</v>
      </c>
      <c r="C53" s="62" t="n">
        <v>2</v>
      </c>
      <c r="D53" s="62" t="n">
        <v>4</v>
      </c>
      <c r="E53" s="61" t="s">
        <v>83</v>
      </c>
      <c r="F53" s="62" t="n">
        <v>2</v>
      </c>
      <c r="G53" s="62" t="n">
        <v>4</v>
      </c>
      <c r="H53" s="62" t="n">
        <v>6</v>
      </c>
      <c r="I53" s="61" t="s">
        <v>84</v>
      </c>
      <c r="J53" s="62" t="n">
        <v>3</v>
      </c>
      <c r="K53" s="62" t="n">
        <v>7</v>
      </c>
      <c r="L53" s="62" t="n">
        <v>10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4</v>
      </c>
      <c r="G54" s="62" t="n">
        <v>0</v>
      </c>
      <c r="H54" s="62" t="n">
        <v>4</v>
      </c>
      <c r="I54" s="61" t="s">
        <v>87</v>
      </c>
      <c r="J54" s="62" t="n">
        <v>3</v>
      </c>
      <c r="K54" s="62" t="n">
        <v>0</v>
      </c>
      <c r="L54" s="62" t="n">
        <v>3</v>
      </c>
      <c r="M54" s="63" t="s">
        <v>88</v>
      </c>
      <c r="N54" s="62" t="n">
        <v>51</v>
      </c>
      <c r="O54" s="62" t="n">
        <v>56</v>
      </c>
      <c r="P54" s="62" t="n">
        <v>107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7</v>
      </c>
      <c r="C57" s="62" t="n">
        <v>11</v>
      </c>
      <c r="D57" s="62" t="n">
        <v>28</v>
      </c>
      <c r="E57" s="61" t="s">
        <v>71</v>
      </c>
      <c r="F57" s="62" t="n">
        <v>20</v>
      </c>
      <c r="G57" s="62" t="n">
        <v>18</v>
      </c>
      <c r="H57" s="62" t="n">
        <v>38</v>
      </c>
      <c r="I57" s="61" t="s">
        <v>72</v>
      </c>
      <c r="J57" s="62" t="n">
        <v>25</v>
      </c>
      <c r="K57" s="62" t="n">
        <v>28</v>
      </c>
      <c r="L57" s="62" t="n">
        <v>53</v>
      </c>
      <c r="M57" s="61" t="s">
        <v>73</v>
      </c>
      <c r="N57" s="62" t="n">
        <v>5</v>
      </c>
      <c r="O57" s="62" t="n">
        <v>5</v>
      </c>
      <c r="P57" s="62" t="n">
        <v>10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6</v>
      </c>
      <c r="C58" s="62" t="n">
        <v>20</v>
      </c>
      <c r="D58" s="62" t="n">
        <v>46</v>
      </c>
      <c r="E58" s="61" t="s">
        <v>74</v>
      </c>
      <c r="F58" s="62" t="n">
        <v>20</v>
      </c>
      <c r="G58" s="62" t="n">
        <v>22</v>
      </c>
      <c r="H58" s="62" t="n">
        <v>42</v>
      </c>
      <c r="I58" s="61" t="s">
        <v>75</v>
      </c>
      <c r="J58" s="62" t="n">
        <v>30</v>
      </c>
      <c r="K58" s="62" t="n">
        <v>33</v>
      </c>
      <c r="L58" s="62" t="n">
        <v>63</v>
      </c>
      <c r="M58" s="61" t="s">
        <v>76</v>
      </c>
      <c r="N58" s="62" t="n">
        <v>0</v>
      </c>
      <c r="O58" s="62" t="n">
        <v>1</v>
      </c>
      <c r="P58" s="62" t="n">
        <v>1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20</v>
      </c>
      <c r="C59" s="62" t="n">
        <v>10</v>
      </c>
      <c r="D59" s="62" t="n">
        <v>30</v>
      </c>
      <c r="E59" s="61" t="s">
        <v>77</v>
      </c>
      <c r="F59" s="62" t="n">
        <v>32</v>
      </c>
      <c r="G59" s="62" t="n">
        <v>23</v>
      </c>
      <c r="H59" s="62" t="n">
        <v>55</v>
      </c>
      <c r="I59" s="61" t="s">
        <v>78</v>
      </c>
      <c r="J59" s="62" t="n">
        <v>25</v>
      </c>
      <c r="K59" s="62" t="n">
        <v>21</v>
      </c>
      <c r="L59" s="62" t="n">
        <v>46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7</v>
      </c>
      <c r="C60" s="62" t="n">
        <v>15</v>
      </c>
      <c r="D60" s="62" t="n">
        <v>32</v>
      </c>
      <c r="E60" s="61" t="s">
        <v>80</v>
      </c>
      <c r="F60" s="62" t="n">
        <v>24</v>
      </c>
      <c r="G60" s="62" t="n">
        <v>24</v>
      </c>
      <c r="H60" s="62" t="n">
        <v>48</v>
      </c>
      <c r="I60" s="61" t="s">
        <v>81</v>
      </c>
      <c r="J60" s="62" t="n">
        <v>19</v>
      </c>
      <c r="K60" s="62" t="n">
        <v>32</v>
      </c>
      <c r="L60" s="62" t="n">
        <v>51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14</v>
      </c>
      <c r="C61" s="62" t="n">
        <v>18</v>
      </c>
      <c r="D61" s="62" t="n">
        <v>32</v>
      </c>
      <c r="E61" s="61" t="s">
        <v>83</v>
      </c>
      <c r="F61" s="62" t="n">
        <v>27</v>
      </c>
      <c r="G61" s="62" t="n">
        <v>20</v>
      </c>
      <c r="H61" s="62" t="n">
        <v>47</v>
      </c>
      <c r="I61" s="61" t="s">
        <v>84</v>
      </c>
      <c r="J61" s="62" t="n">
        <v>16</v>
      </c>
      <c r="K61" s="62" t="n">
        <v>15</v>
      </c>
      <c r="L61" s="62" t="n">
        <v>31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5</v>
      </c>
      <c r="C62" s="62" t="n">
        <v>27</v>
      </c>
      <c r="D62" s="62" t="n">
        <v>52</v>
      </c>
      <c r="E62" s="61" t="s">
        <v>86</v>
      </c>
      <c r="F62" s="62" t="n">
        <v>26</v>
      </c>
      <c r="G62" s="62" t="n">
        <v>25</v>
      </c>
      <c r="H62" s="62" t="n">
        <v>51</v>
      </c>
      <c r="I62" s="61" t="s">
        <v>87</v>
      </c>
      <c r="J62" s="62" t="n">
        <v>8</v>
      </c>
      <c r="K62" s="62" t="n">
        <v>16</v>
      </c>
      <c r="L62" s="62" t="n">
        <v>24</v>
      </c>
      <c r="M62" s="63" t="s">
        <v>88</v>
      </c>
      <c r="N62" s="62" t="n">
        <v>396</v>
      </c>
      <c r="O62" s="62" t="n">
        <v>385</v>
      </c>
      <c r="P62" s="62" t="n">
        <v>781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2</v>
      </c>
      <c r="K65" s="62" t="n">
        <v>5</v>
      </c>
      <c r="L65" s="62" t="n">
        <v>7</v>
      </c>
      <c r="M65" s="61" t="s">
        <v>73</v>
      </c>
      <c r="N65" s="62" t="n">
        <v>0</v>
      </c>
      <c r="O65" s="62" t="n">
        <v>2</v>
      </c>
      <c r="P65" s="62" t="n">
        <v>2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4</v>
      </c>
      <c r="K66" s="62" t="n">
        <v>2</v>
      </c>
      <c r="L66" s="62" t="n">
        <v>6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7</v>
      </c>
      <c r="F67" s="62" t="n">
        <v>0</v>
      </c>
      <c r="G67" s="62" t="n">
        <v>0</v>
      </c>
      <c r="H67" s="62" t="n">
        <v>0</v>
      </c>
      <c r="I67" s="61" t="s">
        <v>78</v>
      </c>
      <c r="J67" s="62" t="n">
        <v>2</v>
      </c>
      <c r="K67" s="62" t="n">
        <v>2</v>
      </c>
      <c r="L67" s="62" t="n">
        <v>4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3</v>
      </c>
      <c r="D68" s="62" t="n">
        <v>3</v>
      </c>
      <c r="E68" s="61" t="s">
        <v>80</v>
      </c>
      <c r="F68" s="62" t="n">
        <v>2</v>
      </c>
      <c r="G68" s="62" t="n">
        <v>2</v>
      </c>
      <c r="H68" s="62" t="n">
        <v>4</v>
      </c>
      <c r="I68" s="61" t="s">
        <v>81</v>
      </c>
      <c r="J68" s="62" t="n">
        <v>1</v>
      </c>
      <c r="K68" s="62" t="n">
        <v>1</v>
      </c>
      <c r="L68" s="62" t="n">
        <v>2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1</v>
      </c>
      <c r="G69" s="62" t="n">
        <v>0</v>
      </c>
      <c r="H69" s="62" t="n">
        <v>1</v>
      </c>
      <c r="I69" s="61" t="s">
        <v>84</v>
      </c>
      <c r="J69" s="62" t="n">
        <v>1</v>
      </c>
      <c r="K69" s="62" t="n">
        <v>0</v>
      </c>
      <c r="L69" s="62" t="n">
        <v>1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0</v>
      </c>
      <c r="H70" s="62" t="n">
        <v>0</v>
      </c>
      <c r="I70" s="61" t="s">
        <v>87</v>
      </c>
      <c r="J70" s="62" t="n">
        <v>0</v>
      </c>
      <c r="K70" s="62" t="n">
        <v>0</v>
      </c>
      <c r="L70" s="62" t="n">
        <v>0</v>
      </c>
      <c r="M70" s="63" t="s">
        <v>88</v>
      </c>
      <c r="N70" s="62" t="n">
        <v>17</v>
      </c>
      <c r="O70" s="62" t="n">
        <v>18</v>
      </c>
      <c r="P70" s="62" t="n">
        <v>35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1</v>
      </c>
      <c r="G73" s="62" t="n">
        <v>0</v>
      </c>
      <c r="H73" s="62" t="n">
        <v>1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0</v>
      </c>
      <c r="C75" s="62" t="n">
        <v>2</v>
      </c>
      <c r="D75" s="62" t="n">
        <v>2</v>
      </c>
      <c r="E75" s="61" t="s">
        <v>77</v>
      </c>
      <c r="F75" s="62" t="n">
        <v>0</v>
      </c>
      <c r="G75" s="62" t="n">
        <v>0</v>
      </c>
      <c r="H75" s="62" t="n">
        <v>0</v>
      </c>
      <c r="I75" s="61" t="s">
        <v>78</v>
      </c>
      <c r="J75" s="62" t="n">
        <v>1</v>
      </c>
      <c r="K75" s="62" t="n">
        <v>5</v>
      </c>
      <c r="L75" s="62" t="n">
        <v>6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2</v>
      </c>
      <c r="C76" s="62" t="n">
        <v>5</v>
      </c>
      <c r="D76" s="62" t="n">
        <v>7</v>
      </c>
      <c r="E76" s="61" t="s">
        <v>80</v>
      </c>
      <c r="F76" s="62" t="n">
        <v>2</v>
      </c>
      <c r="G76" s="62" t="n">
        <v>3</v>
      </c>
      <c r="H76" s="62" t="n">
        <v>5</v>
      </c>
      <c r="I76" s="61" t="s">
        <v>81</v>
      </c>
      <c r="J76" s="62" t="n">
        <v>2</v>
      </c>
      <c r="K76" s="62" t="n">
        <v>4</v>
      </c>
      <c r="L76" s="62" t="n">
        <v>6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3</v>
      </c>
      <c r="C77" s="62" t="n">
        <v>2</v>
      </c>
      <c r="D77" s="62" t="n">
        <v>5</v>
      </c>
      <c r="E77" s="61" t="s">
        <v>83</v>
      </c>
      <c r="F77" s="62" t="n">
        <v>6</v>
      </c>
      <c r="G77" s="62" t="n">
        <v>5</v>
      </c>
      <c r="H77" s="62" t="n">
        <v>11</v>
      </c>
      <c r="I77" s="61" t="s">
        <v>84</v>
      </c>
      <c r="J77" s="62" t="n">
        <v>3</v>
      </c>
      <c r="K77" s="62" t="n">
        <v>1</v>
      </c>
      <c r="L77" s="62" t="n">
        <v>4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1</v>
      </c>
      <c r="C78" s="62" t="n">
        <v>2</v>
      </c>
      <c r="D78" s="62" t="n">
        <v>3</v>
      </c>
      <c r="E78" s="61" t="s">
        <v>86</v>
      </c>
      <c r="F78" s="62" t="n">
        <v>1</v>
      </c>
      <c r="G78" s="62" t="n">
        <v>3</v>
      </c>
      <c r="H78" s="62" t="n">
        <v>4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6</v>
      </c>
      <c r="O78" s="62" t="n">
        <v>40</v>
      </c>
      <c r="P78" s="62" t="n">
        <v>66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1</v>
      </c>
      <c r="P81" s="62" t="n">
        <v>2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0</v>
      </c>
      <c r="G82" s="62" t="n">
        <v>1</v>
      </c>
      <c r="H82" s="62" t="n">
        <v>1</v>
      </c>
      <c r="I82" s="61" t="s">
        <v>75</v>
      </c>
      <c r="J82" s="62" t="n">
        <v>5</v>
      </c>
      <c r="K82" s="62" t="n">
        <v>4</v>
      </c>
      <c r="L82" s="62" t="n">
        <v>9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5</v>
      </c>
      <c r="G83" s="62" t="n">
        <v>3</v>
      </c>
      <c r="H83" s="62" t="n">
        <v>8</v>
      </c>
      <c r="I83" s="61" t="s">
        <v>78</v>
      </c>
      <c r="J83" s="62" t="n">
        <v>1</v>
      </c>
      <c r="K83" s="62" t="n">
        <v>5</v>
      </c>
      <c r="L83" s="62" t="n">
        <v>6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2</v>
      </c>
      <c r="K84" s="62" t="n">
        <v>3</v>
      </c>
      <c r="L84" s="62" t="n">
        <v>5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1</v>
      </c>
      <c r="C85" s="62" t="n">
        <v>1</v>
      </c>
      <c r="D85" s="62" t="n">
        <v>2</v>
      </c>
      <c r="E85" s="61" t="s">
        <v>83</v>
      </c>
      <c r="F85" s="62" t="n">
        <v>2</v>
      </c>
      <c r="G85" s="62" t="n">
        <v>4</v>
      </c>
      <c r="H85" s="62" t="n">
        <v>6</v>
      </c>
      <c r="I85" s="61" t="s">
        <v>84</v>
      </c>
      <c r="J85" s="62" t="n">
        <v>2</v>
      </c>
      <c r="K85" s="62" t="n">
        <v>3</v>
      </c>
      <c r="L85" s="62" t="n">
        <v>5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3</v>
      </c>
      <c r="C86" s="62" t="n">
        <v>3</v>
      </c>
      <c r="D86" s="62" t="n">
        <v>6</v>
      </c>
      <c r="E86" s="61" t="s">
        <v>86</v>
      </c>
      <c r="F86" s="62" t="n">
        <v>6</v>
      </c>
      <c r="G86" s="62" t="n">
        <v>2</v>
      </c>
      <c r="H86" s="62" t="n">
        <v>8</v>
      </c>
      <c r="I86" s="61" t="s">
        <v>87</v>
      </c>
      <c r="J86" s="62" t="n">
        <v>3</v>
      </c>
      <c r="K86" s="62" t="n">
        <v>3</v>
      </c>
      <c r="L86" s="62" t="n">
        <v>6</v>
      </c>
      <c r="M86" s="63" t="s">
        <v>88</v>
      </c>
      <c r="N86" s="62" t="n">
        <v>34</v>
      </c>
      <c r="O86" s="62" t="n">
        <v>40</v>
      </c>
      <c r="P86" s="62" t="n">
        <v>74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3</v>
      </c>
      <c r="L92" s="62" t="n">
        <v>7</v>
      </c>
      <c r="M92" s="61" t="s">
        <v>73</v>
      </c>
      <c r="N92" s="62" t="n">
        <v>1</v>
      </c>
      <c r="O92" s="62" t="n">
        <v>4</v>
      </c>
      <c r="P92" s="62" t="n">
        <v>5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0</v>
      </c>
      <c r="H93" s="62" t="n">
        <v>0</v>
      </c>
      <c r="I93" s="61" t="s">
        <v>75</v>
      </c>
      <c r="J93" s="62" t="n">
        <v>2</v>
      </c>
      <c r="K93" s="62" t="n">
        <v>4</v>
      </c>
      <c r="L93" s="62" t="n">
        <v>6</v>
      </c>
      <c r="M93" s="61" t="s">
        <v>76</v>
      </c>
      <c r="N93" s="62" t="n">
        <v>0</v>
      </c>
      <c r="O93" s="62" t="n">
        <v>1</v>
      </c>
      <c r="P93" s="62" t="n">
        <v>1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2</v>
      </c>
      <c r="G94" s="62" t="n">
        <v>1</v>
      </c>
      <c r="H94" s="62" t="n">
        <v>3</v>
      </c>
      <c r="I94" s="61" t="s">
        <v>78</v>
      </c>
      <c r="J94" s="62" t="n">
        <v>3</v>
      </c>
      <c r="K94" s="62" t="n">
        <v>4</v>
      </c>
      <c r="L94" s="62" t="n">
        <v>7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0</v>
      </c>
      <c r="D95" s="62" t="n">
        <v>2</v>
      </c>
      <c r="E95" s="61" t="s">
        <v>80</v>
      </c>
      <c r="F95" s="62" t="n">
        <v>6</v>
      </c>
      <c r="G95" s="62" t="n">
        <v>3</v>
      </c>
      <c r="H95" s="62" t="n">
        <v>9</v>
      </c>
      <c r="I95" s="61" t="s">
        <v>81</v>
      </c>
      <c r="J95" s="62" t="n">
        <v>3</v>
      </c>
      <c r="K95" s="62" t="n">
        <v>2</v>
      </c>
      <c r="L95" s="62" t="n">
        <v>5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2</v>
      </c>
      <c r="D96" s="62" t="n">
        <v>2</v>
      </c>
      <c r="E96" s="61" t="s">
        <v>83</v>
      </c>
      <c r="F96" s="62" t="n">
        <v>4</v>
      </c>
      <c r="G96" s="62" t="n">
        <v>1</v>
      </c>
      <c r="H96" s="62" t="n">
        <v>5</v>
      </c>
      <c r="I96" s="61" t="s">
        <v>84</v>
      </c>
      <c r="J96" s="62" t="n">
        <v>1</v>
      </c>
      <c r="K96" s="62" t="n">
        <v>5</v>
      </c>
      <c r="L96" s="62" t="n">
        <v>6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6</v>
      </c>
      <c r="F97" s="62" t="n">
        <v>1</v>
      </c>
      <c r="G97" s="62" t="n">
        <v>0</v>
      </c>
      <c r="H97" s="62" t="n">
        <v>1</v>
      </c>
      <c r="I97" s="61" t="s">
        <v>87</v>
      </c>
      <c r="J97" s="62" t="n">
        <v>1</v>
      </c>
      <c r="K97" s="62" t="n">
        <v>3</v>
      </c>
      <c r="L97" s="62" t="n">
        <v>4</v>
      </c>
      <c r="M97" s="63" t="s">
        <v>88</v>
      </c>
      <c r="N97" s="62" t="n">
        <v>34</v>
      </c>
      <c r="O97" s="62" t="n">
        <v>34</v>
      </c>
      <c r="P97" s="62" t="n">
        <v>68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6</v>
      </c>
      <c r="C100" s="62" t="n">
        <v>6</v>
      </c>
      <c r="D100" s="62" t="n">
        <v>12</v>
      </c>
      <c r="E100" s="61" t="s">
        <v>71</v>
      </c>
      <c r="F100" s="62" t="n">
        <v>3</v>
      </c>
      <c r="G100" s="62" t="n">
        <v>9</v>
      </c>
      <c r="H100" s="62" t="n">
        <v>12</v>
      </c>
      <c r="I100" s="61" t="s">
        <v>72</v>
      </c>
      <c r="J100" s="62" t="n">
        <v>2</v>
      </c>
      <c r="K100" s="62" t="n">
        <v>3</v>
      </c>
      <c r="L100" s="62" t="n">
        <v>5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1</v>
      </c>
      <c r="C101" s="62" t="n">
        <v>2</v>
      </c>
      <c r="D101" s="62" t="n">
        <v>3</v>
      </c>
      <c r="E101" s="61" t="s">
        <v>74</v>
      </c>
      <c r="F101" s="62" t="n">
        <v>7</v>
      </c>
      <c r="G101" s="62" t="n">
        <v>5</v>
      </c>
      <c r="H101" s="62" t="n">
        <v>12</v>
      </c>
      <c r="I101" s="61" t="s">
        <v>75</v>
      </c>
      <c r="J101" s="62" t="n">
        <v>4</v>
      </c>
      <c r="K101" s="62" t="n">
        <v>6</v>
      </c>
      <c r="L101" s="62" t="n">
        <v>10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1</v>
      </c>
      <c r="D102" s="62" t="n">
        <v>4</v>
      </c>
      <c r="E102" s="61" t="s">
        <v>77</v>
      </c>
      <c r="F102" s="62" t="n">
        <v>8</v>
      </c>
      <c r="G102" s="62" t="n">
        <v>5</v>
      </c>
      <c r="H102" s="62" t="n">
        <v>13</v>
      </c>
      <c r="I102" s="61" t="s">
        <v>78</v>
      </c>
      <c r="J102" s="62" t="n">
        <v>7</v>
      </c>
      <c r="K102" s="62" t="n">
        <v>11</v>
      </c>
      <c r="L102" s="62" t="n">
        <v>18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2</v>
      </c>
      <c r="D103" s="62" t="n">
        <v>6</v>
      </c>
      <c r="E103" s="61" t="s">
        <v>80</v>
      </c>
      <c r="F103" s="62" t="n">
        <v>8</v>
      </c>
      <c r="G103" s="62" t="n">
        <v>6</v>
      </c>
      <c r="H103" s="62" t="n">
        <v>14</v>
      </c>
      <c r="I103" s="61" t="s">
        <v>81</v>
      </c>
      <c r="J103" s="62" t="n">
        <v>5</v>
      </c>
      <c r="K103" s="62" t="n">
        <v>12</v>
      </c>
      <c r="L103" s="62" t="n">
        <v>17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5</v>
      </c>
      <c r="G104" s="62" t="n">
        <v>3</v>
      </c>
      <c r="H104" s="62" t="n">
        <v>8</v>
      </c>
      <c r="I104" s="61" t="s">
        <v>84</v>
      </c>
      <c r="J104" s="62" t="n">
        <v>9</v>
      </c>
      <c r="K104" s="62" t="n">
        <v>11</v>
      </c>
      <c r="L104" s="62" t="n">
        <v>20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0</v>
      </c>
      <c r="D105" s="62" t="n">
        <v>1</v>
      </c>
      <c r="E105" s="61" t="s">
        <v>86</v>
      </c>
      <c r="F105" s="62" t="n">
        <v>7</v>
      </c>
      <c r="G105" s="62" t="n">
        <v>5</v>
      </c>
      <c r="H105" s="62" t="n">
        <v>12</v>
      </c>
      <c r="I105" s="61" t="s">
        <v>87</v>
      </c>
      <c r="J105" s="62" t="n">
        <v>5</v>
      </c>
      <c r="K105" s="62" t="n">
        <v>6</v>
      </c>
      <c r="L105" s="62" t="n">
        <v>11</v>
      </c>
      <c r="M105" s="63" t="s">
        <v>88</v>
      </c>
      <c r="N105" s="62" t="n">
        <v>89</v>
      </c>
      <c r="O105" s="62" t="n">
        <v>97</v>
      </c>
      <c r="P105" s="62" t="n">
        <v>186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1</v>
      </c>
      <c r="L108" s="62" t="n">
        <v>1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1</v>
      </c>
      <c r="C109" s="62" t="n">
        <v>2</v>
      </c>
      <c r="D109" s="62" t="n">
        <v>3</v>
      </c>
      <c r="E109" s="61" t="s">
        <v>74</v>
      </c>
      <c r="F109" s="62" t="n">
        <v>0</v>
      </c>
      <c r="G109" s="62" t="n">
        <v>1</v>
      </c>
      <c r="H109" s="62" t="n">
        <v>1</v>
      </c>
      <c r="I109" s="61" t="s">
        <v>75</v>
      </c>
      <c r="J109" s="62" t="n">
        <v>4</v>
      </c>
      <c r="K109" s="62" t="n">
        <v>5</v>
      </c>
      <c r="L109" s="62" t="n">
        <v>9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4</v>
      </c>
      <c r="C110" s="62" t="n">
        <v>2</v>
      </c>
      <c r="D110" s="62" t="n">
        <v>6</v>
      </c>
      <c r="E110" s="61" t="s">
        <v>77</v>
      </c>
      <c r="F110" s="62" t="n">
        <v>1</v>
      </c>
      <c r="G110" s="62" t="n">
        <v>3</v>
      </c>
      <c r="H110" s="62" t="n">
        <v>4</v>
      </c>
      <c r="I110" s="61" t="s">
        <v>78</v>
      </c>
      <c r="J110" s="62" t="n">
        <v>3</v>
      </c>
      <c r="K110" s="62" t="n">
        <v>5</v>
      </c>
      <c r="L110" s="62" t="n">
        <v>8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3</v>
      </c>
      <c r="G111" s="62" t="n">
        <v>2</v>
      </c>
      <c r="H111" s="62" t="n">
        <v>5</v>
      </c>
      <c r="I111" s="61" t="s">
        <v>81</v>
      </c>
      <c r="J111" s="62" t="n">
        <v>2</v>
      </c>
      <c r="K111" s="62" t="n">
        <v>3</v>
      </c>
      <c r="L111" s="62" t="n">
        <v>5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1</v>
      </c>
      <c r="C112" s="62" t="n">
        <v>2</v>
      </c>
      <c r="D112" s="62" t="n">
        <v>3</v>
      </c>
      <c r="E112" s="61" t="s">
        <v>83</v>
      </c>
      <c r="F112" s="62" t="n">
        <v>2</v>
      </c>
      <c r="G112" s="62" t="n">
        <v>2</v>
      </c>
      <c r="H112" s="62" t="n">
        <v>4</v>
      </c>
      <c r="I112" s="61" t="s">
        <v>84</v>
      </c>
      <c r="J112" s="62" t="n">
        <v>2</v>
      </c>
      <c r="K112" s="62" t="n">
        <v>3</v>
      </c>
      <c r="L112" s="62" t="n">
        <v>5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2</v>
      </c>
      <c r="G113" s="62" t="n">
        <v>1</v>
      </c>
      <c r="H113" s="62" t="n">
        <v>3</v>
      </c>
      <c r="I113" s="61" t="s">
        <v>87</v>
      </c>
      <c r="J113" s="62" t="n">
        <v>1</v>
      </c>
      <c r="K113" s="62" t="n">
        <v>1</v>
      </c>
      <c r="L113" s="62" t="n">
        <v>2</v>
      </c>
      <c r="M113" s="63" t="s">
        <v>88</v>
      </c>
      <c r="N113" s="62" t="n">
        <v>27</v>
      </c>
      <c r="O113" s="62" t="n">
        <v>36</v>
      </c>
      <c r="P113" s="62" t="n">
        <v>63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0</v>
      </c>
      <c r="C116" s="62" t="n">
        <v>23</v>
      </c>
      <c r="D116" s="62" t="n">
        <v>43</v>
      </c>
      <c r="E116" s="61" t="s">
        <v>71</v>
      </c>
      <c r="F116" s="62" t="n">
        <v>26</v>
      </c>
      <c r="G116" s="62" t="n">
        <v>29</v>
      </c>
      <c r="H116" s="62" t="n">
        <v>55</v>
      </c>
      <c r="I116" s="61" t="s">
        <v>72</v>
      </c>
      <c r="J116" s="62" t="n">
        <v>33</v>
      </c>
      <c r="K116" s="62" t="n">
        <v>46</v>
      </c>
      <c r="L116" s="62" t="n">
        <v>79</v>
      </c>
      <c r="M116" s="61" t="s">
        <v>73</v>
      </c>
      <c r="N116" s="62" t="n">
        <v>0</v>
      </c>
      <c r="O116" s="62" t="n">
        <v>9</v>
      </c>
      <c r="P116" s="62" t="n">
        <v>9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8</v>
      </c>
      <c r="C117" s="62" t="n">
        <v>25</v>
      </c>
      <c r="D117" s="62" t="n">
        <v>53</v>
      </c>
      <c r="E117" s="61" t="s">
        <v>74</v>
      </c>
      <c r="F117" s="62" t="n">
        <v>38</v>
      </c>
      <c r="G117" s="62" t="n">
        <v>33</v>
      </c>
      <c r="H117" s="62" t="n">
        <v>71</v>
      </c>
      <c r="I117" s="61" t="s">
        <v>75</v>
      </c>
      <c r="J117" s="62" t="n">
        <v>47</v>
      </c>
      <c r="K117" s="62" t="n">
        <v>43</v>
      </c>
      <c r="L117" s="62" t="n">
        <v>90</v>
      </c>
      <c r="M117" s="61" t="s">
        <v>76</v>
      </c>
      <c r="N117" s="62" t="n">
        <v>1</v>
      </c>
      <c r="O117" s="62" t="n">
        <v>3</v>
      </c>
      <c r="P117" s="62" t="n">
        <v>4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29</v>
      </c>
      <c r="C118" s="62" t="n">
        <v>22</v>
      </c>
      <c r="D118" s="62" t="n">
        <v>51</v>
      </c>
      <c r="E118" s="61" t="s">
        <v>77</v>
      </c>
      <c r="F118" s="62" t="n">
        <v>38</v>
      </c>
      <c r="G118" s="62" t="n">
        <v>46</v>
      </c>
      <c r="H118" s="62" t="n">
        <v>84</v>
      </c>
      <c r="I118" s="61" t="s">
        <v>78</v>
      </c>
      <c r="J118" s="62" t="n">
        <v>24</v>
      </c>
      <c r="K118" s="62" t="n">
        <v>31</v>
      </c>
      <c r="L118" s="62" t="n">
        <v>55</v>
      </c>
      <c r="M118" s="61" t="s">
        <v>79</v>
      </c>
      <c r="N118" s="62" t="n">
        <v>0</v>
      </c>
      <c r="O118" s="62" t="n">
        <v>1</v>
      </c>
      <c r="P118" s="62" t="n">
        <v>1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7</v>
      </c>
      <c r="C119" s="62" t="n">
        <v>29</v>
      </c>
      <c r="D119" s="62" t="n">
        <v>56</v>
      </c>
      <c r="E119" s="61" t="s">
        <v>80</v>
      </c>
      <c r="F119" s="62" t="n">
        <v>46</v>
      </c>
      <c r="G119" s="62" t="n">
        <v>38</v>
      </c>
      <c r="H119" s="62" t="n">
        <v>84</v>
      </c>
      <c r="I119" s="61" t="s">
        <v>81</v>
      </c>
      <c r="J119" s="62" t="n">
        <v>15</v>
      </c>
      <c r="K119" s="62" t="n">
        <v>29</v>
      </c>
      <c r="L119" s="62" t="n">
        <v>44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7</v>
      </c>
      <c r="C120" s="62" t="n">
        <v>28</v>
      </c>
      <c r="D120" s="62" t="n">
        <v>65</v>
      </c>
      <c r="E120" s="61" t="s">
        <v>83</v>
      </c>
      <c r="F120" s="62" t="n">
        <v>33</v>
      </c>
      <c r="G120" s="62" t="n">
        <v>47</v>
      </c>
      <c r="H120" s="62" t="n">
        <v>80</v>
      </c>
      <c r="I120" s="61" t="s">
        <v>84</v>
      </c>
      <c r="J120" s="62" t="n">
        <v>17</v>
      </c>
      <c r="K120" s="62" t="n">
        <v>19</v>
      </c>
      <c r="L120" s="62" t="n">
        <v>36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5</v>
      </c>
      <c r="C121" s="62" t="n">
        <v>41</v>
      </c>
      <c r="D121" s="62" t="n">
        <v>76</v>
      </c>
      <c r="E121" s="61" t="s">
        <v>86</v>
      </c>
      <c r="F121" s="62" t="n">
        <v>34</v>
      </c>
      <c r="G121" s="62" t="n">
        <v>36</v>
      </c>
      <c r="H121" s="62" t="n">
        <v>70</v>
      </c>
      <c r="I121" s="61" t="s">
        <v>87</v>
      </c>
      <c r="J121" s="62" t="n">
        <v>12</v>
      </c>
      <c r="K121" s="62" t="n">
        <v>8</v>
      </c>
      <c r="L121" s="62" t="n">
        <v>20</v>
      </c>
      <c r="M121" s="63" t="s">
        <v>88</v>
      </c>
      <c r="N121" s="62" t="n">
        <v>540</v>
      </c>
      <c r="O121" s="62" t="n">
        <v>586</v>
      </c>
      <c r="P121" s="62" t="n">
        <v>1126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5</v>
      </c>
      <c r="D124" s="62" t="n">
        <v>7</v>
      </c>
      <c r="E124" s="61" t="s">
        <v>71</v>
      </c>
      <c r="F124" s="62" t="n">
        <v>6</v>
      </c>
      <c r="G124" s="62" t="n">
        <v>3</v>
      </c>
      <c r="H124" s="62" t="n">
        <v>9</v>
      </c>
      <c r="I124" s="61" t="s">
        <v>72</v>
      </c>
      <c r="J124" s="62" t="n">
        <v>9</v>
      </c>
      <c r="K124" s="62" t="n">
        <v>11</v>
      </c>
      <c r="L124" s="62" t="n">
        <v>20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7</v>
      </c>
      <c r="C125" s="62" t="n">
        <v>1</v>
      </c>
      <c r="D125" s="62" t="n">
        <v>8</v>
      </c>
      <c r="E125" s="61" t="s">
        <v>74</v>
      </c>
      <c r="F125" s="62" t="n">
        <v>7</v>
      </c>
      <c r="G125" s="62" t="n">
        <v>4</v>
      </c>
      <c r="H125" s="62" t="n">
        <v>11</v>
      </c>
      <c r="I125" s="61" t="s">
        <v>75</v>
      </c>
      <c r="J125" s="62" t="n">
        <v>8</v>
      </c>
      <c r="K125" s="62" t="n">
        <v>10</v>
      </c>
      <c r="L125" s="62" t="n">
        <v>18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3</v>
      </c>
      <c r="D126" s="62" t="n">
        <v>5</v>
      </c>
      <c r="E126" s="61" t="s">
        <v>77</v>
      </c>
      <c r="F126" s="62" t="n">
        <v>6</v>
      </c>
      <c r="G126" s="62" t="n">
        <v>8</v>
      </c>
      <c r="H126" s="62" t="n">
        <v>14</v>
      </c>
      <c r="I126" s="61" t="s">
        <v>78</v>
      </c>
      <c r="J126" s="62" t="n">
        <v>7</v>
      </c>
      <c r="K126" s="62" t="n">
        <v>10</v>
      </c>
      <c r="L126" s="62" t="n">
        <v>17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3</v>
      </c>
      <c r="C127" s="62" t="n">
        <v>9</v>
      </c>
      <c r="D127" s="62" t="n">
        <v>12</v>
      </c>
      <c r="E127" s="61" t="s">
        <v>80</v>
      </c>
      <c r="F127" s="62" t="n">
        <v>9</v>
      </c>
      <c r="G127" s="62" t="n">
        <v>8</v>
      </c>
      <c r="H127" s="62" t="n">
        <v>17</v>
      </c>
      <c r="I127" s="61" t="s">
        <v>81</v>
      </c>
      <c r="J127" s="62" t="n">
        <v>9</v>
      </c>
      <c r="K127" s="62" t="n">
        <v>10</v>
      </c>
      <c r="L127" s="62" t="n">
        <v>19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5</v>
      </c>
      <c r="C128" s="62" t="n">
        <v>5</v>
      </c>
      <c r="D128" s="62" t="n">
        <v>10</v>
      </c>
      <c r="E128" s="61" t="s">
        <v>83</v>
      </c>
      <c r="F128" s="62" t="n">
        <v>10</v>
      </c>
      <c r="G128" s="62" t="n">
        <v>6</v>
      </c>
      <c r="H128" s="62" t="n">
        <v>16</v>
      </c>
      <c r="I128" s="61" t="s">
        <v>84</v>
      </c>
      <c r="J128" s="62" t="n">
        <v>8</v>
      </c>
      <c r="K128" s="62" t="n">
        <v>12</v>
      </c>
      <c r="L128" s="62" t="n">
        <v>20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6</v>
      </c>
      <c r="C129" s="62" t="n">
        <v>9</v>
      </c>
      <c r="D129" s="62" t="n">
        <v>15</v>
      </c>
      <c r="E129" s="61" t="s">
        <v>86</v>
      </c>
      <c r="F129" s="62" t="n">
        <v>10</v>
      </c>
      <c r="G129" s="62" t="n">
        <v>10</v>
      </c>
      <c r="H129" s="62" t="n">
        <v>20</v>
      </c>
      <c r="I129" s="61" t="s">
        <v>87</v>
      </c>
      <c r="J129" s="62" t="n">
        <v>3</v>
      </c>
      <c r="K129" s="62" t="n">
        <v>6</v>
      </c>
      <c r="L129" s="62" t="n">
        <v>9</v>
      </c>
      <c r="M129" s="63" t="s">
        <v>88</v>
      </c>
      <c r="N129" s="62" t="n">
        <v>118</v>
      </c>
      <c r="O129" s="62" t="n">
        <v>132</v>
      </c>
      <c r="P129" s="62" t="n">
        <v>250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6</v>
      </c>
      <c r="C135" s="62" t="n">
        <v>20</v>
      </c>
      <c r="D135" s="62" t="n">
        <v>36</v>
      </c>
      <c r="E135" s="61" t="s">
        <v>71</v>
      </c>
      <c r="F135" s="62" t="n">
        <v>15</v>
      </c>
      <c r="G135" s="62" t="n">
        <v>23</v>
      </c>
      <c r="H135" s="62" t="n">
        <v>38</v>
      </c>
      <c r="I135" s="61" t="s">
        <v>72</v>
      </c>
      <c r="J135" s="62" t="n">
        <v>16</v>
      </c>
      <c r="K135" s="62" t="n">
        <v>16</v>
      </c>
      <c r="L135" s="62" t="n">
        <v>32</v>
      </c>
      <c r="M135" s="61" t="s">
        <v>73</v>
      </c>
      <c r="N135" s="62" t="n">
        <v>1</v>
      </c>
      <c r="O135" s="62" t="n">
        <v>7</v>
      </c>
      <c r="P135" s="62" t="n">
        <v>8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7</v>
      </c>
      <c r="C136" s="62" t="n">
        <v>15</v>
      </c>
      <c r="D136" s="62" t="n">
        <v>22</v>
      </c>
      <c r="E136" s="61" t="s">
        <v>74</v>
      </c>
      <c r="F136" s="62" t="n">
        <v>28</v>
      </c>
      <c r="G136" s="62" t="n">
        <v>23</v>
      </c>
      <c r="H136" s="62" t="n">
        <v>51</v>
      </c>
      <c r="I136" s="61" t="s">
        <v>75</v>
      </c>
      <c r="J136" s="62" t="n">
        <v>29</v>
      </c>
      <c r="K136" s="62" t="n">
        <v>28</v>
      </c>
      <c r="L136" s="62" t="n">
        <v>57</v>
      </c>
      <c r="M136" s="61" t="s">
        <v>76</v>
      </c>
      <c r="N136" s="62" t="n">
        <v>2</v>
      </c>
      <c r="O136" s="62" t="n">
        <v>0</v>
      </c>
      <c r="P136" s="62" t="n">
        <v>2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5</v>
      </c>
      <c r="C137" s="62" t="n">
        <v>16</v>
      </c>
      <c r="D137" s="62" t="n">
        <v>31</v>
      </c>
      <c r="E137" s="61" t="s">
        <v>77</v>
      </c>
      <c r="F137" s="62" t="n">
        <v>39</v>
      </c>
      <c r="G137" s="62" t="n">
        <v>31</v>
      </c>
      <c r="H137" s="62" t="n">
        <v>70</v>
      </c>
      <c r="I137" s="61" t="s">
        <v>78</v>
      </c>
      <c r="J137" s="62" t="n">
        <v>21</v>
      </c>
      <c r="K137" s="62" t="n">
        <v>14</v>
      </c>
      <c r="L137" s="62" t="n">
        <v>35</v>
      </c>
      <c r="M137" s="61" t="s">
        <v>79</v>
      </c>
      <c r="N137" s="62" t="n">
        <v>0</v>
      </c>
      <c r="O137" s="62" t="n">
        <v>1</v>
      </c>
      <c r="P137" s="62" t="n">
        <v>1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21</v>
      </c>
      <c r="C138" s="62" t="n">
        <v>14</v>
      </c>
      <c r="D138" s="62" t="n">
        <v>35</v>
      </c>
      <c r="E138" s="61" t="s">
        <v>80</v>
      </c>
      <c r="F138" s="62" t="n">
        <v>16</v>
      </c>
      <c r="G138" s="62" t="n">
        <v>21</v>
      </c>
      <c r="H138" s="62" t="n">
        <v>37</v>
      </c>
      <c r="I138" s="61" t="s">
        <v>81</v>
      </c>
      <c r="J138" s="62" t="n">
        <v>12</v>
      </c>
      <c r="K138" s="62" t="n">
        <v>13</v>
      </c>
      <c r="L138" s="62" t="n">
        <v>25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6</v>
      </c>
      <c r="C139" s="62" t="n">
        <v>19</v>
      </c>
      <c r="D139" s="62" t="n">
        <v>35</v>
      </c>
      <c r="E139" s="61" t="s">
        <v>83</v>
      </c>
      <c r="F139" s="62" t="n">
        <v>23</v>
      </c>
      <c r="G139" s="62" t="n">
        <v>24</v>
      </c>
      <c r="H139" s="62" t="n">
        <v>47</v>
      </c>
      <c r="I139" s="61" t="s">
        <v>84</v>
      </c>
      <c r="J139" s="62" t="n">
        <v>12</v>
      </c>
      <c r="K139" s="62" t="n">
        <v>18</v>
      </c>
      <c r="L139" s="62" t="n">
        <v>30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4</v>
      </c>
      <c r="C140" s="62" t="n">
        <v>17</v>
      </c>
      <c r="D140" s="62" t="n">
        <v>41</v>
      </c>
      <c r="E140" s="61" t="s">
        <v>86</v>
      </c>
      <c r="F140" s="62" t="n">
        <v>18</v>
      </c>
      <c r="G140" s="62" t="n">
        <v>16</v>
      </c>
      <c r="H140" s="62" t="n">
        <v>34</v>
      </c>
      <c r="I140" s="61" t="s">
        <v>87</v>
      </c>
      <c r="J140" s="62" t="n">
        <v>8</v>
      </c>
      <c r="K140" s="62" t="n">
        <v>14</v>
      </c>
      <c r="L140" s="62" t="n">
        <v>22</v>
      </c>
      <c r="M140" s="63" t="s">
        <v>88</v>
      </c>
      <c r="N140" s="62" t="n">
        <v>339</v>
      </c>
      <c r="O140" s="62" t="n">
        <v>350</v>
      </c>
      <c r="P140" s="62" t="n">
        <v>689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6</v>
      </c>
      <c r="C143" s="62" t="n">
        <v>7</v>
      </c>
      <c r="D143" s="62" t="n">
        <v>13</v>
      </c>
      <c r="E143" s="61" t="s">
        <v>71</v>
      </c>
      <c r="F143" s="62" t="n">
        <v>17</v>
      </c>
      <c r="G143" s="62" t="n">
        <v>10</v>
      </c>
      <c r="H143" s="62" t="n">
        <v>27</v>
      </c>
      <c r="I143" s="61" t="s">
        <v>72</v>
      </c>
      <c r="J143" s="62" t="n">
        <v>15</v>
      </c>
      <c r="K143" s="62" t="n">
        <v>17</v>
      </c>
      <c r="L143" s="62" t="n">
        <v>32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9</v>
      </c>
      <c r="C144" s="62" t="n">
        <v>7</v>
      </c>
      <c r="D144" s="62" t="n">
        <v>16</v>
      </c>
      <c r="E144" s="61" t="s">
        <v>74</v>
      </c>
      <c r="F144" s="62" t="n">
        <v>15</v>
      </c>
      <c r="G144" s="62" t="n">
        <v>12</v>
      </c>
      <c r="H144" s="62" t="n">
        <v>27</v>
      </c>
      <c r="I144" s="61" t="s">
        <v>75</v>
      </c>
      <c r="J144" s="62" t="n">
        <v>15</v>
      </c>
      <c r="K144" s="62" t="n">
        <v>20</v>
      </c>
      <c r="L144" s="62" t="n">
        <v>35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5</v>
      </c>
      <c r="C145" s="62" t="n">
        <v>12</v>
      </c>
      <c r="D145" s="62" t="n">
        <v>27</v>
      </c>
      <c r="E145" s="61" t="s">
        <v>77</v>
      </c>
      <c r="F145" s="62" t="n">
        <v>20</v>
      </c>
      <c r="G145" s="62" t="n">
        <v>28</v>
      </c>
      <c r="H145" s="62" t="n">
        <v>48</v>
      </c>
      <c r="I145" s="61" t="s">
        <v>78</v>
      </c>
      <c r="J145" s="62" t="n">
        <v>9</v>
      </c>
      <c r="K145" s="62" t="n">
        <v>8</v>
      </c>
      <c r="L145" s="62" t="n">
        <v>17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1</v>
      </c>
      <c r="C146" s="62" t="n">
        <v>15</v>
      </c>
      <c r="D146" s="62" t="n">
        <v>26</v>
      </c>
      <c r="E146" s="61" t="s">
        <v>80</v>
      </c>
      <c r="F146" s="62" t="n">
        <v>24</v>
      </c>
      <c r="G146" s="62" t="n">
        <v>29</v>
      </c>
      <c r="H146" s="62" t="n">
        <v>53</v>
      </c>
      <c r="I146" s="61" t="s">
        <v>81</v>
      </c>
      <c r="J146" s="62" t="n">
        <v>6</v>
      </c>
      <c r="K146" s="62" t="n">
        <v>11</v>
      </c>
      <c r="L146" s="62" t="n">
        <v>17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0</v>
      </c>
      <c r="C147" s="62" t="n">
        <v>8</v>
      </c>
      <c r="D147" s="62" t="n">
        <v>18</v>
      </c>
      <c r="E147" s="61" t="s">
        <v>83</v>
      </c>
      <c r="F147" s="62" t="n">
        <v>18</v>
      </c>
      <c r="G147" s="62" t="n">
        <v>14</v>
      </c>
      <c r="H147" s="62" t="n">
        <v>32</v>
      </c>
      <c r="I147" s="61" t="s">
        <v>84</v>
      </c>
      <c r="J147" s="62" t="n">
        <v>4</v>
      </c>
      <c r="K147" s="62" t="n">
        <v>7</v>
      </c>
      <c r="L147" s="62" t="n">
        <v>11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4</v>
      </c>
      <c r="C148" s="62" t="n">
        <v>14</v>
      </c>
      <c r="D148" s="62" t="n">
        <v>28</v>
      </c>
      <c r="E148" s="61" t="s">
        <v>86</v>
      </c>
      <c r="F148" s="62" t="n">
        <v>15</v>
      </c>
      <c r="G148" s="62" t="n">
        <v>17</v>
      </c>
      <c r="H148" s="62" t="n">
        <v>32</v>
      </c>
      <c r="I148" s="61" t="s">
        <v>87</v>
      </c>
      <c r="J148" s="62" t="n">
        <v>1</v>
      </c>
      <c r="K148" s="62" t="n">
        <v>4</v>
      </c>
      <c r="L148" s="62" t="n">
        <v>5</v>
      </c>
      <c r="M148" s="63" t="s">
        <v>88</v>
      </c>
      <c r="N148" s="62" t="n">
        <v>224</v>
      </c>
      <c r="O148" s="62" t="n">
        <v>242</v>
      </c>
      <c r="P148" s="62" t="n">
        <v>466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4</v>
      </c>
      <c r="C151" s="62" t="n">
        <v>13</v>
      </c>
      <c r="D151" s="62" t="n">
        <v>27</v>
      </c>
      <c r="E151" s="61" t="s">
        <v>71</v>
      </c>
      <c r="F151" s="62" t="n">
        <v>21</v>
      </c>
      <c r="G151" s="62" t="n">
        <v>31</v>
      </c>
      <c r="H151" s="62" t="n">
        <v>52</v>
      </c>
      <c r="I151" s="61" t="s">
        <v>72</v>
      </c>
      <c r="J151" s="62" t="n">
        <v>27</v>
      </c>
      <c r="K151" s="62" t="n">
        <v>30</v>
      </c>
      <c r="L151" s="62" t="n">
        <v>57</v>
      </c>
      <c r="M151" s="61" t="s">
        <v>73</v>
      </c>
      <c r="N151" s="62" t="n">
        <v>1</v>
      </c>
      <c r="O151" s="62" t="n">
        <v>4</v>
      </c>
      <c r="P151" s="62" t="n">
        <v>5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29</v>
      </c>
      <c r="C152" s="62" t="n">
        <v>32</v>
      </c>
      <c r="D152" s="62" t="n">
        <v>61</v>
      </c>
      <c r="E152" s="61" t="s">
        <v>74</v>
      </c>
      <c r="F152" s="62" t="n">
        <v>34</v>
      </c>
      <c r="G152" s="62" t="n">
        <v>28</v>
      </c>
      <c r="H152" s="62" t="n">
        <v>62</v>
      </c>
      <c r="I152" s="61" t="s">
        <v>75</v>
      </c>
      <c r="J152" s="62" t="n">
        <v>29</v>
      </c>
      <c r="K152" s="62" t="n">
        <v>33</v>
      </c>
      <c r="L152" s="62" t="n">
        <v>62</v>
      </c>
      <c r="M152" s="61" t="s">
        <v>76</v>
      </c>
      <c r="N152" s="62" t="n">
        <v>0</v>
      </c>
      <c r="O152" s="62" t="n">
        <v>6</v>
      </c>
      <c r="P152" s="62" t="n">
        <v>6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7</v>
      </c>
      <c r="C153" s="62" t="n">
        <v>57</v>
      </c>
      <c r="D153" s="62" t="n">
        <v>124</v>
      </c>
      <c r="E153" s="61" t="s">
        <v>77</v>
      </c>
      <c r="F153" s="62" t="n">
        <v>74</v>
      </c>
      <c r="G153" s="62" t="n">
        <v>73</v>
      </c>
      <c r="H153" s="62" t="n">
        <v>147</v>
      </c>
      <c r="I153" s="61" t="s">
        <v>78</v>
      </c>
      <c r="J153" s="62" t="n">
        <v>23</v>
      </c>
      <c r="K153" s="62" t="n">
        <v>25</v>
      </c>
      <c r="L153" s="62" t="n">
        <v>48</v>
      </c>
      <c r="M153" s="61" t="s">
        <v>79</v>
      </c>
      <c r="N153" s="62" t="n">
        <v>0</v>
      </c>
      <c r="O153" s="62" t="n">
        <v>1</v>
      </c>
      <c r="P153" s="62" t="n">
        <v>1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6</v>
      </c>
      <c r="C154" s="62" t="n">
        <v>70</v>
      </c>
      <c r="D154" s="62" t="n">
        <v>126</v>
      </c>
      <c r="E154" s="61" t="s">
        <v>80</v>
      </c>
      <c r="F154" s="62" t="n">
        <v>59</v>
      </c>
      <c r="G154" s="62" t="n">
        <v>70</v>
      </c>
      <c r="H154" s="62" t="n">
        <v>129</v>
      </c>
      <c r="I154" s="61" t="s">
        <v>81</v>
      </c>
      <c r="J154" s="62" t="n">
        <v>11</v>
      </c>
      <c r="K154" s="62" t="n">
        <v>20</v>
      </c>
      <c r="L154" s="62" t="n">
        <v>31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39</v>
      </c>
      <c r="C155" s="62" t="n">
        <v>35</v>
      </c>
      <c r="D155" s="62" t="n">
        <v>74</v>
      </c>
      <c r="E155" s="61" t="s">
        <v>83</v>
      </c>
      <c r="F155" s="62" t="n">
        <v>55</v>
      </c>
      <c r="G155" s="62" t="n">
        <v>54</v>
      </c>
      <c r="H155" s="62" t="n">
        <v>109</v>
      </c>
      <c r="I155" s="61" t="s">
        <v>84</v>
      </c>
      <c r="J155" s="62" t="n">
        <v>12</v>
      </c>
      <c r="K155" s="62" t="n">
        <v>19</v>
      </c>
      <c r="L155" s="62" t="n">
        <v>31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40</v>
      </c>
      <c r="C156" s="62" t="n">
        <v>23</v>
      </c>
      <c r="D156" s="62" t="n">
        <v>63</v>
      </c>
      <c r="E156" s="61" t="s">
        <v>86</v>
      </c>
      <c r="F156" s="62" t="n">
        <v>53</v>
      </c>
      <c r="G156" s="62" t="n">
        <v>36</v>
      </c>
      <c r="H156" s="62" t="n">
        <v>89</v>
      </c>
      <c r="I156" s="61" t="s">
        <v>87</v>
      </c>
      <c r="J156" s="62" t="n">
        <v>6</v>
      </c>
      <c r="K156" s="62" t="n">
        <v>10</v>
      </c>
      <c r="L156" s="62" t="n">
        <v>16</v>
      </c>
      <c r="M156" s="63" t="s">
        <v>88</v>
      </c>
      <c r="N156" s="62" t="n">
        <v>650</v>
      </c>
      <c r="O156" s="62" t="n">
        <v>670</v>
      </c>
      <c r="P156" s="62" t="n">
        <v>1320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1</v>
      </c>
      <c r="H161" s="62" t="n">
        <v>2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1</v>
      </c>
      <c r="G162" s="62" t="n">
        <v>3</v>
      </c>
      <c r="H162" s="62" t="n">
        <v>4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4</v>
      </c>
      <c r="G163" s="62" t="n">
        <v>0</v>
      </c>
      <c r="H163" s="62" t="n">
        <v>4</v>
      </c>
      <c r="I163" s="61" t="s">
        <v>84</v>
      </c>
      <c r="J163" s="62" t="n">
        <v>3</v>
      </c>
      <c r="K163" s="62" t="n">
        <v>3</v>
      </c>
      <c r="L163" s="62" t="n">
        <v>6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3</v>
      </c>
      <c r="G164" s="62" t="n">
        <v>0</v>
      </c>
      <c r="H164" s="62" t="n">
        <v>3</v>
      </c>
      <c r="I164" s="61" t="s">
        <v>87</v>
      </c>
      <c r="J164" s="62" t="n">
        <v>3</v>
      </c>
      <c r="K164" s="62" t="n">
        <v>2</v>
      </c>
      <c r="L164" s="62" t="n">
        <v>5</v>
      </c>
      <c r="M164" s="63" t="s">
        <v>88</v>
      </c>
      <c r="N164" s="62" t="n">
        <v>22</v>
      </c>
      <c r="O164" s="62" t="n">
        <v>20</v>
      </c>
      <c r="P164" s="62" t="n">
        <v>42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2</v>
      </c>
      <c r="G167" s="62" t="n">
        <v>1</v>
      </c>
      <c r="H167" s="62" t="n">
        <v>3</v>
      </c>
      <c r="I167" s="61" t="s">
        <v>72</v>
      </c>
      <c r="J167" s="62" t="n">
        <v>3</v>
      </c>
      <c r="K167" s="62" t="n">
        <v>1</v>
      </c>
      <c r="L167" s="62" t="n">
        <v>4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1</v>
      </c>
      <c r="P168" s="62" t="n">
        <v>1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3</v>
      </c>
      <c r="F171" s="62" t="n">
        <v>0</v>
      </c>
      <c r="G171" s="62" t="n">
        <v>2</v>
      </c>
      <c r="H171" s="62" t="n">
        <v>2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1</v>
      </c>
      <c r="L172" s="62" t="n">
        <v>1</v>
      </c>
      <c r="M172" s="63" t="s">
        <v>88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1</v>
      </c>
      <c r="H179" s="62" t="n">
        <v>1</v>
      </c>
      <c r="I179" s="61" t="s">
        <v>75</v>
      </c>
      <c r="J179" s="62" t="n">
        <v>2</v>
      </c>
      <c r="K179" s="62" t="n">
        <v>1</v>
      </c>
      <c r="L179" s="62" t="n">
        <v>3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2</v>
      </c>
      <c r="G180" s="62" t="n">
        <v>3</v>
      </c>
      <c r="H180" s="62" t="n">
        <v>5</v>
      </c>
      <c r="I180" s="61" t="s">
        <v>78</v>
      </c>
      <c r="J180" s="62" t="n">
        <v>1</v>
      </c>
      <c r="K180" s="62" t="n">
        <v>3</v>
      </c>
      <c r="L180" s="62" t="n">
        <v>4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0</v>
      </c>
      <c r="D181" s="62" t="n">
        <v>1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1</v>
      </c>
      <c r="K181" s="62" t="n">
        <v>5</v>
      </c>
      <c r="L181" s="62" t="n">
        <v>6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2</v>
      </c>
      <c r="G182" s="62" t="n">
        <v>2</v>
      </c>
      <c r="H182" s="62" t="n">
        <v>4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6</v>
      </c>
      <c r="F183" s="62" t="n">
        <v>3</v>
      </c>
      <c r="G183" s="62" t="n">
        <v>2</v>
      </c>
      <c r="H183" s="62" t="n">
        <v>5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6</v>
      </c>
      <c r="P183" s="62" t="n">
        <v>48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1</v>
      </c>
      <c r="G186" s="62" t="n">
        <v>0</v>
      </c>
      <c r="H186" s="62" t="n">
        <v>1</v>
      </c>
      <c r="I186" s="61" t="s">
        <v>72</v>
      </c>
      <c r="J186" s="62" t="n">
        <v>2</v>
      </c>
      <c r="K186" s="62" t="n">
        <v>1</v>
      </c>
      <c r="L186" s="62" t="n">
        <v>3</v>
      </c>
      <c r="M186" s="61" t="s">
        <v>73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1</v>
      </c>
      <c r="K187" s="62" t="n">
        <v>1</v>
      </c>
      <c r="L187" s="62" t="n">
        <v>2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4</v>
      </c>
      <c r="D188" s="62" t="n">
        <v>4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5</v>
      </c>
      <c r="L188" s="62" t="n">
        <v>6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4</v>
      </c>
      <c r="D189" s="62" t="n">
        <v>5</v>
      </c>
      <c r="E189" s="61" t="s">
        <v>80</v>
      </c>
      <c r="F189" s="62" t="n">
        <v>1</v>
      </c>
      <c r="G189" s="62" t="n">
        <v>0</v>
      </c>
      <c r="H189" s="62" t="n">
        <v>1</v>
      </c>
      <c r="I189" s="61" t="s">
        <v>81</v>
      </c>
      <c r="J189" s="62" t="n">
        <v>0</v>
      </c>
      <c r="K189" s="62" t="n">
        <v>2</v>
      </c>
      <c r="L189" s="62" t="n">
        <v>2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2</v>
      </c>
      <c r="C190" s="62" t="n">
        <v>0</v>
      </c>
      <c r="D190" s="62" t="n">
        <v>2</v>
      </c>
      <c r="E190" s="61" t="s">
        <v>83</v>
      </c>
      <c r="F190" s="62" t="n">
        <v>4</v>
      </c>
      <c r="G190" s="62" t="n">
        <v>4</v>
      </c>
      <c r="H190" s="62" t="n">
        <v>8</v>
      </c>
      <c r="I190" s="61" t="s">
        <v>84</v>
      </c>
      <c r="J190" s="62" t="n">
        <v>1</v>
      </c>
      <c r="K190" s="62" t="n">
        <v>2</v>
      </c>
      <c r="L190" s="62" t="n">
        <v>3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0</v>
      </c>
      <c r="G191" s="62" t="n">
        <v>1</v>
      </c>
      <c r="H191" s="62" t="n">
        <v>1</v>
      </c>
      <c r="I191" s="61" t="s">
        <v>87</v>
      </c>
      <c r="J191" s="62" t="n">
        <v>0</v>
      </c>
      <c r="K191" s="62" t="n">
        <v>1</v>
      </c>
      <c r="L191" s="62" t="n">
        <v>1</v>
      </c>
      <c r="M191" s="63" t="s">
        <v>88</v>
      </c>
      <c r="N191" s="62" t="n">
        <v>20</v>
      </c>
      <c r="O191" s="62" t="n">
        <v>29</v>
      </c>
      <c r="P191" s="62" t="n">
        <v>49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3</v>
      </c>
      <c r="D194" s="62" t="n">
        <v>4</v>
      </c>
      <c r="E194" s="61" t="s">
        <v>71</v>
      </c>
      <c r="F194" s="62" t="n">
        <v>4</v>
      </c>
      <c r="G194" s="62" t="n">
        <v>2</v>
      </c>
      <c r="H194" s="62" t="n">
        <v>6</v>
      </c>
      <c r="I194" s="61" t="s">
        <v>72</v>
      </c>
      <c r="J194" s="62" t="n">
        <v>12</v>
      </c>
      <c r="K194" s="62" t="n">
        <v>3</v>
      </c>
      <c r="L194" s="62" t="n">
        <v>15</v>
      </c>
      <c r="M194" s="61" t="s">
        <v>73</v>
      </c>
      <c r="N194" s="62" t="n">
        <v>2</v>
      </c>
      <c r="O194" s="62" t="n">
        <v>4</v>
      </c>
      <c r="P194" s="62" t="n">
        <v>6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0</v>
      </c>
      <c r="D195" s="62" t="n">
        <v>4</v>
      </c>
      <c r="E195" s="61" t="s">
        <v>74</v>
      </c>
      <c r="F195" s="62" t="n">
        <v>4</v>
      </c>
      <c r="G195" s="62" t="n">
        <v>7</v>
      </c>
      <c r="H195" s="62" t="n">
        <v>11</v>
      </c>
      <c r="I195" s="61" t="s">
        <v>75</v>
      </c>
      <c r="J195" s="62" t="n">
        <v>10</v>
      </c>
      <c r="K195" s="62" t="n">
        <v>11</v>
      </c>
      <c r="L195" s="62" t="n">
        <v>21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7</v>
      </c>
      <c r="C196" s="62" t="n">
        <v>7</v>
      </c>
      <c r="D196" s="62" t="n">
        <v>14</v>
      </c>
      <c r="E196" s="61" t="s">
        <v>77</v>
      </c>
      <c r="F196" s="62" t="n">
        <v>9</v>
      </c>
      <c r="G196" s="62" t="n">
        <v>7</v>
      </c>
      <c r="H196" s="62" t="n">
        <v>16</v>
      </c>
      <c r="I196" s="61" t="s">
        <v>78</v>
      </c>
      <c r="J196" s="62" t="n">
        <v>6</v>
      </c>
      <c r="K196" s="62" t="n">
        <v>12</v>
      </c>
      <c r="L196" s="62" t="n">
        <v>18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2</v>
      </c>
      <c r="C197" s="62" t="n">
        <v>10</v>
      </c>
      <c r="D197" s="62" t="n">
        <v>12</v>
      </c>
      <c r="E197" s="61" t="s">
        <v>80</v>
      </c>
      <c r="F197" s="62" t="n">
        <v>13</v>
      </c>
      <c r="G197" s="62" t="n">
        <v>5</v>
      </c>
      <c r="H197" s="62" t="n">
        <v>18</v>
      </c>
      <c r="I197" s="61" t="s">
        <v>81</v>
      </c>
      <c r="J197" s="62" t="n">
        <v>3</v>
      </c>
      <c r="K197" s="62" t="n">
        <v>2</v>
      </c>
      <c r="L197" s="62" t="n">
        <v>5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2</v>
      </c>
      <c r="C198" s="62" t="n">
        <v>5</v>
      </c>
      <c r="D198" s="62" t="n">
        <v>7</v>
      </c>
      <c r="E198" s="61" t="s">
        <v>83</v>
      </c>
      <c r="F198" s="62" t="n">
        <v>10</v>
      </c>
      <c r="G198" s="62" t="n">
        <v>6</v>
      </c>
      <c r="H198" s="62" t="n">
        <v>16</v>
      </c>
      <c r="I198" s="61" t="s">
        <v>84</v>
      </c>
      <c r="J198" s="62" t="n">
        <v>5</v>
      </c>
      <c r="K198" s="62" t="n">
        <v>7</v>
      </c>
      <c r="L198" s="62" t="n">
        <v>12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8</v>
      </c>
      <c r="C199" s="62" t="n">
        <v>6</v>
      </c>
      <c r="D199" s="62" t="n">
        <v>14</v>
      </c>
      <c r="E199" s="61" t="s">
        <v>86</v>
      </c>
      <c r="F199" s="62" t="n">
        <v>5</v>
      </c>
      <c r="G199" s="62" t="n">
        <v>10</v>
      </c>
      <c r="H199" s="62" t="n">
        <v>15</v>
      </c>
      <c r="I199" s="61" t="s">
        <v>87</v>
      </c>
      <c r="J199" s="62" t="n">
        <v>1</v>
      </c>
      <c r="K199" s="62" t="n">
        <v>1</v>
      </c>
      <c r="L199" s="62" t="n">
        <v>2</v>
      </c>
      <c r="M199" s="63" t="s">
        <v>88</v>
      </c>
      <c r="N199" s="62" t="n">
        <v>108</v>
      </c>
      <c r="O199" s="62" t="n">
        <v>108</v>
      </c>
      <c r="P199" s="62" t="n">
        <v>216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30</v>
      </c>
      <c r="C202" s="62" t="n">
        <v>43</v>
      </c>
      <c r="D202" s="62" t="n">
        <v>73</v>
      </c>
      <c r="E202" s="61" t="s">
        <v>71</v>
      </c>
      <c r="F202" s="62" t="n">
        <v>53</v>
      </c>
      <c r="G202" s="62" t="n">
        <v>37</v>
      </c>
      <c r="H202" s="62" t="n">
        <v>90</v>
      </c>
      <c r="I202" s="61" t="s">
        <v>72</v>
      </c>
      <c r="J202" s="62" t="n">
        <v>29</v>
      </c>
      <c r="K202" s="62" t="n">
        <v>24</v>
      </c>
      <c r="L202" s="62" t="n">
        <v>53</v>
      </c>
      <c r="M202" s="61" t="s">
        <v>73</v>
      </c>
      <c r="N202" s="62" t="n">
        <v>1</v>
      </c>
      <c r="O202" s="62" t="n">
        <v>4</v>
      </c>
      <c r="P202" s="62" t="n">
        <v>5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28</v>
      </c>
      <c r="C203" s="62" t="n">
        <v>34</v>
      </c>
      <c r="D203" s="62" t="n">
        <v>62</v>
      </c>
      <c r="E203" s="61" t="s">
        <v>74</v>
      </c>
      <c r="F203" s="62" t="n">
        <v>45</v>
      </c>
      <c r="G203" s="62" t="n">
        <v>48</v>
      </c>
      <c r="H203" s="62" t="n">
        <v>93</v>
      </c>
      <c r="I203" s="61" t="s">
        <v>75</v>
      </c>
      <c r="J203" s="62" t="n">
        <v>29</v>
      </c>
      <c r="K203" s="62" t="n">
        <v>33</v>
      </c>
      <c r="L203" s="62" t="n">
        <v>62</v>
      </c>
      <c r="M203" s="61" t="s">
        <v>76</v>
      </c>
      <c r="N203" s="62" t="n">
        <v>1</v>
      </c>
      <c r="O203" s="62" t="n">
        <v>1</v>
      </c>
      <c r="P203" s="62" t="n">
        <v>2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34</v>
      </c>
      <c r="C204" s="62" t="n">
        <v>25</v>
      </c>
      <c r="D204" s="62" t="n">
        <v>59</v>
      </c>
      <c r="E204" s="61" t="s">
        <v>77</v>
      </c>
      <c r="F204" s="62" t="n">
        <v>58</v>
      </c>
      <c r="G204" s="62" t="n">
        <v>56</v>
      </c>
      <c r="H204" s="62" t="n">
        <v>114</v>
      </c>
      <c r="I204" s="61" t="s">
        <v>78</v>
      </c>
      <c r="J204" s="62" t="n">
        <v>22</v>
      </c>
      <c r="K204" s="62" t="n">
        <v>22</v>
      </c>
      <c r="L204" s="62" t="n">
        <v>44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6</v>
      </c>
      <c r="C205" s="62" t="n">
        <v>30</v>
      </c>
      <c r="D205" s="62" t="n">
        <v>66</v>
      </c>
      <c r="E205" s="61" t="s">
        <v>80</v>
      </c>
      <c r="F205" s="62" t="n">
        <v>46</v>
      </c>
      <c r="G205" s="62" t="n">
        <v>44</v>
      </c>
      <c r="H205" s="62" t="n">
        <v>90</v>
      </c>
      <c r="I205" s="61" t="s">
        <v>81</v>
      </c>
      <c r="J205" s="62" t="n">
        <v>15</v>
      </c>
      <c r="K205" s="62" t="n">
        <v>17</v>
      </c>
      <c r="L205" s="62" t="n">
        <v>32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2</v>
      </c>
      <c r="C206" s="62" t="n">
        <v>25</v>
      </c>
      <c r="D206" s="62" t="n">
        <v>57</v>
      </c>
      <c r="E206" s="61" t="s">
        <v>83</v>
      </c>
      <c r="F206" s="62" t="n">
        <v>35</v>
      </c>
      <c r="G206" s="62" t="n">
        <v>33</v>
      </c>
      <c r="H206" s="62" t="n">
        <v>68</v>
      </c>
      <c r="I206" s="61" t="s">
        <v>84</v>
      </c>
      <c r="J206" s="62" t="n">
        <v>11</v>
      </c>
      <c r="K206" s="62" t="n">
        <v>22</v>
      </c>
      <c r="L206" s="62" t="n">
        <v>33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37</v>
      </c>
      <c r="C207" s="62" t="n">
        <v>34</v>
      </c>
      <c r="D207" s="62" t="n">
        <v>71</v>
      </c>
      <c r="E207" s="61" t="s">
        <v>86</v>
      </c>
      <c r="F207" s="62" t="n">
        <v>33</v>
      </c>
      <c r="G207" s="62" t="n">
        <v>30</v>
      </c>
      <c r="H207" s="62" t="n">
        <v>63</v>
      </c>
      <c r="I207" s="61" t="s">
        <v>87</v>
      </c>
      <c r="J207" s="62" t="n">
        <v>10</v>
      </c>
      <c r="K207" s="62" t="n">
        <v>10</v>
      </c>
      <c r="L207" s="62" t="n">
        <v>20</v>
      </c>
      <c r="M207" s="63" t="s">
        <v>88</v>
      </c>
      <c r="N207" s="62" t="n">
        <v>585</v>
      </c>
      <c r="O207" s="62" t="n">
        <v>572</v>
      </c>
      <c r="P207" s="62" t="n">
        <v>1157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8</v>
      </c>
      <c r="C210" s="62" t="n">
        <v>9</v>
      </c>
      <c r="D210" s="62" t="n">
        <v>17</v>
      </c>
      <c r="E210" s="61" t="s">
        <v>71</v>
      </c>
      <c r="F210" s="62" t="n">
        <v>6</v>
      </c>
      <c r="G210" s="62" t="n">
        <v>3</v>
      </c>
      <c r="H210" s="62" t="n">
        <v>9</v>
      </c>
      <c r="I210" s="61" t="s">
        <v>72</v>
      </c>
      <c r="J210" s="62" t="n">
        <v>4</v>
      </c>
      <c r="K210" s="62" t="n">
        <v>13</v>
      </c>
      <c r="L210" s="62" t="n">
        <v>17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6</v>
      </c>
      <c r="C211" s="62" t="n">
        <v>11</v>
      </c>
      <c r="D211" s="62" t="n">
        <v>17</v>
      </c>
      <c r="E211" s="61" t="s">
        <v>74</v>
      </c>
      <c r="F211" s="62" t="n">
        <v>9</v>
      </c>
      <c r="G211" s="62" t="n">
        <v>9</v>
      </c>
      <c r="H211" s="62" t="n">
        <v>18</v>
      </c>
      <c r="I211" s="61" t="s">
        <v>75</v>
      </c>
      <c r="J211" s="62" t="n">
        <v>8</v>
      </c>
      <c r="K211" s="62" t="n">
        <v>11</v>
      </c>
      <c r="L211" s="62" t="n">
        <v>19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4</v>
      </c>
      <c r="C212" s="62" t="n">
        <v>8</v>
      </c>
      <c r="D212" s="62" t="n">
        <v>12</v>
      </c>
      <c r="E212" s="61" t="s">
        <v>77</v>
      </c>
      <c r="F212" s="62" t="n">
        <v>6</v>
      </c>
      <c r="G212" s="62" t="n">
        <v>11</v>
      </c>
      <c r="H212" s="62" t="n">
        <v>17</v>
      </c>
      <c r="I212" s="61" t="s">
        <v>78</v>
      </c>
      <c r="J212" s="62" t="n">
        <v>7</v>
      </c>
      <c r="K212" s="62" t="n">
        <v>10</v>
      </c>
      <c r="L212" s="62" t="n">
        <v>17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9</v>
      </c>
      <c r="C213" s="62" t="n">
        <v>6</v>
      </c>
      <c r="D213" s="62" t="n">
        <v>15</v>
      </c>
      <c r="E213" s="61" t="s">
        <v>80</v>
      </c>
      <c r="F213" s="62" t="n">
        <v>2</v>
      </c>
      <c r="G213" s="62" t="n">
        <v>8</v>
      </c>
      <c r="H213" s="62" t="n">
        <v>10</v>
      </c>
      <c r="I213" s="61" t="s">
        <v>81</v>
      </c>
      <c r="J213" s="62" t="n">
        <v>6</v>
      </c>
      <c r="K213" s="62" t="n">
        <v>3</v>
      </c>
      <c r="L213" s="62" t="n">
        <v>9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3</v>
      </c>
      <c r="C214" s="62" t="n">
        <v>6</v>
      </c>
      <c r="D214" s="62" t="n">
        <v>19</v>
      </c>
      <c r="E214" s="61" t="s">
        <v>83</v>
      </c>
      <c r="F214" s="62" t="n">
        <v>2</v>
      </c>
      <c r="G214" s="62" t="n">
        <v>5</v>
      </c>
      <c r="H214" s="62" t="n">
        <v>7</v>
      </c>
      <c r="I214" s="61" t="s">
        <v>84</v>
      </c>
      <c r="J214" s="62" t="n">
        <v>4</v>
      </c>
      <c r="K214" s="62" t="n">
        <v>2</v>
      </c>
      <c r="L214" s="62" t="n">
        <v>6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5</v>
      </c>
      <c r="C215" s="62" t="n">
        <v>13</v>
      </c>
      <c r="D215" s="62" t="n">
        <v>18</v>
      </c>
      <c r="E215" s="61" t="s">
        <v>86</v>
      </c>
      <c r="F215" s="62" t="n">
        <v>3</v>
      </c>
      <c r="G215" s="62" t="n">
        <v>3</v>
      </c>
      <c r="H215" s="62" t="n">
        <v>6</v>
      </c>
      <c r="I215" s="61" t="s">
        <v>87</v>
      </c>
      <c r="J215" s="62" t="n">
        <v>0</v>
      </c>
      <c r="K215" s="62" t="n">
        <v>0</v>
      </c>
      <c r="L215" s="62" t="n">
        <v>0</v>
      </c>
      <c r="M215" s="63" t="s">
        <v>88</v>
      </c>
      <c r="N215" s="62" t="n">
        <v>102</v>
      </c>
      <c r="O215" s="62" t="n">
        <v>131</v>
      </c>
      <c r="P215" s="62" t="n">
        <v>233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0</v>
      </c>
      <c r="C221" s="62" t="n">
        <v>8</v>
      </c>
      <c r="D221" s="62" t="n">
        <v>18</v>
      </c>
      <c r="E221" s="61" t="s">
        <v>71</v>
      </c>
      <c r="F221" s="62" t="n">
        <v>8</v>
      </c>
      <c r="G221" s="62" t="n">
        <v>14</v>
      </c>
      <c r="H221" s="62" t="n">
        <v>22</v>
      </c>
      <c r="I221" s="61" t="s">
        <v>72</v>
      </c>
      <c r="J221" s="62" t="n">
        <v>8</v>
      </c>
      <c r="K221" s="62" t="n">
        <v>15</v>
      </c>
      <c r="L221" s="62" t="n">
        <v>23</v>
      </c>
      <c r="M221" s="61" t="s">
        <v>73</v>
      </c>
      <c r="N221" s="62" t="n">
        <v>1</v>
      </c>
      <c r="O221" s="62" t="n">
        <v>0</v>
      </c>
      <c r="P221" s="62" t="n">
        <v>1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2</v>
      </c>
      <c r="C222" s="62" t="n">
        <v>15</v>
      </c>
      <c r="D222" s="62" t="n">
        <v>37</v>
      </c>
      <c r="E222" s="61" t="s">
        <v>74</v>
      </c>
      <c r="F222" s="62" t="n">
        <v>20</v>
      </c>
      <c r="G222" s="62" t="n">
        <v>16</v>
      </c>
      <c r="H222" s="62" t="n">
        <v>36</v>
      </c>
      <c r="I222" s="61" t="s">
        <v>75</v>
      </c>
      <c r="J222" s="62" t="n">
        <v>24</v>
      </c>
      <c r="K222" s="62" t="n">
        <v>19</v>
      </c>
      <c r="L222" s="62" t="n">
        <v>43</v>
      </c>
      <c r="M222" s="61" t="s">
        <v>76</v>
      </c>
      <c r="N222" s="62" t="n">
        <v>0</v>
      </c>
      <c r="O222" s="62" t="n">
        <v>0</v>
      </c>
      <c r="P222" s="62" t="n">
        <v>0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3</v>
      </c>
      <c r="C223" s="62" t="n">
        <v>18</v>
      </c>
      <c r="D223" s="62" t="n">
        <v>41</v>
      </c>
      <c r="E223" s="61" t="s">
        <v>77</v>
      </c>
      <c r="F223" s="62" t="n">
        <v>27</v>
      </c>
      <c r="G223" s="62" t="n">
        <v>26</v>
      </c>
      <c r="H223" s="62" t="n">
        <v>53</v>
      </c>
      <c r="I223" s="61" t="s">
        <v>78</v>
      </c>
      <c r="J223" s="62" t="n">
        <v>10</v>
      </c>
      <c r="K223" s="62" t="n">
        <v>12</v>
      </c>
      <c r="L223" s="62" t="n">
        <v>22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6</v>
      </c>
      <c r="C224" s="62" t="n">
        <v>19</v>
      </c>
      <c r="D224" s="62" t="n">
        <v>35</v>
      </c>
      <c r="E224" s="61" t="s">
        <v>80</v>
      </c>
      <c r="F224" s="62" t="n">
        <v>19</v>
      </c>
      <c r="G224" s="62" t="n">
        <v>18</v>
      </c>
      <c r="H224" s="62" t="n">
        <v>37</v>
      </c>
      <c r="I224" s="61" t="s">
        <v>81</v>
      </c>
      <c r="J224" s="62" t="n">
        <v>7</v>
      </c>
      <c r="K224" s="62" t="n">
        <v>5</v>
      </c>
      <c r="L224" s="62" t="n">
        <v>12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7</v>
      </c>
      <c r="C225" s="62" t="n">
        <v>11</v>
      </c>
      <c r="D225" s="62" t="n">
        <v>28</v>
      </c>
      <c r="E225" s="61" t="s">
        <v>83</v>
      </c>
      <c r="F225" s="62" t="n">
        <v>8</v>
      </c>
      <c r="G225" s="62" t="n">
        <v>20</v>
      </c>
      <c r="H225" s="62" t="n">
        <v>28</v>
      </c>
      <c r="I225" s="61" t="s">
        <v>84</v>
      </c>
      <c r="J225" s="62" t="n">
        <v>2</v>
      </c>
      <c r="K225" s="62" t="n">
        <v>10</v>
      </c>
      <c r="L225" s="62" t="n">
        <v>12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0</v>
      </c>
      <c r="C226" s="62" t="n">
        <v>8</v>
      </c>
      <c r="D226" s="62" t="n">
        <v>18</v>
      </c>
      <c r="E226" s="61" t="s">
        <v>86</v>
      </c>
      <c r="F226" s="62" t="n">
        <v>13</v>
      </c>
      <c r="G226" s="62" t="n">
        <v>14</v>
      </c>
      <c r="H226" s="62" t="n">
        <v>27</v>
      </c>
      <c r="I226" s="61" t="s">
        <v>87</v>
      </c>
      <c r="J226" s="62" t="n">
        <v>1</v>
      </c>
      <c r="K226" s="62" t="n">
        <v>3</v>
      </c>
      <c r="L226" s="62" t="n">
        <v>4</v>
      </c>
      <c r="M226" s="63" t="s">
        <v>88</v>
      </c>
      <c r="N226" s="62" t="n">
        <v>246</v>
      </c>
      <c r="O226" s="62" t="n">
        <v>251</v>
      </c>
      <c r="P226" s="62" t="n">
        <v>497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2</v>
      </c>
      <c r="C229" s="62" t="n">
        <v>5</v>
      </c>
      <c r="D229" s="62" t="n">
        <v>7</v>
      </c>
      <c r="E229" s="61" t="s">
        <v>71</v>
      </c>
      <c r="F229" s="62" t="n">
        <v>2</v>
      </c>
      <c r="G229" s="62" t="n">
        <v>4</v>
      </c>
      <c r="H229" s="62" t="n">
        <v>6</v>
      </c>
      <c r="I229" s="61" t="s">
        <v>72</v>
      </c>
      <c r="J229" s="62" t="n">
        <v>2</v>
      </c>
      <c r="K229" s="62" t="n">
        <v>1</v>
      </c>
      <c r="L229" s="62" t="n">
        <v>3</v>
      </c>
      <c r="M229" s="61" t="s">
        <v>73</v>
      </c>
      <c r="N229" s="62" t="n">
        <v>0</v>
      </c>
      <c r="O229" s="62" t="n">
        <v>1</v>
      </c>
      <c r="P229" s="62" t="n">
        <v>1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3</v>
      </c>
      <c r="C230" s="62" t="n">
        <v>8</v>
      </c>
      <c r="D230" s="62" t="n">
        <v>11</v>
      </c>
      <c r="E230" s="61" t="s">
        <v>74</v>
      </c>
      <c r="F230" s="62" t="n">
        <v>2</v>
      </c>
      <c r="G230" s="62" t="n">
        <v>5</v>
      </c>
      <c r="H230" s="62" t="n">
        <v>7</v>
      </c>
      <c r="I230" s="61" t="s">
        <v>75</v>
      </c>
      <c r="J230" s="62" t="n">
        <v>6</v>
      </c>
      <c r="K230" s="62" t="n">
        <v>6</v>
      </c>
      <c r="L230" s="62" t="n">
        <v>12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4</v>
      </c>
      <c r="C231" s="62" t="n">
        <v>7</v>
      </c>
      <c r="D231" s="62" t="n">
        <v>11</v>
      </c>
      <c r="E231" s="61" t="s">
        <v>77</v>
      </c>
      <c r="F231" s="62" t="n">
        <v>4</v>
      </c>
      <c r="G231" s="62" t="n">
        <v>8</v>
      </c>
      <c r="H231" s="62" t="n">
        <v>12</v>
      </c>
      <c r="I231" s="61" t="s">
        <v>78</v>
      </c>
      <c r="J231" s="62" t="n">
        <v>2</v>
      </c>
      <c r="K231" s="62" t="n">
        <v>5</v>
      </c>
      <c r="L231" s="62" t="n">
        <v>7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2</v>
      </c>
      <c r="D232" s="62" t="n">
        <v>9</v>
      </c>
      <c r="E232" s="61" t="s">
        <v>80</v>
      </c>
      <c r="F232" s="62" t="n">
        <v>2</v>
      </c>
      <c r="G232" s="62" t="n">
        <v>6</v>
      </c>
      <c r="H232" s="62" t="n">
        <v>8</v>
      </c>
      <c r="I232" s="61" t="s">
        <v>81</v>
      </c>
      <c r="J232" s="62" t="n">
        <v>2</v>
      </c>
      <c r="K232" s="62" t="n">
        <v>6</v>
      </c>
      <c r="L232" s="62" t="n">
        <v>8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2</v>
      </c>
      <c r="D233" s="62" t="n">
        <v>3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5</v>
      </c>
      <c r="K233" s="62" t="n">
        <v>4</v>
      </c>
      <c r="L233" s="62" t="n">
        <v>9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2</v>
      </c>
      <c r="C234" s="62" t="n">
        <v>1</v>
      </c>
      <c r="D234" s="62" t="n">
        <v>3</v>
      </c>
      <c r="E234" s="61" t="s">
        <v>86</v>
      </c>
      <c r="F234" s="62" t="n">
        <v>2</v>
      </c>
      <c r="G234" s="62" t="n">
        <v>5</v>
      </c>
      <c r="H234" s="62" t="n">
        <v>7</v>
      </c>
      <c r="I234" s="61" t="s">
        <v>87</v>
      </c>
      <c r="J234" s="62" t="n">
        <v>3</v>
      </c>
      <c r="K234" s="62" t="n">
        <v>4</v>
      </c>
      <c r="L234" s="62" t="n">
        <v>7</v>
      </c>
      <c r="M234" s="63" t="s">
        <v>88</v>
      </c>
      <c r="N234" s="62" t="n">
        <v>52</v>
      </c>
      <c r="O234" s="62" t="n">
        <v>81</v>
      </c>
      <c r="P234" s="62" t="n">
        <v>133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19</v>
      </c>
      <c r="C237" s="62" t="n">
        <v>12</v>
      </c>
      <c r="D237" s="62" t="n">
        <v>31</v>
      </c>
      <c r="E237" s="61" t="s">
        <v>71</v>
      </c>
      <c r="F237" s="62" t="n">
        <v>16</v>
      </c>
      <c r="G237" s="62" t="n">
        <v>18</v>
      </c>
      <c r="H237" s="62" t="n">
        <v>34</v>
      </c>
      <c r="I237" s="61" t="s">
        <v>72</v>
      </c>
      <c r="J237" s="62" t="n">
        <v>15</v>
      </c>
      <c r="K237" s="62" t="n">
        <v>13</v>
      </c>
      <c r="L237" s="62" t="n">
        <v>28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1</v>
      </c>
      <c r="C238" s="62" t="n">
        <v>11</v>
      </c>
      <c r="D238" s="62" t="n">
        <v>32</v>
      </c>
      <c r="E238" s="61" t="s">
        <v>74</v>
      </c>
      <c r="F238" s="62" t="n">
        <v>29</v>
      </c>
      <c r="G238" s="62" t="n">
        <v>21</v>
      </c>
      <c r="H238" s="62" t="n">
        <v>50</v>
      </c>
      <c r="I238" s="61" t="s">
        <v>75</v>
      </c>
      <c r="J238" s="62" t="n">
        <v>18</v>
      </c>
      <c r="K238" s="62" t="n">
        <v>33</v>
      </c>
      <c r="L238" s="62" t="n">
        <v>51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9</v>
      </c>
      <c r="C239" s="62" t="n">
        <v>13</v>
      </c>
      <c r="D239" s="62" t="n">
        <v>32</v>
      </c>
      <c r="E239" s="61" t="s">
        <v>77</v>
      </c>
      <c r="F239" s="62" t="n">
        <v>26</v>
      </c>
      <c r="G239" s="62" t="n">
        <v>25</v>
      </c>
      <c r="H239" s="62" t="n">
        <v>51</v>
      </c>
      <c r="I239" s="61" t="s">
        <v>78</v>
      </c>
      <c r="J239" s="62" t="n">
        <v>27</v>
      </c>
      <c r="K239" s="62" t="n">
        <v>20</v>
      </c>
      <c r="L239" s="62" t="n">
        <v>47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5</v>
      </c>
      <c r="C240" s="62" t="n">
        <v>14</v>
      </c>
      <c r="D240" s="62" t="n">
        <v>19</v>
      </c>
      <c r="E240" s="61" t="s">
        <v>80</v>
      </c>
      <c r="F240" s="62" t="n">
        <v>19</v>
      </c>
      <c r="G240" s="62" t="n">
        <v>13</v>
      </c>
      <c r="H240" s="62" t="n">
        <v>32</v>
      </c>
      <c r="I240" s="61" t="s">
        <v>81</v>
      </c>
      <c r="J240" s="62" t="n">
        <v>9</v>
      </c>
      <c r="K240" s="62" t="n">
        <v>11</v>
      </c>
      <c r="L240" s="62" t="n">
        <v>20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9</v>
      </c>
      <c r="D241" s="62" t="n">
        <v>18</v>
      </c>
      <c r="E241" s="61" t="s">
        <v>83</v>
      </c>
      <c r="F241" s="62" t="n">
        <v>18</v>
      </c>
      <c r="G241" s="62" t="n">
        <v>16</v>
      </c>
      <c r="H241" s="62" t="n">
        <v>34</v>
      </c>
      <c r="I241" s="61" t="s">
        <v>84</v>
      </c>
      <c r="J241" s="62" t="n">
        <v>8</v>
      </c>
      <c r="K241" s="62" t="n">
        <v>10</v>
      </c>
      <c r="L241" s="62" t="n">
        <v>18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9</v>
      </c>
      <c r="C242" s="62" t="n">
        <v>7</v>
      </c>
      <c r="D242" s="62" t="n">
        <v>16</v>
      </c>
      <c r="E242" s="61" t="s">
        <v>86</v>
      </c>
      <c r="F242" s="62" t="n">
        <v>9</v>
      </c>
      <c r="G242" s="62" t="n">
        <v>10</v>
      </c>
      <c r="H242" s="62" t="n">
        <v>19</v>
      </c>
      <c r="I242" s="61" t="s">
        <v>87</v>
      </c>
      <c r="J242" s="62" t="n">
        <v>1</v>
      </c>
      <c r="K242" s="62" t="n">
        <v>6</v>
      </c>
      <c r="L242" s="62" t="n">
        <v>7</v>
      </c>
      <c r="M242" s="63" t="s">
        <v>88</v>
      </c>
      <c r="N242" s="62" t="n">
        <v>277</v>
      </c>
      <c r="O242" s="62" t="n">
        <v>263</v>
      </c>
      <c r="P242" s="62" t="n">
        <v>540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9</v>
      </c>
      <c r="C245" s="62" t="n">
        <v>31</v>
      </c>
      <c r="D245" s="62" t="n">
        <v>60</v>
      </c>
      <c r="E245" s="61" t="s">
        <v>71</v>
      </c>
      <c r="F245" s="62" t="n">
        <v>22</v>
      </c>
      <c r="G245" s="62" t="n">
        <v>26</v>
      </c>
      <c r="H245" s="62" t="n">
        <v>48</v>
      </c>
      <c r="I245" s="61" t="s">
        <v>72</v>
      </c>
      <c r="J245" s="62" t="n">
        <v>20</v>
      </c>
      <c r="K245" s="62" t="n">
        <v>28</v>
      </c>
      <c r="L245" s="62" t="n">
        <v>48</v>
      </c>
      <c r="M245" s="61" t="s">
        <v>73</v>
      </c>
      <c r="N245" s="62" t="n">
        <v>2</v>
      </c>
      <c r="O245" s="62" t="n">
        <v>4</v>
      </c>
      <c r="P245" s="62" t="n">
        <v>6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4</v>
      </c>
      <c r="C246" s="62" t="n">
        <v>28</v>
      </c>
      <c r="D246" s="62" t="n">
        <v>52</v>
      </c>
      <c r="E246" s="61" t="s">
        <v>74</v>
      </c>
      <c r="F246" s="62" t="n">
        <v>46</v>
      </c>
      <c r="G246" s="62" t="n">
        <v>52</v>
      </c>
      <c r="H246" s="62" t="n">
        <v>98</v>
      </c>
      <c r="I246" s="61" t="s">
        <v>75</v>
      </c>
      <c r="J246" s="62" t="n">
        <v>31</v>
      </c>
      <c r="K246" s="62" t="n">
        <v>32</v>
      </c>
      <c r="L246" s="62" t="n">
        <v>63</v>
      </c>
      <c r="M246" s="61" t="s">
        <v>76</v>
      </c>
      <c r="N246" s="62" t="n">
        <v>0</v>
      </c>
      <c r="O246" s="62" t="n">
        <v>0</v>
      </c>
      <c r="P246" s="62" t="n">
        <v>0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1</v>
      </c>
      <c r="C247" s="62" t="n">
        <v>25</v>
      </c>
      <c r="D247" s="62" t="n">
        <v>46</v>
      </c>
      <c r="E247" s="61" t="s">
        <v>77</v>
      </c>
      <c r="F247" s="62" t="n">
        <v>43</v>
      </c>
      <c r="G247" s="62" t="n">
        <v>31</v>
      </c>
      <c r="H247" s="62" t="n">
        <v>74</v>
      </c>
      <c r="I247" s="61" t="s">
        <v>78</v>
      </c>
      <c r="J247" s="62" t="n">
        <v>15</v>
      </c>
      <c r="K247" s="62" t="n">
        <v>19</v>
      </c>
      <c r="L247" s="62" t="n">
        <v>34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1</v>
      </c>
      <c r="C248" s="62" t="n">
        <v>31</v>
      </c>
      <c r="D248" s="62" t="n">
        <v>52</v>
      </c>
      <c r="E248" s="61" t="s">
        <v>80</v>
      </c>
      <c r="F248" s="62" t="n">
        <v>38</v>
      </c>
      <c r="G248" s="62" t="n">
        <v>34</v>
      </c>
      <c r="H248" s="62" t="n">
        <v>72</v>
      </c>
      <c r="I248" s="61" t="s">
        <v>81</v>
      </c>
      <c r="J248" s="62" t="n">
        <v>16</v>
      </c>
      <c r="K248" s="62" t="n">
        <v>20</v>
      </c>
      <c r="L248" s="62" t="n">
        <v>36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6</v>
      </c>
      <c r="C249" s="62" t="n">
        <v>18</v>
      </c>
      <c r="D249" s="62" t="n">
        <v>34</v>
      </c>
      <c r="E249" s="61" t="s">
        <v>83</v>
      </c>
      <c r="F249" s="62" t="n">
        <v>29</v>
      </c>
      <c r="G249" s="62" t="n">
        <v>17</v>
      </c>
      <c r="H249" s="62" t="n">
        <v>46</v>
      </c>
      <c r="I249" s="61" t="s">
        <v>84</v>
      </c>
      <c r="J249" s="62" t="n">
        <v>8</v>
      </c>
      <c r="K249" s="62" t="n">
        <v>5</v>
      </c>
      <c r="L249" s="62" t="n">
        <v>13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5</v>
      </c>
      <c r="C250" s="62" t="n">
        <v>25</v>
      </c>
      <c r="D250" s="62" t="n">
        <v>50</v>
      </c>
      <c r="E250" s="61" t="s">
        <v>86</v>
      </c>
      <c r="F250" s="62" t="n">
        <v>22</v>
      </c>
      <c r="G250" s="62" t="n">
        <v>21</v>
      </c>
      <c r="H250" s="62" t="n">
        <v>43</v>
      </c>
      <c r="I250" s="61" t="s">
        <v>87</v>
      </c>
      <c r="J250" s="62" t="n">
        <v>1</v>
      </c>
      <c r="K250" s="62" t="n">
        <v>7</v>
      </c>
      <c r="L250" s="62" t="n">
        <v>8</v>
      </c>
      <c r="M250" s="63" t="s">
        <v>88</v>
      </c>
      <c r="N250" s="62" t="n">
        <v>429</v>
      </c>
      <c r="O250" s="62" t="n">
        <v>454</v>
      </c>
      <c r="P250" s="62" t="n">
        <v>883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8</v>
      </c>
      <c r="C253" s="62" t="n">
        <v>16</v>
      </c>
      <c r="D253" s="62" t="n">
        <v>34</v>
      </c>
      <c r="E253" s="61" t="s">
        <v>71</v>
      </c>
      <c r="F253" s="62" t="n">
        <v>24</v>
      </c>
      <c r="G253" s="62" t="n">
        <v>15</v>
      </c>
      <c r="H253" s="62" t="n">
        <v>39</v>
      </c>
      <c r="I253" s="61" t="s">
        <v>72</v>
      </c>
      <c r="J253" s="62" t="n">
        <v>17</v>
      </c>
      <c r="K253" s="62" t="n">
        <v>16</v>
      </c>
      <c r="L253" s="62" t="n">
        <v>33</v>
      </c>
      <c r="M253" s="61" t="s">
        <v>73</v>
      </c>
      <c r="N253" s="62" t="n">
        <v>0</v>
      </c>
      <c r="O253" s="62" t="n">
        <v>1</v>
      </c>
      <c r="P253" s="62" t="n">
        <v>1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1</v>
      </c>
      <c r="C254" s="62" t="n">
        <v>18</v>
      </c>
      <c r="D254" s="62" t="n">
        <v>29</v>
      </c>
      <c r="E254" s="61" t="s">
        <v>74</v>
      </c>
      <c r="F254" s="62" t="n">
        <v>25</v>
      </c>
      <c r="G254" s="62" t="n">
        <v>30</v>
      </c>
      <c r="H254" s="62" t="n">
        <v>55</v>
      </c>
      <c r="I254" s="61" t="s">
        <v>75</v>
      </c>
      <c r="J254" s="62" t="n">
        <v>23</v>
      </c>
      <c r="K254" s="62" t="n">
        <v>12</v>
      </c>
      <c r="L254" s="62" t="n">
        <v>35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6</v>
      </c>
      <c r="C255" s="62" t="n">
        <v>6</v>
      </c>
      <c r="D255" s="62" t="n">
        <v>22</v>
      </c>
      <c r="E255" s="61" t="s">
        <v>77</v>
      </c>
      <c r="F255" s="62" t="n">
        <v>25</v>
      </c>
      <c r="G255" s="62" t="n">
        <v>18</v>
      </c>
      <c r="H255" s="62" t="n">
        <v>43</v>
      </c>
      <c r="I255" s="61" t="s">
        <v>78</v>
      </c>
      <c r="J255" s="62" t="n">
        <v>8</v>
      </c>
      <c r="K255" s="62" t="n">
        <v>9</v>
      </c>
      <c r="L255" s="62" t="n">
        <v>17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6</v>
      </c>
      <c r="C256" s="62" t="n">
        <v>7</v>
      </c>
      <c r="D256" s="62" t="n">
        <v>13</v>
      </c>
      <c r="E256" s="61" t="s">
        <v>80</v>
      </c>
      <c r="F256" s="62" t="n">
        <v>10</v>
      </c>
      <c r="G256" s="62" t="n">
        <v>14</v>
      </c>
      <c r="H256" s="62" t="n">
        <v>24</v>
      </c>
      <c r="I256" s="61" t="s">
        <v>81</v>
      </c>
      <c r="J256" s="62" t="n">
        <v>5</v>
      </c>
      <c r="K256" s="62" t="n">
        <v>5</v>
      </c>
      <c r="L256" s="62" t="n">
        <v>10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5</v>
      </c>
      <c r="C257" s="62" t="n">
        <v>11</v>
      </c>
      <c r="D257" s="62" t="n">
        <v>26</v>
      </c>
      <c r="E257" s="61" t="s">
        <v>83</v>
      </c>
      <c r="F257" s="62" t="n">
        <v>17</v>
      </c>
      <c r="G257" s="62" t="n">
        <v>13</v>
      </c>
      <c r="H257" s="62" t="n">
        <v>30</v>
      </c>
      <c r="I257" s="61" t="s">
        <v>84</v>
      </c>
      <c r="J257" s="62" t="n">
        <v>0</v>
      </c>
      <c r="K257" s="62" t="n">
        <v>1</v>
      </c>
      <c r="L257" s="62" t="n">
        <v>1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16</v>
      </c>
      <c r="C258" s="62" t="n">
        <v>19</v>
      </c>
      <c r="D258" s="62" t="n">
        <v>35</v>
      </c>
      <c r="E258" s="61" t="s">
        <v>86</v>
      </c>
      <c r="F258" s="62" t="n">
        <v>9</v>
      </c>
      <c r="G258" s="62" t="n">
        <v>15</v>
      </c>
      <c r="H258" s="62" t="n">
        <v>24</v>
      </c>
      <c r="I258" s="61" t="s">
        <v>87</v>
      </c>
      <c r="J258" s="62" t="n">
        <v>0</v>
      </c>
      <c r="K258" s="62" t="n">
        <v>3</v>
      </c>
      <c r="L258" s="62" t="n">
        <v>3</v>
      </c>
      <c r="M258" s="63" t="s">
        <v>88</v>
      </c>
      <c r="N258" s="62" t="n">
        <v>246</v>
      </c>
      <c r="O258" s="62" t="n">
        <v>230</v>
      </c>
      <c r="P258" s="62" t="n">
        <v>476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0</v>
      </c>
      <c r="D264" s="62" t="n">
        <v>1</v>
      </c>
      <c r="E264" s="61" t="s">
        <v>71</v>
      </c>
      <c r="F264" s="62" t="n">
        <v>7</v>
      </c>
      <c r="G264" s="62" t="n">
        <v>3</v>
      </c>
      <c r="H264" s="62" t="n">
        <v>10</v>
      </c>
      <c r="I264" s="61" t="s">
        <v>72</v>
      </c>
      <c r="J264" s="62" t="n">
        <v>7</v>
      </c>
      <c r="K264" s="62" t="n">
        <v>11</v>
      </c>
      <c r="L264" s="62" t="n">
        <v>18</v>
      </c>
      <c r="M264" s="61" t="s">
        <v>73</v>
      </c>
      <c r="N264" s="62" t="n">
        <v>1</v>
      </c>
      <c r="O264" s="62" t="n">
        <v>4</v>
      </c>
      <c r="P264" s="62" t="n">
        <v>5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8</v>
      </c>
      <c r="G265" s="62" t="n">
        <v>4</v>
      </c>
      <c r="H265" s="62" t="n">
        <v>12</v>
      </c>
      <c r="I265" s="61" t="s">
        <v>75</v>
      </c>
      <c r="J265" s="62" t="n">
        <v>12</v>
      </c>
      <c r="K265" s="62" t="n">
        <v>26</v>
      </c>
      <c r="L265" s="62" t="n">
        <v>38</v>
      </c>
      <c r="M265" s="61" t="s">
        <v>76</v>
      </c>
      <c r="N265" s="62" t="n">
        <v>0</v>
      </c>
      <c r="O265" s="62" t="n">
        <v>2</v>
      </c>
      <c r="P265" s="62" t="n">
        <v>2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4</v>
      </c>
      <c r="D266" s="62" t="n">
        <v>6</v>
      </c>
      <c r="E266" s="61" t="s">
        <v>77</v>
      </c>
      <c r="F266" s="62" t="n">
        <v>12</v>
      </c>
      <c r="G266" s="62" t="n">
        <v>10</v>
      </c>
      <c r="H266" s="62" t="n">
        <v>22</v>
      </c>
      <c r="I266" s="61" t="s">
        <v>78</v>
      </c>
      <c r="J266" s="62" t="n">
        <v>20</v>
      </c>
      <c r="K266" s="62" t="n">
        <v>22</v>
      </c>
      <c r="L266" s="62" t="n">
        <v>42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5</v>
      </c>
      <c r="D267" s="62" t="n">
        <v>10</v>
      </c>
      <c r="E267" s="61" t="s">
        <v>80</v>
      </c>
      <c r="F267" s="62" t="n">
        <v>17</v>
      </c>
      <c r="G267" s="62" t="n">
        <v>14</v>
      </c>
      <c r="H267" s="62" t="n">
        <v>31</v>
      </c>
      <c r="I267" s="61" t="s">
        <v>81</v>
      </c>
      <c r="J267" s="62" t="n">
        <v>17</v>
      </c>
      <c r="K267" s="62" t="n">
        <v>15</v>
      </c>
      <c r="L267" s="62" t="n">
        <v>32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5</v>
      </c>
      <c r="C268" s="62" t="n">
        <v>7</v>
      </c>
      <c r="D268" s="62" t="n">
        <v>12</v>
      </c>
      <c r="E268" s="61" t="s">
        <v>83</v>
      </c>
      <c r="F268" s="62" t="n">
        <v>14</v>
      </c>
      <c r="G268" s="62" t="n">
        <v>9</v>
      </c>
      <c r="H268" s="62" t="n">
        <v>23</v>
      </c>
      <c r="I268" s="61" t="s">
        <v>84</v>
      </c>
      <c r="J268" s="62" t="n">
        <v>6</v>
      </c>
      <c r="K268" s="62" t="n">
        <v>10</v>
      </c>
      <c r="L268" s="62" t="n">
        <v>16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3</v>
      </c>
      <c r="C269" s="62" t="n">
        <v>2</v>
      </c>
      <c r="D269" s="62" t="n">
        <v>5</v>
      </c>
      <c r="E269" s="61" t="s">
        <v>86</v>
      </c>
      <c r="F269" s="62" t="n">
        <v>10</v>
      </c>
      <c r="G269" s="62" t="n">
        <v>9</v>
      </c>
      <c r="H269" s="62" t="n">
        <v>19</v>
      </c>
      <c r="I269" s="61" t="s">
        <v>87</v>
      </c>
      <c r="J269" s="62" t="n">
        <v>4</v>
      </c>
      <c r="K269" s="62" t="n">
        <v>6</v>
      </c>
      <c r="L269" s="62" t="n">
        <v>10</v>
      </c>
      <c r="M269" s="63" t="s">
        <v>88</v>
      </c>
      <c r="N269" s="62" t="n">
        <v>154</v>
      </c>
      <c r="O269" s="62" t="n">
        <v>165</v>
      </c>
      <c r="P269" s="62" t="n">
        <v>319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4</v>
      </c>
      <c r="C272" s="62" t="n">
        <v>3</v>
      </c>
      <c r="D272" s="62" t="n">
        <v>7</v>
      </c>
      <c r="E272" s="61" t="s">
        <v>71</v>
      </c>
      <c r="F272" s="62" t="n">
        <v>5</v>
      </c>
      <c r="G272" s="62" t="n">
        <v>4</v>
      </c>
      <c r="H272" s="62" t="n">
        <v>9</v>
      </c>
      <c r="I272" s="61" t="s">
        <v>72</v>
      </c>
      <c r="J272" s="62" t="n">
        <v>8</v>
      </c>
      <c r="K272" s="62" t="n">
        <v>4</v>
      </c>
      <c r="L272" s="62" t="n">
        <v>12</v>
      </c>
      <c r="M272" s="61" t="s">
        <v>73</v>
      </c>
      <c r="N272" s="62" t="n">
        <v>0</v>
      </c>
      <c r="O272" s="62" t="n">
        <v>2</v>
      </c>
      <c r="P272" s="62" t="n">
        <v>2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6</v>
      </c>
      <c r="C273" s="62" t="n">
        <v>4</v>
      </c>
      <c r="D273" s="62" t="n">
        <v>10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8</v>
      </c>
      <c r="K273" s="62" t="n">
        <v>12</v>
      </c>
      <c r="L273" s="62" t="n">
        <v>20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4</v>
      </c>
      <c r="D274" s="62" t="n">
        <v>6</v>
      </c>
      <c r="E274" s="61" t="s">
        <v>77</v>
      </c>
      <c r="F274" s="62" t="n">
        <v>11</v>
      </c>
      <c r="G274" s="62" t="n">
        <v>5</v>
      </c>
      <c r="H274" s="62" t="n">
        <v>16</v>
      </c>
      <c r="I274" s="61" t="s">
        <v>78</v>
      </c>
      <c r="J274" s="62" t="n">
        <v>7</v>
      </c>
      <c r="K274" s="62" t="n">
        <v>4</v>
      </c>
      <c r="L274" s="62" t="n">
        <v>11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6</v>
      </c>
      <c r="D275" s="62" t="n">
        <v>12</v>
      </c>
      <c r="E275" s="61" t="s">
        <v>80</v>
      </c>
      <c r="F275" s="62" t="n">
        <v>5</v>
      </c>
      <c r="G275" s="62" t="n">
        <v>5</v>
      </c>
      <c r="H275" s="62" t="n">
        <v>10</v>
      </c>
      <c r="I275" s="61" t="s">
        <v>81</v>
      </c>
      <c r="J275" s="62" t="n">
        <v>3</v>
      </c>
      <c r="K275" s="62" t="n">
        <v>3</v>
      </c>
      <c r="L275" s="62" t="n">
        <v>6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1</v>
      </c>
      <c r="D276" s="62" t="n">
        <v>5</v>
      </c>
      <c r="E276" s="61" t="s">
        <v>83</v>
      </c>
      <c r="F276" s="62" t="n">
        <v>4</v>
      </c>
      <c r="G276" s="62" t="n">
        <v>3</v>
      </c>
      <c r="H276" s="62" t="n">
        <v>7</v>
      </c>
      <c r="I276" s="61" t="s">
        <v>84</v>
      </c>
      <c r="J276" s="62" t="n">
        <v>2</v>
      </c>
      <c r="K276" s="62" t="n">
        <v>10</v>
      </c>
      <c r="L276" s="62" t="n">
        <v>12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4</v>
      </c>
      <c r="C277" s="62" t="n">
        <v>3</v>
      </c>
      <c r="D277" s="62" t="n">
        <v>7</v>
      </c>
      <c r="E277" s="61" t="s">
        <v>86</v>
      </c>
      <c r="F277" s="62" t="n">
        <v>10</v>
      </c>
      <c r="G277" s="62" t="n">
        <v>11</v>
      </c>
      <c r="H277" s="62" t="n">
        <v>21</v>
      </c>
      <c r="I277" s="61" t="s">
        <v>87</v>
      </c>
      <c r="J277" s="62" t="n">
        <v>3</v>
      </c>
      <c r="K277" s="62" t="n">
        <v>9</v>
      </c>
      <c r="L277" s="62" t="n">
        <v>12</v>
      </c>
      <c r="M277" s="63" t="s">
        <v>88</v>
      </c>
      <c r="N277" s="62" t="n">
        <v>101</v>
      </c>
      <c r="O277" s="62" t="n">
        <v>100</v>
      </c>
      <c r="P277" s="62" t="n">
        <v>201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5</v>
      </c>
      <c r="C280" s="62" t="n">
        <v>2</v>
      </c>
      <c r="D280" s="62" t="n">
        <v>7</v>
      </c>
      <c r="E280" s="61" t="s">
        <v>71</v>
      </c>
      <c r="F280" s="62" t="n">
        <v>3</v>
      </c>
      <c r="G280" s="62" t="n">
        <v>2</v>
      </c>
      <c r="H280" s="62" t="n">
        <v>5</v>
      </c>
      <c r="I280" s="61" t="s">
        <v>72</v>
      </c>
      <c r="J280" s="62" t="n">
        <v>4</v>
      </c>
      <c r="K280" s="62" t="n">
        <v>10</v>
      </c>
      <c r="L280" s="62" t="n">
        <v>14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5</v>
      </c>
      <c r="C281" s="62" t="n">
        <v>4</v>
      </c>
      <c r="D281" s="62" t="n">
        <v>9</v>
      </c>
      <c r="E281" s="61" t="s">
        <v>74</v>
      </c>
      <c r="F281" s="62" t="n">
        <v>10</v>
      </c>
      <c r="G281" s="62" t="n">
        <v>8</v>
      </c>
      <c r="H281" s="62" t="n">
        <v>18</v>
      </c>
      <c r="I281" s="61" t="s">
        <v>75</v>
      </c>
      <c r="J281" s="62" t="n">
        <v>11</v>
      </c>
      <c r="K281" s="62" t="n">
        <v>13</v>
      </c>
      <c r="L281" s="62" t="n">
        <v>24</v>
      </c>
      <c r="M281" s="61" t="s">
        <v>76</v>
      </c>
      <c r="N281" s="62" t="n">
        <v>0</v>
      </c>
      <c r="O281" s="62" t="n">
        <v>0</v>
      </c>
      <c r="P281" s="62" t="n">
        <v>0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5</v>
      </c>
      <c r="D282" s="62" t="n">
        <v>9</v>
      </c>
      <c r="E282" s="61" t="s">
        <v>77</v>
      </c>
      <c r="F282" s="62" t="n">
        <v>5</v>
      </c>
      <c r="G282" s="62" t="n">
        <v>9</v>
      </c>
      <c r="H282" s="62" t="n">
        <v>14</v>
      </c>
      <c r="I282" s="61" t="s">
        <v>78</v>
      </c>
      <c r="J282" s="62" t="n">
        <v>10</v>
      </c>
      <c r="K282" s="62" t="n">
        <v>11</v>
      </c>
      <c r="L282" s="62" t="n">
        <v>21</v>
      </c>
      <c r="M282" s="61" t="s">
        <v>79</v>
      </c>
      <c r="N282" s="62" t="n">
        <v>0</v>
      </c>
      <c r="O282" s="62" t="n">
        <v>1</v>
      </c>
      <c r="P282" s="62" t="n">
        <v>1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7</v>
      </c>
      <c r="D283" s="62" t="n">
        <v>10</v>
      </c>
      <c r="E283" s="61" t="s">
        <v>80</v>
      </c>
      <c r="F283" s="62" t="n">
        <v>4</v>
      </c>
      <c r="G283" s="62" t="n">
        <v>6</v>
      </c>
      <c r="H283" s="62" t="n">
        <v>10</v>
      </c>
      <c r="I283" s="61" t="s">
        <v>81</v>
      </c>
      <c r="J283" s="62" t="n">
        <v>4</v>
      </c>
      <c r="K283" s="62" t="n">
        <v>6</v>
      </c>
      <c r="L283" s="62" t="n">
        <v>10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8</v>
      </c>
      <c r="C284" s="62" t="n">
        <v>6</v>
      </c>
      <c r="D284" s="62" t="n">
        <v>14</v>
      </c>
      <c r="E284" s="61" t="s">
        <v>83</v>
      </c>
      <c r="F284" s="62" t="n">
        <v>11</v>
      </c>
      <c r="G284" s="62" t="n">
        <v>11</v>
      </c>
      <c r="H284" s="62" t="n">
        <v>22</v>
      </c>
      <c r="I284" s="61" t="s">
        <v>84</v>
      </c>
      <c r="J284" s="62" t="n">
        <v>8</v>
      </c>
      <c r="K284" s="62" t="n">
        <v>14</v>
      </c>
      <c r="L284" s="62" t="n">
        <v>22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13</v>
      </c>
      <c r="D285" s="62" t="n">
        <v>17</v>
      </c>
      <c r="E285" s="61" t="s">
        <v>86</v>
      </c>
      <c r="F285" s="62" t="n">
        <v>8</v>
      </c>
      <c r="G285" s="62" t="n">
        <v>4</v>
      </c>
      <c r="H285" s="62" t="n">
        <v>12</v>
      </c>
      <c r="I285" s="61" t="s">
        <v>87</v>
      </c>
      <c r="J285" s="62" t="n">
        <v>6</v>
      </c>
      <c r="K285" s="62" t="n">
        <v>8</v>
      </c>
      <c r="L285" s="62" t="n">
        <v>14</v>
      </c>
      <c r="M285" s="63" t="s">
        <v>88</v>
      </c>
      <c r="N285" s="62" t="n">
        <v>113</v>
      </c>
      <c r="O285" s="62" t="n">
        <v>140</v>
      </c>
      <c r="P285" s="62" t="n">
        <v>253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10</v>
      </c>
      <c r="D288" s="62" t="n">
        <v>17</v>
      </c>
      <c r="E288" s="61" t="s">
        <v>71</v>
      </c>
      <c r="F288" s="62" t="n">
        <v>7</v>
      </c>
      <c r="G288" s="62" t="n">
        <v>4</v>
      </c>
      <c r="H288" s="62" t="n">
        <v>11</v>
      </c>
      <c r="I288" s="61" t="s">
        <v>72</v>
      </c>
      <c r="J288" s="62" t="n">
        <v>3</v>
      </c>
      <c r="K288" s="62" t="n">
        <v>3</v>
      </c>
      <c r="L288" s="62" t="n">
        <v>6</v>
      </c>
      <c r="M288" s="61" t="s">
        <v>73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8</v>
      </c>
      <c r="C289" s="62" t="n">
        <v>10</v>
      </c>
      <c r="D289" s="62" t="n">
        <v>18</v>
      </c>
      <c r="E289" s="61" t="s">
        <v>74</v>
      </c>
      <c r="F289" s="62" t="n">
        <v>7</v>
      </c>
      <c r="G289" s="62" t="n">
        <v>11</v>
      </c>
      <c r="H289" s="62" t="n">
        <v>18</v>
      </c>
      <c r="I289" s="61" t="s">
        <v>75</v>
      </c>
      <c r="J289" s="62" t="n">
        <v>4</v>
      </c>
      <c r="K289" s="62" t="n">
        <v>8</v>
      </c>
      <c r="L289" s="62" t="n">
        <v>12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4</v>
      </c>
      <c r="C290" s="62" t="n">
        <v>9</v>
      </c>
      <c r="D290" s="62" t="n">
        <v>13</v>
      </c>
      <c r="E290" s="61" t="s">
        <v>77</v>
      </c>
      <c r="F290" s="62" t="n">
        <v>15</v>
      </c>
      <c r="G290" s="62" t="n">
        <v>14</v>
      </c>
      <c r="H290" s="62" t="n">
        <v>29</v>
      </c>
      <c r="I290" s="61" t="s">
        <v>78</v>
      </c>
      <c r="J290" s="62" t="n">
        <v>7</v>
      </c>
      <c r="K290" s="62" t="n">
        <v>6</v>
      </c>
      <c r="L290" s="62" t="n">
        <v>13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6</v>
      </c>
      <c r="C291" s="62" t="n">
        <v>11</v>
      </c>
      <c r="D291" s="62" t="n">
        <v>17</v>
      </c>
      <c r="E291" s="61" t="s">
        <v>80</v>
      </c>
      <c r="F291" s="62" t="n">
        <v>10</v>
      </c>
      <c r="G291" s="62" t="n">
        <v>10</v>
      </c>
      <c r="H291" s="62" t="n">
        <v>20</v>
      </c>
      <c r="I291" s="61" t="s">
        <v>81</v>
      </c>
      <c r="J291" s="62" t="n">
        <v>1</v>
      </c>
      <c r="K291" s="62" t="n">
        <v>4</v>
      </c>
      <c r="L291" s="62" t="n">
        <v>5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8</v>
      </c>
      <c r="C292" s="62" t="n">
        <v>9</v>
      </c>
      <c r="D292" s="62" t="n">
        <v>17</v>
      </c>
      <c r="E292" s="61" t="s">
        <v>83</v>
      </c>
      <c r="F292" s="62" t="n">
        <v>10</v>
      </c>
      <c r="G292" s="62" t="n">
        <v>12</v>
      </c>
      <c r="H292" s="62" t="n">
        <v>22</v>
      </c>
      <c r="I292" s="61" t="s">
        <v>84</v>
      </c>
      <c r="J292" s="62" t="n">
        <v>3</v>
      </c>
      <c r="K292" s="62" t="n">
        <v>2</v>
      </c>
      <c r="L292" s="62" t="n">
        <v>5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5</v>
      </c>
      <c r="C293" s="62" t="n">
        <v>3</v>
      </c>
      <c r="D293" s="62" t="n">
        <v>8</v>
      </c>
      <c r="E293" s="61" t="s">
        <v>86</v>
      </c>
      <c r="F293" s="62" t="n">
        <v>8</v>
      </c>
      <c r="G293" s="62" t="n">
        <v>7</v>
      </c>
      <c r="H293" s="62" t="n">
        <v>15</v>
      </c>
      <c r="I293" s="61" t="s">
        <v>87</v>
      </c>
      <c r="J293" s="62" t="n">
        <v>1</v>
      </c>
      <c r="K293" s="62" t="n">
        <v>2</v>
      </c>
      <c r="L293" s="62" t="n">
        <v>3</v>
      </c>
      <c r="M293" s="63" t="s">
        <v>88</v>
      </c>
      <c r="N293" s="62" t="n">
        <v>115</v>
      </c>
      <c r="O293" s="62" t="n">
        <v>136</v>
      </c>
      <c r="P293" s="62" t="n">
        <v>251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6</v>
      </c>
      <c r="C296" s="62" t="n">
        <v>5</v>
      </c>
      <c r="D296" s="62" t="n">
        <v>11</v>
      </c>
      <c r="E296" s="61" t="s">
        <v>71</v>
      </c>
      <c r="F296" s="62" t="n">
        <v>6</v>
      </c>
      <c r="G296" s="62" t="n">
        <v>1</v>
      </c>
      <c r="H296" s="62" t="n">
        <v>7</v>
      </c>
      <c r="I296" s="61" t="s">
        <v>72</v>
      </c>
      <c r="J296" s="62" t="n">
        <v>10</v>
      </c>
      <c r="K296" s="62" t="n">
        <v>5</v>
      </c>
      <c r="L296" s="62" t="n">
        <v>15</v>
      </c>
      <c r="M296" s="61" t="s">
        <v>73</v>
      </c>
      <c r="N296" s="62" t="n">
        <v>1</v>
      </c>
      <c r="O296" s="62" t="n">
        <v>1</v>
      </c>
      <c r="P296" s="62" t="n">
        <v>2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7</v>
      </c>
      <c r="C297" s="62" t="n">
        <v>8</v>
      </c>
      <c r="D297" s="62" t="n">
        <v>15</v>
      </c>
      <c r="E297" s="61" t="s">
        <v>74</v>
      </c>
      <c r="F297" s="62" t="n">
        <v>6</v>
      </c>
      <c r="G297" s="62" t="n">
        <v>8</v>
      </c>
      <c r="H297" s="62" t="n">
        <v>14</v>
      </c>
      <c r="I297" s="61" t="s">
        <v>75</v>
      </c>
      <c r="J297" s="62" t="n">
        <v>9</v>
      </c>
      <c r="K297" s="62" t="n">
        <v>8</v>
      </c>
      <c r="L297" s="62" t="n">
        <v>17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3</v>
      </c>
      <c r="C298" s="62" t="n">
        <v>4</v>
      </c>
      <c r="D298" s="62" t="n">
        <v>7</v>
      </c>
      <c r="E298" s="61" t="s">
        <v>77</v>
      </c>
      <c r="F298" s="62" t="n">
        <v>9</v>
      </c>
      <c r="G298" s="62" t="n">
        <v>14</v>
      </c>
      <c r="H298" s="62" t="n">
        <v>23</v>
      </c>
      <c r="I298" s="61" t="s">
        <v>78</v>
      </c>
      <c r="J298" s="62" t="n">
        <v>10</v>
      </c>
      <c r="K298" s="62" t="n">
        <v>11</v>
      </c>
      <c r="L298" s="62" t="n">
        <v>21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2</v>
      </c>
      <c r="C299" s="62" t="n">
        <v>3</v>
      </c>
      <c r="D299" s="62" t="n">
        <v>5</v>
      </c>
      <c r="E299" s="61" t="s">
        <v>80</v>
      </c>
      <c r="F299" s="62" t="n">
        <v>7</v>
      </c>
      <c r="G299" s="62" t="n">
        <v>6</v>
      </c>
      <c r="H299" s="62" t="n">
        <v>13</v>
      </c>
      <c r="I299" s="61" t="s">
        <v>81</v>
      </c>
      <c r="J299" s="62" t="n">
        <v>10</v>
      </c>
      <c r="K299" s="62" t="n">
        <v>7</v>
      </c>
      <c r="L299" s="62" t="n">
        <v>17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0</v>
      </c>
      <c r="C300" s="62" t="n">
        <v>2</v>
      </c>
      <c r="D300" s="62" t="n">
        <v>2</v>
      </c>
      <c r="E300" s="61" t="s">
        <v>83</v>
      </c>
      <c r="F300" s="62" t="n">
        <v>5</v>
      </c>
      <c r="G300" s="62" t="n">
        <v>2</v>
      </c>
      <c r="H300" s="62" t="n">
        <v>7</v>
      </c>
      <c r="I300" s="61" t="s">
        <v>84</v>
      </c>
      <c r="J300" s="62" t="n">
        <v>1</v>
      </c>
      <c r="K300" s="62" t="n">
        <v>8</v>
      </c>
      <c r="L300" s="62" t="n">
        <v>9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6</v>
      </c>
      <c r="C301" s="62" t="n">
        <v>5</v>
      </c>
      <c r="D301" s="62" t="n">
        <v>11</v>
      </c>
      <c r="E301" s="61" t="s">
        <v>86</v>
      </c>
      <c r="F301" s="62" t="n">
        <v>5</v>
      </c>
      <c r="G301" s="62" t="n">
        <v>9</v>
      </c>
      <c r="H301" s="62" t="n">
        <v>14</v>
      </c>
      <c r="I301" s="61" t="s">
        <v>87</v>
      </c>
      <c r="J301" s="62" t="n">
        <v>5</v>
      </c>
      <c r="K301" s="62" t="n">
        <v>8</v>
      </c>
      <c r="L301" s="62" t="n">
        <v>13</v>
      </c>
      <c r="M301" s="63" t="s">
        <v>88</v>
      </c>
      <c r="N301" s="62" t="n">
        <v>109</v>
      </c>
      <c r="O301" s="62" t="n">
        <v>116</v>
      </c>
      <c r="P301" s="62" t="n">
        <v>225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1</v>
      </c>
      <c r="C307" s="62" t="n">
        <v>12</v>
      </c>
      <c r="D307" s="62" t="n">
        <v>13</v>
      </c>
      <c r="E307" s="61" t="s">
        <v>71</v>
      </c>
      <c r="F307" s="62" t="n">
        <v>7</v>
      </c>
      <c r="G307" s="62" t="n">
        <v>8</v>
      </c>
      <c r="H307" s="62" t="n">
        <v>15</v>
      </c>
      <c r="I307" s="61" t="s">
        <v>72</v>
      </c>
      <c r="J307" s="62" t="n">
        <v>8</v>
      </c>
      <c r="K307" s="62" t="n">
        <v>8</v>
      </c>
      <c r="L307" s="62" t="n">
        <v>16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5</v>
      </c>
      <c r="C308" s="62" t="n">
        <v>12</v>
      </c>
      <c r="D308" s="62" t="n">
        <v>17</v>
      </c>
      <c r="E308" s="61" t="s">
        <v>74</v>
      </c>
      <c r="F308" s="62" t="n">
        <v>10</v>
      </c>
      <c r="G308" s="62" t="n">
        <v>12</v>
      </c>
      <c r="H308" s="62" t="n">
        <v>22</v>
      </c>
      <c r="I308" s="61" t="s">
        <v>75</v>
      </c>
      <c r="J308" s="62" t="n">
        <v>7</v>
      </c>
      <c r="K308" s="62" t="n">
        <v>9</v>
      </c>
      <c r="L308" s="62" t="n">
        <v>16</v>
      </c>
      <c r="M308" s="61" t="s">
        <v>76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2</v>
      </c>
      <c r="C309" s="62" t="n">
        <v>16</v>
      </c>
      <c r="D309" s="62" t="n">
        <v>28</v>
      </c>
      <c r="E309" s="61" t="s">
        <v>77</v>
      </c>
      <c r="F309" s="62" t="n">
        <v>14</v>
      </c>
      <c r="G309" s="62" t="n">
        <v>17</v>
      </c>
      <c r="H309" s="62" t="n">
        <v>31</v>
      </c>
      <c r="I309" s="61" t="s">
        <v>78</v>
      </c>
      <c r="J309" s="62" t="n">
        <v>6</v>
      </c>
      <c r="K309" s="62" t="n">
        <v>10</v>
      </c>
      <c r="L309" s="62" t="n">
        <v>16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2</v>
      </c>
      <c r="C310" s="62" t="n">
        <v>13</v>
      </c>
      <c r="D310" s="62" t="n">
        <v>25</v>
      </c>
      <c r="E310" s="61" t="s">
        <v>80</v>
      </c>
      <c r="F310" s="62" t="n">
        <v>13</v>
      </c>
      <c r="G310" s="62" t="n">
        <v>13</v>
      </c>
      <c r="H310" s="62" t="n">
        <v>26</v>
      </c>
      <c r="I310" s="61" t="s">
        <v>81</v>
      </c>
      <c r="J310" s="62" t="n">
        <v>5</v>
      </c>
      <c r="K310" s="62" t="n">
        <v>6</v>
      </c>
      <c r="L310" s="62" t="n">
        <v>11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1</v>
      </c>
      <c r="C311" s="62" t="n">
        <v>4</v>
      </c>
      <c r="D311" s="62" t="n">
        <v>15</v>
      </c>
      <c r="E311" s="61" t="s">
        <v>83</v>
      </c>
      <c r="F311" s="62" t="n">
        <v>6</v>
      </c>
      <c r="G311" s="62" t="n">
        <v>11</v>
      </c>
      <c r="H311" s="62" t="n">
        <v>17</v>
      </c>
      <c r="I311" s="61" t="s">
        <v>84</v>
      </c>
      <c r="J311" s="62" t="n">
        <v>3</v>
      </c>
      <c r="K311" s="62" t="n">
        <v>7</v>
      </c>
      <c r="L311" s="62" t="n">
        <v>10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3</v>
      </c>
      <c r="C312" s="62" t="n">
        <v>14</v>
      </c>
      <c r="D312" s="62" t="n">
        <v>17</v>
      </c>
      <c r="E312" s="61" t="s">
        <v>86</v>
      </c>
      <c r="F312" s="62" t="n">
        <v>16</v>
      </c>
      <c r="G312" s="62" t="n">
        <v>10</v>
      </c>
      <c r="H312" s="62" t="n">
        <v>26</v>
      </c>
      <c r="I312" s="61" t="s">
        <v>87</v>
      </c>
      <c r="J312" s="62" t="n">
        <v>1</v>
      </c>
      <c r="K312" s="62" t="n">
        <v>4</v>
      </c>
      <c r="L312" s="62" t="n">
        <v>5</v>
      </c>
      <c r="M312" s="63" t="s">
        <v>88</v>
      </c>
      <c r="N312" s="62" t="n">
        <v>140</v>
      </c>
      <c r="O312" s="62" t="n">
        <v>188</v>
      </c>
      <c r="P312" s="62" t="n">
        <v>328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1</v>
      </c>
      <c r="F315" s="62" t="n">
        <v>2</v>
      </c>
      <c r="G315" s="62" t="n">
        <v>6</v>
      </c>
      <c r="H315" s="62" t="n">
        <v>8</v>
      </c>
      <c r="I315" s="61" t="s">
        <v>72</v>
      </c>
      <c r="J315" s="62" t="n">
        <v>5</v>
      </c>
      <c r="K315" s="62" t="n">
        <v>4</v>
      </c>
      <c r="L315" s="62" t="n">
        <v>9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4</v>
      </c>
      <c r="F316" s="62" t="n">
        <v>3</v>
      </c>
      <c r="G316" s="62" t="n">
        <v>3</v>
      </c>
      <c r="H316" s="62" t="n">
        <v>6</v>
      </c>
      <c r="I316" s="61" t="s">
        <v>75</v>
      </c>
      <c r="J316" s="62" t="n">
        <v>8</v>
      </c>
      <c r="K316" s="62" t="n">
        <v>11</v>
      </c>
      <c r="L316" s="62" t="n">
        <v>19</v>
      </c>
      <c r="M316" s="61" t="s">
        <v>76</v>
      </c>
      <c r="N316" s="62" t="n">
        <v>0</v>
      </c>
      <c r="O316" s="62" t="n">
        <v>1</v>
      </c>
      <c r="P316" s="62" t="n">
        <v>1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5</v>
      </c>
      <c r="G317" s="62" t="n">
        <v>8</v>
      </c>
      <c r="H317" s="62" t="n">
        <v>13</v>
      </c>
      <c r="I317" s="61" t="s">
        <v>78</v>
      </c>
      <c r="J317" s="62" t="n">
        <v>7</v>
      </c>
      <c r="K317" s="62" t="n">
        <v>11</v>
      </c>
      <c r="L317" s="62" t="n">
        <v>18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6</v>
      </c>
      <c r="C318" s="62" t="n">
        <v>1</v>
      </c>
      <c r="D318" s="62" t="n">
        <v>7</v>
      </c>
      <c r="E318" s="61" t="s">
        <v>80</v>
      </c>
      <c r="F318" s="62" t="n">
        <v>4</v>
      </c>
      <c r="G318" s="62" t="n">
        <v>5</v>
      </c>
      <c r="H318" s="62" t="n">
        <v>9</v>
      </c>
      <c r="I318" s="61" t="s">
        <v>81</v>
      </c>
      <c r="J318" s="62" t="n">
        <v>7</v>
      </c>
      <c r="K318" s="62" t="n">
        <v>7</v>
      </c>
      <c r="L318" s="62" t="n">
        <v>14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1</v>
      </c>
      <c r="D319" s="62" t="n">
        <v>4</v>
      </c>
      <c r="E319" s="61" t="s">
        <v>83</v>
      </c>
      <c r="F319" s="62" t="n">
        <v>6</v>
      </c>
      <c r="G319" s="62" t="n">
        <v>2</v>
      </c>
      <c r="H319" s="62" t="n">
        <v>8</v>
      </c>
      <c r="I319" s="61" t="s">
        <v>84</v>
      </c>
      <c r="J319" s="62" t="n">
        <v>6</v>
      </c>
      <c r="K319" s="62" t="n">
        <v>5</v>
      </c>
      <c r="L319" s="62" t="n">
        <v>11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5</v>
      </c>
      <c r="C320" s="62" t="n">
        <v>3</v>
      </c>
      <c r="D320" s="62" t="n">
        <v>8</v>
      </c>
      <c r="E320" s="61" t="s">
        <v>86</v>
      </c>
      <c r="F320" s="62" t="n">
        <v>4</v>
      </c>
      <c r="G320" s="62" t="n">
        <v>5</v>
      </c>
      <c r="H320" s="62" t="n">
        <v>9</v>
      </c>
      <c r="I320" s="61" t="s">
        <v>87</v>
      </c>
      <c r="J320" s="62" t="n">
        <v>3</v>
      </c>
      <c r="K320" s="62" t="n">
        <v>5</v>
      </c>
      <c r="L320" s="62" t="n">
        <v>8</v>
      </c>
      <c r="M320" s="63" t="s">
        <v>88</v>
      </c>
      <c r="N320" s="62" t="n">
        <v>84</v>
      </c>
      <c r="O320" s="62" t="n">
        <v>89</v>
      </c>
      <c r="P320" s="62" t="n">
        <v>173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8</v>
      </c>
      <c r="C323" s="62" t="n">
        <v>6</v>
      </c>
      <c r="D323" s="62" t="n">
        <v>24</v>
      </c>
      <c r="E323" s="61" t="s">
        <v>71</v>
      </c>
      <c r="F323" s="62" t="n">
        <v>16</v>
      </c>
      <c r="G323" s="62" t="n">
        <v>12</v>
      </c>
      <c r="H323" s="62" t="n">
        <v>28</v>
      </c>
      <c r="I323" s="61" t="s">
        <v>72</v>
      </c>
      <c r="J323" s="62" t="n">
        <v>6</v>
      </c>
      <c r="K323" s="62" t="n">
        <v>7</v>
      </c>
      <c r="L323" s="62" t="n">
        <v>13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1</v>
      </c>
      <c r="C324" s="62" t="n">
        <v>9</v>
      </c>
      <c r="D324" s="62" t="n">
        <v>20</v>
      </c>
      <c r="E324" s="61" t="s">
        <v>74</v>
      </c>
      <c r="F324" s="62" t="n">
        <v>11</v>
      </c>
      <c r="G324" s="62" t="n">
        <v>11</v>
      </c>
      <c r="H324" s="62" t="n">
        <v>22</v>
      </c>
      <c r="I324" s="61" t="s">
        <v>75</v>
      </c>
      <c r="J324" s="62" t="n">
        <v>7</v>
      </c>
      <c r="K324" s="62" t="n">
        <v>12</v>
      </c>
      <c r="L324" s="62" t="n">
        <v>19</v>
      </c>
      <c r="M324" s="61" t="s">
        <v>76</v>
      </c>
      <c r="N324" s="62" t="n">
        <v>1</v>
      </c>
      <c r="O324" s="62" t="n">
        <v>0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21</v>
      </c>
      <c r="C325" s="62" t="n">
        <v>10</v>
      </c>
      <c r="D325" s="62" t="n">
        <v>31</v>
      </c>
      <c r="E325" s="61" t="s">
        <v>77</v>
      </c>
      <c r="F325" s="62" t="n">
        <v>18</v>
      </c>
      <c r="G325" s="62" t="n">
        <v>19</v>
      </c>
      <c r="H325" s="62" t="n">
        <v>37</v>
      </c>
      <c r="I325" s="61" t="s">
        <v>78</v>
      </c>
      <c r="J325" s="62" t="n">
        <v>6</v>
      </c>
      <c r="K325" s="62" t="n">
        <v>5</v>
      </c>
      <c r="L325" s="62" t="n">
        <v>11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4</v>
      </c>
      <c r="C326" s="62" t="n">
        <v>8</v>
      </c>
      <c r="D326" s="62" t="n">
        <v>22</v>
      </c>
      <c r="E326" s="61" t="s">
        <v>80</v>
      </c>
      <c r="F326" s="62" t="n">
        <v>20</v>
      </c>
      <c r="G326" s="62" t="n">
        <v>18</v>
      </c>
      <c r="H326" s="62" t="n">
        <v>38</v>
      </c>
      <c r="I326" s="61" t="s">
        <v>81</v>
      </c>
      <c r="J326" s="62" t="n">
        <v>2</v>
      </c>
      <c r="K326" s="62" t="n">
        <v>1</v>
      </c>
      <c r="L326" s="62" t="n">
        <v>3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9</v>
      </c>
      <c r="C327" s="62" t="n">
        <v>7</v>
      </c>
      <c r="D327" s="62" t="n">
        <v>16</v>
      </c>
      <c r="E327" s="61" t="s">
        <v>83</v>
      </c>
      <c r="F327" s="62" t="n">
        <v>9</v>
      </c>
      <c r="G327" s="62" t="n">
        <v>8</v>
      </c>
      <c r="H327" s="62" t="n">
        <v>17</v>
      </c>
      <c r="I327" s="61" t="s">
        <v>84</v>
      </c>
      <c r="J327" s="62" t="n">
        <v>2</v>
      </c>
      <c r="K327" s="62" t="n">
        <v>2</v>
      </c>
      <c r="L327" s="62" t="n">
        <v>4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12</v>
      </c>
      <c r="C328" s="62" t="n">
        <v>7</v>
      </c>
      <c r="D328" s="62" t="n">
        <v>19</v>
      </c>
      <c r="E328" s="61" t="s">
        <v>86</v>
      </c>
      <c r="F328" s="62" t="n">
        <v>8</v>
      </c>
      <c r="G328" s="62" t="n">
        <v>9</v>
      </c>
      <c r="H328" s="62" t="n">
        <v>17</v>
      </c>
      <c r="I328" s="61" t="s">
        <v>87</v>
      </c>
      <c r="J328" s="62" t="n">
        <v>0</v>
      </c>
      <c r="K328" s="62" t="n">
        <v>2</v>
      </c>
      <c r="L328" s="62" t="n">
        <v>2</v>
      </c>
      <c r="M328" s="63" t="s">
        <v>88</v>
      </c>
      <c r="N328" s="62" t="n">
        <v>192</v>
      </c>
      <c r="O328" s="62" t="n">
        <v>154</v>
      </c>
      <c r="P328" s="62" t="n">
        <v>346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5</v>
      </c>
      <c r="D331" s="62" t="n">
        <v>11</v>
      </c>
      <c r="E331" s="61" t="s">
        <v>71</v>
      </c>
      <c r="F331" s="62" t="n">
        <v>4</v>
      </c>
      <c r="G331" s="62" t="n">
        <v>8</v>
      </c>
      <c r="H331" s="62" t="n">
        <v>12</v>
      </c>
      <c r="I331" s="61" t="s">
        <v>72</v>
      </c>
      <c r="J331" s="62" t="n">
        <v>14</v>
      </c>
      <c r="K331" s="62" t="n">
        <v>15</v>
      </c>
      <c r="L331" s="62" t="n">
        <v>29</v>
      </c>
      <c r="M331" s="61" t="s">
        <v>73</v>
      </c>
      <c r="N331" s="62" t="n">
        <v>2</v>
      </c>
      <c r="O331" s="62" t="n">
        <v>3</v>
      </c>
      <c r="P331" s="62" t="n">
        <v>5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5</v>
      </c>
      <c r="C332" s="62" t="n">
        <v>2</v>
      </c>
      <c r="D332" s="62" t="n">
        <v>7</v>
      </c>
      <c r="E332" s="61" t="s">
        <v>74</v>
      </c>
      <c r="F332" s="62" t="n">
        <v>10</v>
      </c>
      <c r="G332" s="62" t="n">
        <v>9</v>
      </c>
      <c r="H332" s="62" t="n">
        <v>19</v>
      </c>
      <c r="I332" s="61" t="s">
        <v>75</v>
      </c>
      <c r="J332" s="62" t="n">
        <v>9</v>
      </c>
      <c r="K332" s="62" t="n">
        <v>14</v>
      </c>
      <c r="L332" s="62" t="n">
        <v>23</v>
      </c>
      <c r="M332" s="61" t="s">
        <v>76</v>
      </c>
      <c r="N332" s="62" t="n">
        <v>0</v>
      </c>
      <c r="O332" s="62" t="n">
        <v>1</v>
      </c>
      <c r="P332" s="62" t="n">
        <v>1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5</v>
      </c>
      <c r="D333" s="62" t="n">
        <v>9</v>
      </c>
      <c r="E333" s="61" t="s">
        <v>77</v>
      </c>
      <c r="F333" s="62" t="n">
        <v>7</v>
      </c>
      <c r="G333" s="62" t="n">
        <v>11</v>
      </c>
      <c r="H333" s="62" t="n">
        <v>18</v>
      </c>
      <c r="I333" s="61" t="s">
        <v>78</v>
      </c>
      <c r="J333" s="62" t="n">
        <v>6</v>
      </c>
      <c r="K333" s="62" t="n">
        <v>10</v>
      </c>
      <c r="L333" s="62" t="n">
        <v>16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4</v>
      </c>
      <c r="D334" s="62" t="n">
        <v>10</v>
      </c>
      <c r="E334" s="61" t="s">
        <v>80</v>
      </c>
      <c r="F334" s="62" t="n">
        <v>8</v>
      </c>
      <c r="G334" s="62" t="n">
        <v>9</v>
      </c>
      <c r="H334" s="62" t="n">
        <v>17</v>
      </c>
      <c r="I334" s="61" t="s">
        <v>81</v>
      </c>
      <c r="J334" s="62" t="n">
        <v>4</v>
      </c>
      <c r="K334" s="62" t="n">
        <v>10</v>
      </c>
      <c r="L334" s="62" t="n">
        <v>14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9</v>
      </c>
      <c r="C335" s="62" t="n">
        <v>7</v>
      </c>
      <c r="D335" s="62" t="n">
        <v>16</v>
      </c>
      <c r="E335" s="61" t="s">
        <v>83</v>
      </c>
      <c r="F335" s="62" t="n">
        <v>12</v>
      </c>
      <c r="G335" s="62" t="n">
        <v>11</v>
      </c>
      <c r="H335" s="62" t="n">
        <v>23</v>
      </c>
      <c r="I335" s="61" t="s">
        <v>84</v>
      </c>
      <c r="J335" s="62" t="n">
        <v>5</v>
      </c>
      <c r="K335" s="62" t="n">
        <v>7</v>
      </c>
      <c r="L335" s="62" t="n">
        <v>12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1</v>
      </c>
      <c r="C336" s="62" t="n">
        <v>8</v>
      </c>
      <c r="D336" s="62" t="n">
        <v>19</v>
      </c>
      <c r="E336" s="61" t="s">
        <v>86</v>
      </c>
      <c r="F336" s="62" t="n">
        <v>15</v>
      </c>
      <c r="G336" s="62" t="n">
        <v>10</v>
      </c>
      <c r="H336" s="62" t="n">
        <v>25</v>
      </c>
      <c r="I336" s="61" t="s">
        <v>87</v>
      </c>
      <c r="J336" s="62" t="n">
        <v>6</v>
      </c>
      <c r="K336" s="62" t="n">
        <v>5</v>
      </c>
      <c r="L336" s="62" t="n">
        <v>11</v>
      </c>
      <c r="M336" s="63" t="s">
        <v>88</v>
      </c>
      <c r="N336" s="62" t="n">
        <v>143</v>
      </c>
      <c r="O336" s="62" t="n">
        <v>154</v>
      </c>
      <c r="P336" s="62" t="n">
        <v>297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2</v>
      </c>
      <c r="D339" s="62" t="n">
        <v>3</v>
      </c>
      <c r="E339" s="61" t="s">
        <v>71</v>
      </c>
      <c r="F339" s="62" t="n">
        <v>5</v>
      </c>
      <c r="G339" s="62" t="n">
        <v>3</v>
      </c>
      <c r="H339" s="62" t="n">
        <v>8</v>
      </c>
      <c r="I339" s="61" t="s">
        <v>72</v>
      </c>
      <c r="J339" s="62" t="n">
        <v>11</v>
      </c>
      <c r="K339" s="62" t="n">
        <v>5</v>
      </c>
      <c r="L339" s="62" t="n">
        <v>16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9</v>
      </c>
      <c r="D340" s="62" t="n">
        <v>12</v>
      </c>
      <c r="E340" s="61" t="s">
        <v>74</v>
      </c>
      <c r="F340" s="62" t="n">
        <v>4</v>
      </c>
      <c r="G340" s="62" t="n">
        <v>6</v>
      </c>
      <c r="H340" s="62" t="n">
        <v>10</v>
      </c>
      <c r="I340" s="61" t="s">
        <v>75</v>
      </c>
      <c r="J340" s="62" t="n">
        <v>7</v>
      </c>
      <c r="K340" s="62" t="n">
        <v>8</v>
      </c>
      <c r="L340" s="62" t="n">
        <v>15</v>
      </c>
      <c r="M340" s="61" t="s">
        <v>76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2</v>
      </c>
      <c r="C341" s="62" t="n">
        <v>8</v>
      </c>
      <c r="D341" s="62" t="n">
        <v>20</v>
      </c>
      <c r="E341" s="61" t="s">
        <v>77</v>
      </c>
      <c r="F341" s="62" t="n">
        <v>14</v>
      </c>
      <c r="G341" s="62" t="n">
        <v>15</v>
      </c>
      <c r="H341" s="62" t="n">
        <v>29</v>
      </c>
      <c r="I341" s="61" t="s">
        <v>78</v>
      </c>
      <c r="J341" s="62" t="n">
        <v>5</v>
      </c>
      <c r="K341" s="62" t="n">
        <v>8</v>
      </c>
      <c r="L341" s="62" t="n">
        <v>13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10</v>
      </c>
      <c r="D342" s="62" t="n">
        <v>25</v>
      </c>
      <c r="E342" s="61" t="s">
        <v>80</v>
      </c>
      <c r="F342" s="62" t="n">
        <v>13</v>
      </c>
      <c r="G342" s="62" t="n">
        <v>12</v>
      </c>
      <c r="H342" s="62" t="n">
        <v>25</v>
      </c>
      <c r="I342" s="61" t="s">
        <v>81</v>
      </c>
      <c r="J342" s="62" t="n">
        <v>2</v>
      </c>
      <c r="K342" s="62" t="n">
        <v>6</v>
      </c>
      <c r="L342" s="62" t="n">
        <v>8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6</v>
      </c>
      <c r="C343" s="62" t="n">
        <v>8</v>
      </c>
      <c r="D343" s="62" t="n">
        <v>14</v>
      </c>
      <c r="E343" s="61" t="s">
        <v>83</v>
      </c>
      <c r="F343" s="62" t="n">
        <v>11</v>
      </c>
      <c r="G343" s="62" t="n">
        <v>8</v>
      </c>
      <c r="H343" s="62" t="n">
        <v>19</v>
      </c>
      <c r="I343" s="61" t="s">
        <v>84</v>
      </c>
      <c r="J343" s="62" t="n">
        <v>5</v>
      </c>
      <c r="K343" s="62" t="n">
        <v>6</v>
      </c>
      <c r="L343" s="62" t="n">
        <v>11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6</v>
      </c>
      <c r="C344" s="62" t="n">
        <v>1</v>
      </c>
      <c r="D344" s="62" t="n">
        <v>7</v>
      </c>
      <c r="E344" s="61" t="s">
        <v>86</v>
      </c>
      <c r="F344" s="62" t="n">
        <v>11</v>
      </c>
      <c r="G344" s="62" t="n">
        <v>11</v>
      </c>
      <c r="H344" s="62" t="n">
        <v>22</v>
      </c>
      <c r="I344" s="61" t="s">
        <v>87</v>
      </c>
      <c r="J344" s="62" t="n">
        <v>3</v>
      </c>
      <c r="K344" s="62" t="n">
        <v>7</v>
      </c>
      <c r="L344" s="62" t="n">
        <v>10</v>
      </c>
      <c r="M344" s="63" t="s">
        <v>88</v>
      </c>
      <c r="N344" s="62" t="n">
        <v>135</v>
      </c>
      <c r="O344" s="62" t="n">
        <v>134</v>
      </c>
      <c r="P344" s="62" t="n">
        <v>269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7</v>
      </c>
      <c r="C350" s="62" t="n">
        <v>9</v>
      </c>
      <c r="D350" s="62" t="n">
        <v>16</v>
      </c>
      <c r="E350" s="61" t="s">
        <v>71</v>
      </c>
      <c r="F350" s="62" t="n">
        <v>15</v>
      </c>
      <c r="G350" s="62" t="n">
        <v>12</v>
      </c>
      <c r="H350" s="62" t="n">
        <v>27</v>
      </c>
      <c r="I350" s="61" t="s">
        <v>72</v>
      </c>
      <c r="J350" s="62" t="n">
        <v>12</v>
      </c>
      <c r="K350" s="62" t="n">
        <v>12</v>
      </c>
      <c r="L350" s="62" t="n">
        <v>24</v>
      </c>
      <c r="M350" s="61" t="s">
        <v>73</v>
      </c>
      <c r="N350" s="62" t="n">
        <v>0</v>
      </c>
      <c r="O350" s="62" t="n">
        <v>3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8</v>
      </c>
      <c r="C351" s="62" t="n">
        <v>10</v>
      </c>
      <c r="D351" s="62" t="n">
        <v>18</v>
      </c>
      <c r="E351" s="61" t="s">
        <v>74</v>
      </c>
      <c r="F351" s="62" t="n">
        <v>9</v>
      </c>
      <c r="G351" s="62" t="n">
        <v>10</v>
      </c>
      <c r="H351" s="62" t="n">
        <v>19</v>
      </c>
      <c r="I351" s="61" t="s">
        <v>75</v>
      </c>
      <c r="J351" s="62" t="n">
        <v>10</v>
      </c>
      <c r="K351" s="62" t="n">
        <v>15</v>
      </c>
      <c r="L351" s="62" t="n">
        <v>25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6</v>
      </c>
      <c r="C352" s="62" t="n">
        <v>11</v>
      </c>
      <c r="D352" s="62" t="n">
        <v>17</v>
      </c>
      <c r="E352" s="61" t="s">
        <v>77</v>
      </c>
      <c r="F352" s="62" t="n">
        <v>11</v>
      </c>
      <c r="G352" s="62" t="n">
        <v>9</v>
      </c>
      <c r="H352" s="62" t="n">
        <v>20</v>
      </c>
      <c r="I352" s="61" t="s">
        <v>78</v>
      </c>
      <c r="J352" s="62" t="n">
        <v>7</v>
      </c>
      <c r="K352" s="62" t="n">
        <v>6</v>
      </c>
      <c r="L352" s="62" t="n">
        <v>13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7</v>
      </c>
      <c r="C353" s="62" t="n">
        <v>12</v>
      </c>
      <c r="D353" s="62" t="n">
        <v>19</v>
      </c>
      <c r="E353" s="61" t="s">
        <v>80</v>
      </c>
      <c r="F353" s="62" t="n">
        <v>12</v>
      </c>
      <c r="G353" s="62" t="n">
        <v>16</v>
      </c>
      <c r="H353" s="62" t="n">
        <v>28</v>
      </c>
      <c r="I353" s="61" t="s">
        <v>81</v>
      </c>
      <c r="J353" s="62" t="n">
        <v>6</v>
      </c>
      <c r="K353" s="62" t="n">
        <v>10</v>
      </c>
      <c r="L353" s="62" t="n">
        <v>16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10</v>
      </c>
      <c r="D354" s="62" t="n">
        <v>19</v>
      </c>
      <c r="E354" s="61" t="s">
        <v>83</v>
      </c>
      <c r="F354" s="62" t="n">
        <v>14</v>
      </c>
      <c r="G354" s="62" t="n">
        <v>19</v>
      </c>
      <c r="H354" s="62" t="n">
        <v>33</v>
      </c>
      <c r="I354" s="61" t="s">
        <v>84</v>
      </c>
      <c r="J354" s="62" t="n">
        <v>7</v>
      </c>
      <c r="K354" s="62" t="n">
        <v>8</v>
      </c>
      <c r="L354" s="62" t="n">
        <v>15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4</v>
      </c>
      <c r="C355" s="62" t="n">
        <v>11</v>
      </c>
      <c r="D355" s="62" t="n">
        <v>25</v>
      </c>
      <c r="E355" s="61" t="s">
        <v>86</v>
      </c>
      <c r="F355" s="62" t="n">
        <v>17</v>
      </c>
      <c r="G355" s="62" t="n">
        <v>16</v>
      </c>
      <c r="H355" s="62" t="n">
        <v>33</v>
      </c>
      <c r="I355" s="61" t="s">
        <v>87</v>
      </c>
      <c r="J355" s="62" t="n">
        <v>3</v>
      </c>
      <c r="K355" s="62" t="n">
        <v>12</v>
      </c>
      <c r="L355" s="62" t="n">
        <v>15</v>
      </c>
      <c r="M355" s="63" t="s">
        <v>88</v>
      </c>
      <c r="N355" s="62" t="n">
        <v>174</v>
      </c>
      <c r="O355" s="62" t="n">
        <v>211</v>
      </c>
      <c r="P355" s="62" t="n">
        <v>385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7</v>
      </c>
      <c r="C358" s="62" t="n">
        <v>7</v>
      </c>
      <c r="D358" s="62" t="n">
        <v>14</v>
      </c>
      <c r="E358" s="61" t="s">
        <v>71</v>
      </c>
      <c r="F358" s="62" t="n">
        <v>9</v>
      </c>
      <c r="G358" s="62" t="n">
        <v>5</v>
      </c>
      <c r="H358" s="62" t="n">
        <v>14</v>
      </c>
      <c r="I358" s="61" t="s">
        <v>72</v>
      </c>
      <c r="J358" s="62" t="n">
        <v>5</v>
      </c>
      <c r="K358" s="62" t="n">
        <v>7</v>
      </c>
      <c r="L358" s="62" t="n">
        <v>12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1</v>
      </c>
      <c r="C359" s="62" t="n">
        <v>4</v>
      </c>
      <c r="D359" s="62" t="n">
        <v>5</v>
      </c>
      <c r="E359" s="61" t="s">
        <v>74</v>
      </c>
      <c r="F359" s="62" t="n">
        <v>6</v>
      </c>
      <c r="G359" s="62" t="n">
        <v>9</v>
      </c>
      <c r="H359" s="62" t="n">
        <v>15</v>
      </c>
      <c r="I359" s="61" t="s">
        <v>75</v>
      </c>
      <c r="J359" s="62" t="n">
        <v>9</v>
      </c>
      <c r="K359" s="62" t="n">
        <v>8</v>
      </c>
      <c r="L359" s="62" t="n">
        <v>17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6</v>
      </c>
      <c r="C360" s="62" t="n">
        <v>1</v>
      </c>
      <c r="D360" s="62" t="n">
        <v>7</v>
      </c>
      <c r="E360" s="61" t="s">
        <v>77</v>
      </c>
      <c r="F360" s="62" t="n">
        <v>11</v>
      </c>
      <c r="G360" s="62" t="n">
        <v>9</v>
      </c>
      <c r="H360" s="62" t="n">
        <v>20</v>
      </c>
      <c r="I360" s="61" t="s">
        <v>78</v>
      </c>
      <c r="J360" s="62" t="n">
        <v>2</v>
      </c>
      <c r="K360" s="62" t="n">
        <v>4</v>
      </c>
      <c r="L360" s="62" t="n">
        <v>6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5</v>
      </c>
      <c r="C361" s="62" t="n">
        <v>4</v>
      </c>
      <c r="D361" s="62" t="n">
        <v>9</v>
      </c>
      <c r="E361" s="61" t="s">
        <v>80</v>
      </c>
      <c r="F361" s="62" t="n">
        <v>4</v>
      </c>
      <c r="G361" s="62" t="n">
        <v>5</v>
      </c>
      <c r="H361" s="62" t="n">
        <v>9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1</v>
      </c>
      <c r="C362" s="62" t="n">
        <v>3</v>
      </c>
      <c r="D362" s="62" t="n">
        <v>4</v>
      </c>
      <c r="E362" s="61" t="s">
        <v>83</v>
      </c>
      <c r="F362" s="62" t="n">
        <v>4</v>
      </c>
      <c r="G362" s="62" t="n">
        <v>7</v>
      </c>
      <c r="H362" s="62" t="n">
        <v>11</v>
      </c>
      <c r="I362" s="61" t="s">
        <v>84</v>
      </c>
      <c r="J362" s="62" t="n">
        <v>1</v>
      </c>
      <c r="K362" s="62" t="n">
        <v>2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7</v>
      </c>
      <c r="C363" s="62" t="n">
        <v>10</v>
      </c>
      <c r="D363" s="62" t="n">
        <v>17</v>
      </c>
      <c r="E363" s="61" t="s">
        <v>86</v>
      </c>
      <c r="F363" s="62" t="n">
        <v>1</v>
      </c>
      <c r="G363" s="62" t="n">
        <v>2</v>
      </c>
      <c r="H363" s="62" t="n">
        <v>3</v>
      </c>
      <c r="I363" s="61" t="s">
        <v>87</v>
      </c>
      <c r="J363" s="62" t="n">
        <v>0</v>
      </c>
      <c r="K363" s="62" t="n">
        <v>2</v>
      </c>
      <c r="L363" s="62" t="n">
        <v>2</v>
      </c>
      <c r="M363" s="63" t="s">
        <v>88</v>
      </c>
      <c r="N363" s="62" t="n">
        <v>81</v>
      </c>
      <c r="O363" s="62" t="n">
        <v>91</v>
      </c>
      <c r="P363" s="62" t="n">
        <v>172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3</v>
      </c>
      <c r="C366" s="62" t="n">
        <v>2</v>
      </c>
      <c r="D366" s="62" t="n">
        <v>5</v>
      </c>
      <c r="E366" s="61" t="s">
        <v>71</v>
      </c>
      <c r="F366" s="62" t="n">
        <v>2</v>
      </c>
      <c r="G366" s="62" t="n">
        <v>3</v>
      </c>
      <c r="H366" s="62" t="n">
        <v>5</v>
      </c>
      <c r="I366" s="61" t="s">
        <v>72</v>
      </c>
      <c r="J366" s="62" t="n">
        <v>5</v>
      </c>
      <c r="K366" s="62" t="n">
        <v>4</v>
      </c>
      <c r="L366" s="62" t="n">
        <v>9</v>
      </c>
      <c r="M366" s="61" t="s">
        <v>73</v>
      </c>
      <c r="N366" s="62" t="n">
        <v>2</v>
      </c>
      <c r="O366" s="62" t="n">
        <v>0</v>
      </c>
      <c r="P366" s="62" t="n">
        <v>2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1</v>
      </c>
      <c r="C367" s="62" t="n">
        <v>3</v>
      </c>
      <c r="D367" s="62" t="n">
        <v>4</v>
      </c>
      <c r="E367" s="61" t="s">
        <v>74</v>
      </c>
      <c r="F367" s="62" t="n">
        <v>3</v>
      </c>
      <c r="G367" s="62" t="n">
        <v>4</v>
      </c>
      <c r="H367" s="62" t="n">
        <v>7</v>
      </c>
      <c r="I367" s="61" t="s">
        <v>75</v>
      </c>
      <c r="J367" s="62" t="n">
        <v>6</v>
      </c>
      <c r="K367" s="62" t="n">
        <v>5</v>
      </c>
      <c r="L367" s="62" t="n">
        <v>11</v>
      </c>
      <c r="M367" s="61" t="s">
        <v>76</v>
      </c>
      <c r="N367" s="62" t="n">
        <v>1</v>
      </c>
      <c r="O367" s="62" t="n">
        <v>1</v>
      </c>
      <c r="P367" s="62" t="n">
        <v>2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2</v>
      </c>
      <c r="C368" s="62" t="n">
        <v>2</v>
      </c>
      <c r="D368" s="62" t="n">
        <v>4</v>
      </c>
      <c r="E368" s="61" t="s">
        <v>77</v>
      </c>
      <c r="F368" s="62" t="n">
        <v>5</v>
      </c>
      <c r="G368" s="62" t="n">
        <v>4</v>
      </c>
      <c r="H368" s="62" t="n">
        <v>9</v>
      </c>
      <c r="I368" s="61" t="s">
        <v>78</v>
      </c>
      <c r="J368" s="62" t="n">
        <v>8</v>
      </c>
      <c r="K368" s="62" t="n">
        <v>8</v>
      </c>
      <c r="L368" s="62" t="n">
        <v>16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1</v>
      </c>
      <c r="C369" s="62" t="n">
        <v>3</v>
      </c>
      <c r="D369" s="62" t="n">
        <v>4</v>
      </c>
      <c r="E369" s="61" t="s">
        <v>80</v>
      </c>
      <c r="F369" s="62" t="n">
        <v>2</v>
      </c>
      <c r="G369" s="62" t="n">
        <v>4</v>
      </c>
      <c r="H369" s="62" t="n">
        <v>6</v>
      </c>
      <c r="I369" s="61" t="s">
        <v>81</v>
      </c>
      <c r="J369" s="62" t="n">
        <v>4</v>
      </c>
      <c r="K369" s="62" t="n">
        <v>4</v>
      </c>
      <c r="L369" s="62" t="n">
        <v>8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1</v>
      </c>
      <c r="C370" s="62" t="n">
        <v>6</v>
      </c>
      <c r="D370" s="62" t="n">
        <v>7</v>
      </c>
      <c r="E370" s="61" t="s">
        <v>83</v>
      </c>
      <c r="F370" s="62" t="n">
        <v>3</v>
      </c>
      <c r="G370" s="62" t="n">
        <v>4</v>
      </c>
      <c r="H370" s="62" t="n">
        <v>7</v>
      </c>
      <c r="I370" s="61" t="s">
        <v>84</v>
      </c>
      <c r="J370" s="62" t="n">
        <v>4</v>
      </c>
      <c r="K370" s="62" t="n">
        <v>6</v>
      </c>
      <c r="L370" s="62" t="n">
        <v>10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5</v>
      </c>
      <c r="C371" s="62" t="n">
        <v>1</v>
      </c>
      <c r="D371" s="62" t="n">
        <v>6</v>
      </c>
      <c r="E371" s="61" t="s">
        <v>86</v>
      </c>
      <c r="F371" s="62" t="n">
        <v>9</v>
      </c>
      <c r="G371" s="62" t="n">
        <v>7</v>
      </c>
      <c r="H371" s="62" t="n">
        <v>16</v>
      </c>
      <c r="I371" s="61" t="s">
        <v>87</v>
      </c>
      <c r="J371" s="62" t="n">
        <v>1</v>
      </c>
      <c r="K371" s="62" t="n">
        <v>3</v>
      </c>
      <c r="L371" s="62" t="n">
        <v>4</v>
      </c>
      <c r="M371" s="63" t="s">
        <v>88</v>
      </c>
      <c r="N371" s="62" t="n">
        <v>68</v>
      </c>
      <c r="O371" s="62" t="n">
        <v>74</v>
      </c>
      <c r="P371" s="62" t="n">
        <v>142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0</v>
      </c>
      <c r="D374" s="62" t="n">
        <v>1</v>
      </c>
      <c r="E374" s="61" t="s">
        <v>71</v>
      </c>
      <c r="F374" s="62" t="n">
        <v>3</v>
      </c>
      <c r="G374" s="62" t="n">
        <v>1</v>
      </c>
      <c r="H374" s="62" t="n">
        <v>4</v>
      </c>
      <c r="I374" s="61" t="s">
        <v>72</v>
      </c>
      <c r="J374" s="62" t="n">
        <v>4</v>
      </c>
      <c r="K374" s="62" t="n">
        <v>3</v>
      </c>
      <c r="L374" s="62" t="n">
        <v>7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3</v>
      </c>
      <c r="G375" s="62" t="n">
        <v>2</v>
      </c>
      <c r="H375" s="62" t="n">
        <v>5</v>
      </c>
      <c r="I375" s="61" t="s">
        <v>75</v>
      </c>
      <c r="J375" s="62" t="n">
        <v>5</v>
      </c>
      <c r="K375" s="62" t="n">
        <v>5</v>
      </c>
      <c r="L375" s="62" t="n">
        <v>10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9</v>
      </c>
      <c r="D376" s="62" t="n">
        <v>13</v>
      </c>
      <c r="E376" s="61" t="s">
        <v>77</v>
      </c>
      <c r="F376" s="62" t="n">
        <v>8</v>
      </c>
      <c r="G376" s="62" t="n">
        <v>8</v>
      </c>
      <c r="H376" s="62" t="n">
        <v>16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4</v>
      </c>
      <c r="D377" s="62" t="n">
        <v>8</v>
      </c>
      <c r="E377" s="61" t="s">
        <v>80</v>
      </c>
      <c r="F377" s="62" t="n">
        <v>9</v>
      </c>
      <c r="G377" s="62" t="n">
        <v>8</v>
      </c>
      <c r="H377" s="62" t="n">
        <v>17</v>
      </c>
      <c r="I377" s="61" t="s">
        <v>81</v>
      </c>
      <c r="J377" s="62" t="n">
        <v>2</v>
      </c>
      <c r="K377" s="62" t="n">
        <v>3</v>
      </c>
      <c r="L377" s="62" t="n">
        <v>5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6</v>
      </c>
      <c r="C378" s="62" t="n">
        <v>8</v>
      </c>
      <c r="D378" s="62" t="n">
        <v>14</v>
      </c>
      <c r="E378" s="61" t="s">
        <v>83</v>
      </c>
      <c r="F378" s="62" t="n">
        <v>6</v>
      </c>
      <c r="G378" s="62" t="n">
        <v>11</v>
      </c>
      <c r="H378" s="62" t="n">
        <v>17</v>
      </c>
      <c r="I378" s="61" t="s">
        <v>84</v>
      </c>
      <c r="J378" s="62" t="n">
        <v>3</v>
      </c>
      <c r="K378" s="62" t="n">
        <v>8</v>
      </c>
      <c r="L378" s="62" t="n">
        <v>11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3</v>
      </c>
      <c r="C379" s="62" t="n">
        <v>1</v>
      </c>
      <c r="D379" s="62" t="n">
        <v>4</v>
      </c>
      <c r="E379" s="61" t="s">
        <v>86</v>
      </c>
      <c r="F379" s="62" t="n">
        <v>2</v>
      </c>
      <c r="G379" s="62" t="n">
        <v>1</v>
      </c>
      <c r="H379" s="62" t="n">
        <v>3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1</v>
      </c>
      <c r="O379" s="62" t="n">
        <v>77</v>
      </c>
      <c r="P379" s="62" t="n">
        <v>148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2</v>
      </c>
      <c r="C382" s="62" t="n">
        <v>1</v>
      </c>
      <c r="D382" s="62" t="n">
        <v>3</v>
      </c>
      <c r="E382" s="61" t="s">
        <v>71</v>
      </c>
      <c r="F382" s="62" t="n">
        <v>2</v>
      </c>
      <c r="G382" s="62" t="n">
        <v>1</v>
      </c>
      <c r="H382" s="62" t="n">
        <v>3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2</v>
      </c>
      <c r="C383" s="62" t="n">
        <v>2</v>
      </c>
      <c r="D383" s="62" t="n">
        <v>4</v>
      </c>
      <c r="E383" s="61" t="s">
        <v>74</v>
      </c>
      <c r="F383" s="62" t="n">
        <v>2</v>
      </c>
      <c r="G383" s="62" t="n">
        <v>2</v>
      </c>
      <c r="H383" s="62" t="n">
        <v>4</v>
      </c>
      <c r="I383" s="61" t="s">
        <v>75</v>
      </c>
      <c r="J383" s="62" t="n">
        <v>1</v>
      </c>
      <c r="K383" s="62" t="n">
        <v>0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4</v>
      </c>
      <c r="C384" s="62" t="n">
        <v>0</v>
      </c>
      <c r="D384" s="62" t="n">
        <v>4</v>
      </c>
      <c r="E384" s="61" t="s">
        <v>77</v>
      </c>
      <c r="F384" s="62" t="n">
        <v>5</v>
      </c>
      <c r="G384" s="62" t="n">
        <v>5</v>
      </c>
      <c r="H384" s="62" t="n">
        <v>10</v>
      </c>
      <c r="I384" s="61" t="s">
        <v>78</v>
      </c>
      <c r="J384" s="62" t="n">
        <v>0</v>
      </c>
      <c r="K384" s="62" t="n">
        <v>3</v>
      </c>
      <c r="L384" s="62" t="n">
        <v>3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5</v>
      </c>
      <c r="G385" s="62" t="n">
        <v>2</v>
      </c>
      <c r="H385" s="62" t="n">
        <v>7</v>
      </c>
      <c r="I385" s="61" t="s">
        <v>81</v>
      </c>
      <c r="J385" s="62" t="n">
        <v>2</v>
      </c>
      <c r="K385" s="62" t="n">
        <v>2</v>
      </c>
      <c r="L385" s="62" t="n">
        <v>4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1</v>
      </c>
      <c r="G386" s="62" t="n">
        <v>2</v>
      </c>
      <c r="H386" s="62" t="n">
        <v>3</v>
      </c>
      <c r="I386" s="61" t="s">
        <v>84</v>
      </c>
      <c r="J386" s="62" t="n">
        <v>1</v>
      </c>
      <c r="K386" s="62" t="n">
        <v>1</v>
      </c>
      <c r="L386" s="62" t="n">
        <v>2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1</v>
      </c>
      <c r="G387" s="62" t="n">
        <v>1</v>
      </c>
      <c r="H387" s="62" t="n">
        <v>2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2</v>
      </c>
      <c r="O387" s="62" t="n">
        <v>27</v>
      </c>
      <c r="P387" s="62" t="n">
        <v>59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7</v>
      </c>
      <c r="C393" s="62" t="n">
        <v>8</v>
      </c>
      <c r="D393" s="62" t="n">
        <v>15</v>
      </c>
      <c r="E393" s="61" t="s">
        <v>71</v>
      </c>
      <c r="F393" s="62" t="n">
        <v>9</v>
      </c>
      <c r="G393" s="62" t="n">
        <v>13</v>
      </c>
      <c r="H393" s="62" t="n">
        <v>22</v>
      </c>
      <c r="I393" s="61" t="s">
        <v>72</v>
      </c>
      <c r="J393" s="62" t="n">
        <v>12</v>
      </c>
      <c r="K393" s="62" t="n">
        <v>8</v>
      </c>
      <c r="L393" s="62" t="n">
        <v>20</v>
      </c>
      <c r="M393" s="61" t="s">
        <v>73</v>
      </c>
      <c r="N393" s="62" t="n">
        <v>0</v>
      </c>
      <c r="O393" s="62" t="n">
        <v>1</v>
      </c>
      <c r="P393" s="62" t="n">
        <v>1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2</v>
      </c>
      <c r="C394" s="62" t="n">
        <v>10</v>
      </c>
      <c r="D394" s="62" t="n">
        <v>22</v>
      </c>
      <c r="E394" s="61" t="s">
        <v>74</v>
      </c>
      <c r="F394" s="62" t="n">
        <v>8</v>
      </c>
      <c r="G394" s="62" t="n">
        <v>14</v>
      </c>
      <c r="H394" s="62" t="n">
        <v>22</v>
      </c>
      <c r="I394" s="61" t="s">
        <v>75</v>
      </c>
      <c r="J394" s="62" t="n">
        <v>8</v>
      </c>
      <c r="K394" s="62" t="n">
        <v>14</v>
      </c>
      <c r="L394" s="62" t="n">
        <v>22</v>
      </c>
      <c r="M394" s="61" t="s">
        <v>76</v>
      </c>
      <c r="N394" s="62" t="n">
        <v>0</v>
      </c>
      <c r="O394" s="62" t="n">
        <v>1</v>
      </c>
      <c r="P394" s="62" t="n">
        <v>1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5</v>
      </c>
      <c r="C395" s="62" t="n">
        <v>11</v>
      </c>
      <c r="D395" s="62" t="n">
        <v>26</v>
      </c>
      <c r="E395" s="61" t="s">
        <v>77</v>
      </c>
      <c r="F395" s="62" t="n">
        <v>21</v>
      </c>
      <c r="G395" s="62" t="n">
        <v>22</v>
      </c>
      <c r="H395" s="62" t="n">
        <v>43</v>
      </c>
      <c r="I395" s="61" t="s">
        <v>78</v>
      </c>
      <c r="J395" s="62" t="n">
        <v>10</v>
      </c>
      <c r="K395" s="62" t="n">
        <v>9</v>
      </c>
      <c r="L395" s="62" t="n">
        <v>19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4</v>
      </c>
      <c r="C396" s="62" t="n">
        <v>7</v>
      </c>
      <c r="D396" s="62" t="n">
        <v>21</v>
      </c>
      <c r="E396" s="61" t="s">
        <v>80</v>
      </c>
      <c r="F396" s="62" t="n">
        <v>15</v>
      </c>
      <c r="G396" s="62" t="n">
        <v>13</v>
      </c>
      <c r="H396" s="62" t="n">
        <v>28</v>
      </c>
      <c r="I396" s="61" t="s">
        <v>81</v>
      </c>
      <c r="J396" s="62" t="n">
        <v>7</v>
      </c>
      <c r="K396" s="62" t="n">
        <v>9</v>
      </c>
      <c r="L396" s="62" t="n">
        <v>16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8</v>
      </c>
      <c r="C397" s="62" t="n">
        <v>11</v>
      </c>
      <c r="D397" s="62" t="n">
        <v>19</v>
      </c>
      <c r="E397" s="61" t="s">
        <v>83</v>
      </c>
      <c r="F397" s="62" t="n">
        <v>12</v>
      </c>
      <c r="G397" s="62" t="n">
        <v>6</v>
      </c>
      <c r="H397" s="62" t="n">
        <v>18</v>
      </c>
      <c r="I397" s="61" t="s">
        <v>84</v>
      </c>
      <c r="J397" s="62" t="n">
        <v>5</v>
      </c>
      <c r="K397" s="62" t="n">
        <v>10</v>
      </c>
      <c r="L397" s="62" t="n">
        <v>15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9</v>
      </c>
      <c r="C398" s="62" t="n">
        <v>10</v>
      </c>
      <c r="D398" s="62" t="n">
        <v>19</v>
      </c>
      <c r="E398" s="61" t="s">
        <v>86</v>
      </c>
      <c r="F398" s="62" t="n">
        <v>7</v>
      </c>
      <c r="G398" s="62" t="n">
        <v>14</v>
      </c>
      <c r="H398" s="62" t="n">
        <v>21</v>
      </c>
      <c r="I398" s="61" t="s">
        <v>87</v>
      </c>
      <c r="J398" s="62" t="n">
        <v>1</v>
      </c>
      <c r="K398" s="62" t="n">
        <v>2</v>
      </c>
      <c r="L398" s="62" t="n">
        <v>3</v>
      </c>
      <c r="M398" s="63" t="s">
        <v>88</v>
      </c>
      <c r="N398" s="62" t="n">
        <v>180</v>
      </c>
      <c r="O398" s="62" t="n">
        <v>193</v>
      </c>
      <c r="P398" s="62" t="n">
        <v>373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0</v>
      </c>
      <c r="G401" s="62" t="n">
        <v>1</v>
      </c>
      <c r="H401" s="62" t="n">
        <v>1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0</v>
      </c>
      <c r="H402" s="62" t="n">
        <v>2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1</v>
      </c>
      <c r="G403" s="62" t="n">
        <v>1</v>
      </c>
      <c r="H403" s="62" t="n">
        <v>2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1</v>
      </c>
      <c r="H404" s="62" t="n">
        <v>1</v>
      </c>
      <c r="I404" s="61" t="s">
        <v>81</v>
      </c>
      <c r="J404" s="62" t="n">
        <v>1</v>
      </c>
      <c r="K404" s="62" t="n">
        <v>0</v>
      </c>
      <c r="L404" s="62" t="n">
        <v>1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1</v>
      </c>
      <c r="K405" s="62" t="n">
        <v>3</v>
      </c>
      <c r="L405" s="62" t="n">
        <v>4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2</v>
      </c>
      <c r="K406" s="62" t="n">
        <v>1</v>
      </c>
      <c r="L406" s="62" t="n">
        <v>3</v>
      </c>
      <c r="M406" s="63" t="s">
        <v>88</v>
      </c>
      <c r="N406" s="62" t="n">
        <v>9</v>
      </c>
      <c r="O406" s="62" t="n">
        <v>8</v>
      </c>
      <c r="P406" s="62" t="n">
        <v>17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7</v>
      </c>
      <c r="C409" s="62" t="n">
        <v>16</v>
      </c>
      <c r="D409" s="62" t="n">
        <v>23</v>
      </c>
      <c r="E409" s="61" t="s">
        <v>71</v>
      </c>
      <c r="F409" s="62" t="n">
        <v>3</v>
      </c>
      <c r="G409" s="62" t="n">
        <v>3</v>
      </c>
      <c r="H409" s="62" t="n">
        <v>6</v>
      </c>
      <c r="I409" s="61" t="s">
        <v>72</v>
      </c>
      <c r="J409" s="62" t="n">
        <v>9</v>
      </c>
      <c r="K409" s="62" t="n">
        <v>10</v>
      </c>
      <c r="L409" s="62" t="n">
        <v>19</v>
      </c>
      <c r="M409" s="61" t="s">
        <v>73</v>
      </c>
      <c r="N409" s="62" t="n">
        <v>0</v>
      </c>
      <c r="O409" s="62" t="n">
        <v>3</v>
      </c>
      <c r="P409" s="62" t="n">
        <v>3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2</v>
      </c>
      <c r="C410" s="62" t="n">
        <v>7</v>
      </c>
      <c r="D410" s="62" t="n">
        <v>9</v>
      </c>
      <c r="E410" s="61" t="s">
        <v>74</v>
      </c>
      <c r="F410" s="62" t="n">
        <v>11</v>
      </c>
      <c r="G410" s="62" t="n">
        <v>14</v>
      </c>
      <c r="H410" s="62" t="n">
        <v>25</v>
      </c>
      <c r="I410" s="61" t="s">
        <v>75</v>
      </c>
      <c r="J410" s="62" t="n">
        <v>9</v>
      </c>
      <c r="K410" s="62" t="n">
        <v>17</v>
      </c>
      <c r="L410" s="62" t="n">
        <v>26</v>
      </c>
      <c r="M410" s="61" t="s">
        <v>76</v>
      </c>
      <c r="N410" s="62" t="n">
        <v>0</v>
      </c>
      <c r="O410" s="62" t="n">
        <v>0</v>
      </c>
      <c r="P410" s="62" t="n">
        <v>0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4</v>
      </c>
      <c r="C411" s="62" t="n">
        <v>5</v>
      </c>
      <c r="D411" s="62" t="n">
        <v>9</v>
      </c>
      <c r="E411" s="61" t="s">
        <v>77</v>
      </c>
      <c r="F411" s="62" t="n">
        <v>11</v>
      </c>
      <c r="G411" s="62" t="n">
        <v>13</v>
      </c>
      <c r="H411" s="62" t="n">
        <v>24</v>
      </c>
      <c r="I411" s="61" t="s">
        <v>78</v>
      </c>
      <c r="J411" s="62" t="n">
        <v>10</v>
      </c>
      <c r="K411" s="62" t="n">
        <v>8</v>
      </c>
      <c r="L411" s="62" t="n">
        <v>18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9</v>
      </c>
      <c r="C412" s="62" t="n">
        <v>6</v>
      </c>
      <c r="D412" s="62" t="n">
        <v>15</v>
      </c>
      <c r="E412" s="61" t="s">
        <v>80</v>
      </c>
      <c r="F412" s="62" t="n">
        <v>7</v>
      </c>
      <c r="G412" s="62" t="n">
        <v>3</v>
      </c>
      <c r="H412" s="62" t="n">
        <v>10</v>
      </c>
      <c r="I412" s="61" t="s">
        <v>81</v>
      </c>
      <c r="J412" s="62" t="n">
        <v>4</v>
      </c>
      <c r="K412" s="62" t="n">
        <v>1</v>
      </c>
      <c r="L412" s="62" t="n">
        <v>5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3</v>
      </c>
      <c r="C413" s="62" t="n">
        <v>6</v>
      </c>
      <c r="D413" s="62" t="n">
        <v>9</v>
      </c>
      <c r="E413" s="61" t="s">
        <v>83</v>
      </c>
      <c r="F413" s="62" t="n">
        <v>4</v>
      </c>
      <c r="G413" s="62" t="n">
        <v>5</v>
      </c>
      <c r="H413" s="62" t="n">
        <v>9</v>
      </c>
      <c r="I413" s="61" t="s">
        <v>84</v>
      </c>
      <c r="J413" s="62" t="n">
        <v>3</v>
      </c>
      <c r="K413" s="62" t="n">
        <v>5</v>
      </c>
      <c r="L413" s="62" t="n">
        <v>8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2</v>
      </c>
      <c r="D414" s="62" t="n">
        <v>5</v>
      </c>
      <c r="E414" s="61" t="s">
        <v>86</v>
      </c>
      <c r="F414" s="62" t="n">
        <v>5</v>
      </c>
      <c r="G414" s="62" t="n">
        <v>7</v>
      </c>
      <c r="H414" s="62" t="n">
        <v>12</v>
      </c>
      <c r="I414" s="61" t="s">
        <v>87</v>
      </c>
      <c r="J414" s="62" t="n">
        <v>2</v>
      </c>
      <c r="K414" s="62" t="n">
        <v>5</v>
      </c>
      <c r="L414" s="62" t="n">
        <v>7</v>
      </c>
      <c r="M414" s="63" t="s">
        <v>88</v>
      </c>
      <c r="N414" s="62" t="n">
        <v>106</v>
      </c>
      <c r="O414" s="62" t="n">
        <v>136</v>
      </c>
      <c r="P414" s="62" t="n">
        <v>242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7</v>
      </c>
      <c r="C417" s="62" t="n">
        <v>10</v>
      </c>
      <c r="D417" s="62" t="n">
        <v>17</v>
      </c>
      <c r="E417" s="61" t="s">
        <v>71</v>
      </c>
      <c r="F417" s="62" t="n">
        <v>7</v>
      </c>
      <c r="G417" s="62" t="n">
        <v>7</v>
      </c>
      <c r="H417" s="62" t="n">
        <v>14</v>
      </c>
      <c r="I417" s="61" t="s">
        <v>72</v>
      </c>
      <c r="J417" s="62" t="n">
        <v>3</v>
      </c>
      <c r="K417" s="62" t="n">
        <v>5</v>
      </c>
      <c r="L417" s="62" t="n">
        <v>8</v>
      </c>
      <c r="M417" s="61" t="s">
        <v>73</v>
      </c>
      <c r="N417" s="62" t="n">
        <v>0</v>
      </c>
      <c r="O417" s="62" t="n">
        <v>2</v>
      </c>
      <c r="P417" s="62" t="n">
        <v>2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4</v>
      </c>
      <c r="D418" s="62" t="n">
        <v>7</v>
      </c>
      <c r="E418" s="61" t="s">
        <v>74</v>
      </c>
      <c r="F418" s="62" t="n">
        <v>6</v>
      </c>
      <c r="G418" s="62" t="n">
        <v>9</v>
      </c>
      <c r="H418" s="62" t="n">
        <v>15</v>
      </c>
      <c r="I418" s="61" t="s">
        <v>75</v>
      </c>
      <c r="J418" s="62" t="n">
        <v>7</v>
      </c>
      <c r="K418" s="62" t="n">
        <v>6</v>
      </c>
      <c r="L418" s="62" t="n">
        <v>13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4</v>
      </c>
      <c r="D419" s="62" t="n">
        <v>6</v>
      </c>
      <c r="E419" s="61" t="s">
        <v>77</v>
      </c>
      <c r="F419" s="62" t="n">
        <v>10</v>
      </c>
      <c r="G419" s="62" t="n">
        <v>2</v>
      </c>
      <c r="H419" s="62" t="n">
        <v>12</v>
      </c>
      <c r="I419" s="61" t="s">
        <v>78</v>
      </c>
      <c r="J419" s="62" t="n">
        <v>1</v>
      </c>
      <c r="K419" s="62" t="n">
        <v>5</v>
      </c>
      <c r="L419" s="62" t="n">
        <v>6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1</v>
      </c>
      <c r="D420" s="62" t="n">
        <v>2</v>
      </c>
      <c r="E420" s="61" t="s">
        <v>80</v>
      </c>
      <c r="F420" s="62" t="n">
        <v>9</v>
      </c>
      <c r="G420" s="62" t="n">
        <v>5</v>
      </c>
      <c r="H420" s="62" t="n">
        <v>14</v>
      </c>
      <c r="I420" s="61" t="s">
        <v>81</v>
      </c>
      <c r="J420" s="62" t="n">
        <v>6</v>
      </c>
      <c r="K420" s="62" t="n">
        <v>3</v>
      </c>
      <c r="L420" s="62" t="n">
        <v>9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3</v>
      </c>
      <c r="C421" s="62" t="n">
        <v>3</v>
      </c>
      <c r="D421" s="62" t="n">
        <v>6</v>
      </c>
      <c r="E421" s="61" t="s">
        <v>83</v>
      </c>
      <c r="F421" s="62" t="n">
        <v>1</v>
      </c>
      <c r="G421" s="62" t="n">
        <v>1</v>
      </c>
      <c r="H421" s="62" t="n">
        <v>2</v>
      </c>
      <c r="I421" s="61" t="s">
        <v>84</v>
      </c>
      <c r="J421" s="62" t="n">
        <v>2</v>
      </c>
      <c r="K421" s="62" t="n">
        <v>2</v>
      </c>
      <c r="L421" s="62" t="n">
        <v>4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4</v>
      </c>
      <c r="C422" s="62" t="n">
        <v>5</v>
      </c>
      <c r="D422" s="62" t="n">
        <v>9</v>
      </c>
      <c r="E422" s="61" t="s">
        <v>86</v>
      </c>
      <c r="F422" s="62" t="n">
        <v>2</v>
      </c>
      <c r="G422" s="62" t="n">
        <v>5</v>
      </c>
      <c r="H422" s="62" t="n">
        <v>7</v>
      </c>
      <c r="I422" s="61" t="s">
        <v>87</v>
      </c>
      <c r="J422" s="62" t="n">
        <v>0</v>
      </c>
      <c r="K422" s="62" t="n">
        <v>1</v>
      </c>
      <c r="L422" s="62" t="n">
        <v>1</v>
      </c>
      <c r="M422" s="63" t="s">
        <v>88</v>
      </c>
      <c r="N422" s="62" t="n">
        <v>74</v>
      </c>
      <c r="O422" s="62" t="n">
        <v>80</v>
      </c>
      <c r="P422" s="62" t="n">
        <v>154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6</v>
      </c>
      <c r="C425" s="62" t="n">
        <v>5</v>
      </c>
      <c r="D425" s="62" t="n">
        <v>11</v>
      </c>
      <c r="E425" s="61" t="s">
        <v>71</v>
      </c>
      <c r="F425" s="62" t="n">
        <v>5</v>
      </c>
      <c r="G425" s="62" t="n">
        <v>7</v>
      </c>
      <c r="H425" s="62" t="n">
        <v>12</v>
      </c>
      <c r="I425" s="61" t="s">
        <v>72</v>
      </c>
      <c r="J425" s="62" t="n">
        <v>8</v>
      </c>
      <c r="K425" s="62" t="n">
        <v>9</v>
      </c>
      <c r="L425" s="62" t="n">
        <v>17</v>
      </c>
      <c r="M425" s="61" t="s">
        <v>73</v>
      </c>
      <c r="N425" s="62" t="n">
        <v>0</v>
      </c>
      <c r="O425" s="62" t="n">
        <v>3</v>
      </c>
      <c r="P425" s="62" t="n">
        <v>3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2</v>
      </c>
      <c r="C426" s="62" t="n">
        <v>5</v>
      </c>
      <c r="D426" s="62" t="n">
        <v>7</v>
      </c>
      <c r="E426" s="61" t="s">
        <v>74</v>
      </c>
      <c r="F426" s="62" t="n">
        <v>7</v>
      </c>
      <c r="G426" s="62" t="n">
        <v>9</v>
      </c>
      <c r="H426" s="62" t="n">
        <v>16</v>
      </c>
      <c r="I426" s="61" t="s">
        <v>75</v>
      </c>
      <c r="J426" s="62" t="n">
        <v>10</v>
      </c>
      <c r="K426" s="62" t="n">
        <v>14</v>
      </c>
      <c r="L426" s="62" t="n">
        <v>24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6</v>
      </c>
      <c r="D427" s="62" t="n">
        <v>10</v>
      </c>
      <c r="E427" s="61" t="s">
        <v>77</v>
      </c>
      <c r="F427" s="62" t="n">
        <v>17</v>
      </c>
      <c r="G427" s="62" t="n">
        <v>9</v>
      </c>
      <c r="H427" s="62" t="n">
        <v>26</v>
      </c>
      <c r="I427" s="61" t="s">
        <v>78</v>
      </c>
      <c r="J427" s="62" t="n">
        <v>12</v>
      </c>
      <c r="K427" s="62" t="n">
        <v>8</v>
      </c>
      <c r="L427" s="62" t="n">
        <v>20</v>
      </c>
      <c r="M427" s="61" t="s">
        <v>79</v>
      </c>
      <c r="N427" s="62" t="n">
        <v>0</v>
      </c>
      <c r="O427" s="62" t="n">
        <v>1</v>
      </c>
      <c r="P427" s="62" t="n">
        <v>1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6</v>
      </c>
      <c r="C428" s="62" t="n">
        <v>6</v>
      </c>
      <c r="D428" s="62" t="n">
        <v>12</v>
      </c>
      <c r="E428" s="61" t="s">
        <v>80</v>
      </c>
      <c r="F428" s="62" t="n">
        <v>6</v>
      </c>
      <c r="G428" s="62" t="n">
        <v>4</v>
      </c>
      <c r="H428" s="62" t="n">
        <v>10</v>
      </c>
      <c r="I428" s="61" t="s">
        <v>81</v>
      </c>
      <c r="J428" s="62" t="n">
        <v>5</v>
      </c>
      <c r="K428" s="62" t="n">
        <v>15</v>
      </c>
      <c r="L428" s="62" t="n">
        <v>20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9</v>
      </c>
      <c r="C429" s="62" t="n">
        <v>7</v>
      </c>
      <c r="D429" s="62" t="n">
        <v>16</v>
      </c>
      <c r="E429" s="61" t="s">
        <v>83</v>
      </c>
      <c r="F429" s="62" t="n">
        <v>4</v>
      </c>
      <c r="G429" s="62" t="n">
        <v>6</v>
      </c>
      <c r="H429" s="62" t="n">
        <v>10</v>
      </c>
      <c r="I429" s="61" t="s">
        <v>84</v>
      </c>
      <c r="J429" s="62" t="n">
        <v>11</v>
      </c>
      <c r="K429" s="62" t="n">
        <v>6</v>
      </c>
      <c r="L429" s="62" t="n">
        <v>17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6</v>
      </c>
      <c r="C430" s="62" t="n">
        <v>6</v>
      </c>
      <c r="D430" s="62" t="n">
        <v>12</v>
      </c>
      <c r="E430" s="61" t="s">
        <v>86</v>
      </c>
      <c r="F430" s="62" t="n">
        <v>9</v>
      </c>
      <c r="G430" s="62" t="n">
        <v>9</v>
      </c>
      <c r="H430" s="62" t="n">
        <v>18</v>
      </c>
      <c r="I430" s="61" t="s">
        <v>87</v>
      </c>
      <c r="J430" s="62" t="n">
        <v>2</v>
      </c>
      <c r="K430" s="62" t="n">
        <v>8</v>
      </c>
      <c r="L430" s="62" t="n">
        <v>10</v>
      </c>
      <c r="M430" s="63" t="s">
        <v>88</v>
      </c>
      <c r="N430" s="62" t="n">
        <v>129</v>
      </c>
      <c r="O430" s="62" t="n">
        <v>144</v>
      </c>
      <c r="P430" s="62" t="n">
        <v>273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9</v>
      </c>
      <c r="C436" s="62" t="n">
        <v>14</v>
      </c>
      <c r="D436" s="62" t="n">
        <v>23</v>
      </c>
      <c r="E436" s="61" t="s">
        <v>71</v>
      </c>
      <c r="F436" s="62" t="n">
        <v>11</v>
      </c>
      <c r="G436" s="62" t="n">
        <v>7</v>
      </c>
      <c r="H436" s="62" t="n">
        <v>18</v>
      </c>
      <c r="I436" s="61" t="s">
        <v>72</v>
      </c>
      <c r="J436" s="62" t="n">
        <v>6</v>
      </c>
      <c r="K436" s="62" t="n">
        <v>7</v>
      </c>
      <c r="L436" s="62" t="n">
        <v>13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9</v>
      </c>
      <c r="C437" s="62" t="n">
        <v>12</v>
      </c>
      <c r="D437" s="62" t="n">
        <v>31</v>
      </c>
      <c r="E437" s="61" t="s">
        <v>74</v>
      </c>
      <c r="F437" s="62" t="n">
        <v>17</v>
      </c>
      <c r="G437" s="62" t="n">
        <v>18</v>
      </c>
      <c r="H437" s="62" t="n">
        <v>35</v>
      </c>
      <c r="I437" s="61" t="s">
        <v>75</v>
      </c>
      <c r="J437" s="62" t="n">
        <v>10</v>
      </c>
      <c r="K437" s="62" t="n">
        <v>7</v>
      </c>
      <c r="L437" s="62" t="n">
        <v>17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10</v>
      </c>
      <c r="C438" s="62" t="n">
        <v>9</v>
      </c>
      <c r="D438" s="62" t="n">
        <v>19</v>
      </c>
      <c r="E438" s="61" t="s">
        <v>77</v>
      </c>
      <c r="F438" s="62" t="n">
        <v>13</v>
      </c>
      <c r="G438" s="62" t="n">
        <v>24</v>
      </c>
      <c r="H438" s="62" t="n">
        <v>37</v>
      </c>
      <c r="I438" s="61" t="s">
        <v>78</v>
      </c>
      <c r="J438" s="62" t="n">
        <v>5</v>
      </c>
      <c r="K438" s="62" t="n">
        <v>6</v>
      </c>
      <c r="L438" s="62" t="n">
        <v>11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8</v>
      </c>
      <c r="C439" s="62" t="n">
        <v>17</v>
      </c>
      <c r="D439" s="62" t="n">
        <v>25</v>
      </c>
      <c r="E439" s="61" t="s">
        <v>80</v>
      </c>
      <c r="F439" s="62" t="n">
        <v>20</v>
      </c>
      <c r="G439" s="62" t="n">
        <v>10</v>
      </c>
      <c r="H439" s="62" t="n">
        <v>30</v>
      </c>
      <c r="I439" s="61" t="s">
        <v>81</v>
      </c>
      <c r="J439" s="62" t="n">
        <v>7</v>
      </c>
      <c r="K439" s="62" t="n">
        <v>8</v>
      </c>
      <c r="L439" s="62" t="n">
        <v>15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6</v>
      </c>
      <c r="C440" s="62" t="n">
        <v>10</v>
      </c>
      <c r="D440" s="62" t="n">
        <v>16</v>
      </c>
      <c r="E440" s="61" t="s">
        <v>83</v>
      </c>
      <c r="F440" s="62" t="n">
        <v>13</v>
      </c>
      <c r="G440" s="62" t="n">
        <v>9</v>
      </c>
      <c r="H440" s="62" t="n">
        <v>22</v>
      </c>
      <c r="I440" s="61" t="s">
        <v>84</v>
      </c>
      <c r="J440" s="62" t="n">
        <v>4</v>
      </c>
      <c r="K440" s="62" t="n">
        <v>3</v>
      </c>
      <c r="L440" s="62" t="n">
        <v>7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10</v>
      </c>
      <c r="C441" s="62" t="n">
        <v>11</v>
      </c>
      <c r="D441" s="62" t="n">
        <v>21</v>
      </c>
      <c r="E441" s="61" t="s">
        <v>86</v>
      </c>
      <c r="F441" s="62" t="n">
        <v>9</v>
      </c>
      <c r="G441" s="62" t="n">
        <v>10</v>
      </c>
      <c r="H441" s="62" t="n">
        <v>19</v>
      </c>
      <c r="I441" s="61" t="s">
        <v>87</v>
      </c>
      <c r="J441" s="62" t="n">
        <v>2</v>
      </c>
      <c r="K441" s="62" t="n">
        <v>4</v>
      </c>
      <c r="L441" s="62" t="n">
        <v>6</v>
      </c>
      <c r="M441" s="63" t="s">
        <v>88</v>
      </c>
      <c r="N441" s="62" t="n">
        <v>179</v>
      </c>
      <c r="O441" s="62" t="n">
        <v>186</v>
      </c>
      <c r="P441" s="62" t="n">
        <v>365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3</v>
      </c>
      <c r="D444" s="62" t="n">
        <v>3</v>
      </c>
      <c r="E444" s="61" t="s">
        <v>71</v>
      </c>
      <c r="F444" s="62" t="n">
        <v>2</v>
      </c>
      <c r="G444" s="62" t="n">
        <v>1</v>
      </c>
      <c r="H444" s="62" t="n">
        <v>3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4</v>
      </c>
      <c r="F445" s="62" t="n">
        <v>2</v>
      </c>
      <c r="G445" s="62" t="n">
        <v>1</v>
      </c>
      <c r="H445" s="62" t="n">
        <v>3</v>
      </c>
      <c r="I445" s="61" t="s">
        <v>75</v>
      </c>
      <c r="J445" s="62" t="n">
        <v>1</v>
      </c>
      <c r="K445" s="62" t="n">
        <v>2</v>
      </c>
      <c r="L445" s="62" t="n">
        <v>3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1</v>
      </c>
      <c r="D446" s="62" t="n">
        <v>1</v>
      </c>
      <c r="E446" s="61" t="s">
        <v>77</v>
      </c>
      <c r="F446" s="62" t="n">
        <v>2</v>
      </c>
      <c r="G446" s="62" t="n">
        <v>2</v>
      </c>
      <c r="H446" s="62" t="n">
        <v>4</v>
      </c>
      <c r="I446" s="61" t="s">
        <v>78</v>
      </c>
      <c r="J446" s="62" t="n">
        <v>0</v>
      </c>
      <c r="K446" s="62" t="n">
        <v>1</v>
      </c>
      <c r="L446" s="62" t="n">
        <v>1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2</v>
      </c>
      <c r="D447" s="62" t="n">
        <v>3</v>
      </c>
      <c r="E447" s="61" t="s">
        <v>80</v>
      </c>
      <c r="F447" s="62" t="n">
        <v>1</v>
      </c>
      <c r="G447" s="62" t="n">
        <v>1</v>
      </c>
      <c r="H447" s="62" t="n">
        <v>2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5</v>
      </c>
      <c r="C448" s="62" t="n">
        <v>2</v>
      </c>
      <c r="D448" s="62" t="n">
        <v>7</v>
      </c>
      <c r="E448" s="61" t="s">
        <v>83</v>
      </c>
      <c r="F448" s="62" t="n">
        <v>1</v>
      </c>
      <c r="G448" s="62" t="n">
        <v>0</v>
      </c>
      <c r="H448" s="62" t="n">
        <v>1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2</v>
      </c>
      <c r="C449" s="62" t="n">
        <v>2</v>
      </c>
      <c r="D449" s="62" t="n">
        <v>4</v>
      </c>
      <c r="E449" s="61" t="s">
        <v>86</v>
      </c>
      <c r="F449" s="62" t="n">
        <v>2</v>
      </c>
      <c r="G449" s="62" t="n">
        <v>1</v>
      </c>
      <c r="H449" s="62" t="n">
        <v>3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19</v>
      </c>
      <c r="O449" s="62" t="n">
        <v>20</v>
      </c>
      <c r="P449" s="62" t="n">
        <v>39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2</v>
      </c>
      <c r="C452" s="62" t="n">
        <v>1</v>
      </c>
      <c r="D452" s="62" t="n">
        <v>3</v>
      </c>
      <c r="E452" s="61" t="s">
        <v>71</v>
      </c>
      <c r="F452" s="62" t="n">
        <v>3</v>
      </c>
      <c r="G452" s="62" t="n">
        <v>2</v>
      </c>
      <c r="H452" s="62" t="n">
        <v>5</v>
      </c>
      <c r="I452" s="61" t="s">
        <v>72</v>
      </c>
      <c r="J452" s="62" t="n">
        <v>1</v>
      </c>
      <c r="K452" s="62" t="n">
        <v>2</v>
      </c>
      <c r="L452" s="62" t="n">
        <v>3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1</v>
      </c>
      <c r="C453" s="62" t="n">
        <v>0</v>
      </c>
      <c r="D453" s="62" t="n">
        <v>1</v>
      </c>
      <c r="E453" s="61" t="s">
        <v>74</v>
      </c>
      <c r="F453" s="62" t="n">
        <v>1</v>
      </c>
      <c r="G453" s="62" t="n">
        <v>4</v>
      </c>
      <c r="H453" s="62" t="n">
        <v>5</v>
      </c>
      <c r="I453" s="61" t="s">
        <v>75</v>
      </c>
      <c r="J453" s="62" t="n">
        <v>1</v>
      </c>
      <c r="K453" s="62" t="n">
        <v>0</v>
      </c>
      <c r="L453" s="62" t="n">
        <v>1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7</v>
      </c>
      <c r="F454" s="62" t="n">
        <v>2</v>
      </c>
      <c r="G454" s="62" t="n">
        <v>2</v>
      </c>
      <c r="H454" s="62" t="n">
        <v>4</v>
      </c>
      <c r="I454" s="61" t="s">
        <v>78</v>
      </c>
      <c r="J454" s="62" t="n">
        <v>2</v>
      </c>
      <c r="K454" s="62" t="n">
        <v>0</v>
      </c>
      <c r="L454" s="62" t="n">
        <v>2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80</v>
      </c>
      <c r="F455" s="62" t="n">
        <v>0</v>
      </c>
      <c r="G455" s="62" t="n">
        <v>2</v>
      </c>
      <c r="H455" s="62" t="n">
        <v>2</v>
      </c>
      <c r="I455" s="61" t="s">
        <v>81</v>
      </c>
      <c r="J455" s="62" t="n">
        <v>0</v>
      </c>
      <c r="K455" s="62" t="n">
        <v>1</v>
      </c>
      <c r="L455" s="62" t="n">
        <v>1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3</v>
      </c>
      <c r="D456" s="62" t="n">
        <v>3</v>
      </c>
      <c r="E456" s="61" t="s">
        <v>83</v>
      </c>
      <c r="F456" s="62" t="n">
        <v>3</v>
      </c>
      <c r="G456" s="62" t="n">
        <v>1</v>
      </c>
      <c r="H456" s="62" t="n">
        <v>4</v>
      </c>
      <c r="I456" s="61" t="s">
        <v>84</v>
      </c>
      <c r="J456" s="62" t="n">
        <v>1</v>
      </c>
      <c r="K456" s="62" t="n">
        <v>1</v>
      </c>
      <c r="L456" s="62" t="n">
        <v>2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4</v>
      </c>
      <c r="D457" s="62" t="n">
        <v>7</v>
      </c>
      <c r="E457" s="61" t="s">
        <v>86</v>
      </c>
      <c r="F457" s="62" t="n">
        <v>0</v>
      </c>
      <c r="G457" s="62" t="n">
        <v>0</v>
      </c>
      <c r="H457" s="62" t="n">
        <v>0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2</v>
      </c>
      <c r="O457" s="62" t="n">
        <v>27</v>
      </c>
      <c r="P457" s="62" t="n">
        <v>49</v>
      </c>
    </row>
    <row r="458" customFormat="false" ht="15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1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64" t="n">
        <v>16</v>
      </c>
      <c r="C460" s="64" t="n">
        <v>16</v>
      </c>
      <c r="D460" s="64" t="n">
        <v>32</v>
      </c>
      <c r="E460" s="61" t="s">
        <v>71</v>
      </c>
      <c r="F460" s="64" t="n">
        <v>6</v>
      </c>
      <c r="G460" s="64" t="n">
        <v>8</v>
      </c>
      <c r="H460" s="64" t="n">
        <v>14</v>
      </c>
      <c r="I460" s="61" t="s">
        <v>72</v>
      </c>
      <c r="J460" s="64" t="n">
        <v>3</v>
      </c>
      <c r="K460" s="64" t="n">
        <v>4</v>
      </c>
      <c r="L460" s="64" t="n">
        <v>7</v>
      </c>
      <c r="M460" s="61" t="s">
        <v>73</v>
      </c>
      <c r="N460" s="64" t="n">
        <v>0</v>
      </c>
      <c r="O460" s="64" t="n">
        <v>1</v>
      </c>
      <c r="P460" s="64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20</v>
      </c>
      <c r="C461" s="56" t="n">
        <v>15</v>
      </c>
      <c r="D461" s="56" t="n">
        <v>35</v>
      </c>
      <c r="E461" s="61" t="s">
        <v>74</v>
      </c>
      <c r="F461" s="56" t="n">
        <v>23</v>
      </c>
      <c r="G461" s="56" t="n">
        <v>24</v>
      </c>
      <c r="H461" s="56" t="n">
        <v>47</v>
      </c>
      <c r="I461" s="61" t="s">
        <v>75</v>
      </c>
      <c r="J461" s="56" t="n">
        <v>2</v>
      </c>
      <c r="K461" s="56" t="n">
        <v>2</v>
      </c>
      <c r="L461" s="56" t="n">
        <v>4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8</v>
      </c>
      <c r="C462" s="56" t="n">
        <v>3</v>
      </c>
      <c r="D462" s="56" t="n">
        <v>11</v>
      </c>
      <c r="E462" s="61" t="s">
        <v>77</v>
      </c>
      <c r="F462" s="56" t="n">
        <v>13</v>
      </c>
      <c r="G462" s="56" t="n">
        <v>15</v>
      </c>
      <c r="H462" s="56" t="n">
        <v>28</v>
      </c>
      <c r="I462" s="61" t="s">
        <v>78</v>
      </c>
      <c r="J462" s="56" t="n">
        <v>0</v>
      </c>
      <c r="K462" s="56" t="n">
        <v>1</v>
      </c>
      <c r="L462" s="56" t="n">
        <v>1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2</v>
      </c>
      <c r="C463" s="62" t="n">
        <v>4</v>
      </c>
      <c r="D463" s="62" t="n">
        <v>6</v>
      </c>
      <c r="E463" s="61" t="s">
        <v>80</v>
      </c>
      <c r="F463" s="62" t="n">
        <v>9</v>
      </c>
      <c r="G463" s="62" t="n">
        <v>5</v>
      </c>
      <c r="H463" s="62" t="n">
        <v>14</v>
      </c>
      <c r="I463" s="61" t="s">
        <v>81</v>
      </c>
      <c r="J463" s="62" t="n">
        <v>0</v>
      </c>
      <c r="K463" s="62" t="n">
        <v>1</v>
      </c>
      <c r="L463" s="62" t="n">
        <v>1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6</v>
      </c>
      <c r="C464" s="62" t="n">
        <v>7</v>
      </c>
      <c r="D464" s="62" t="n">
        <v>13</v>
      </c>
      <c r="E464" s="61" t="s">
        <v>83</v>
      </c>
      <c r="F464" s="62" t="n">
        <v>5</v>
      </c>
      <c r="G464" s="62" t="n">
        <v>7</v>
      </c>
      <c r="H464" s="62" t="n">
        <v>12</v>
      </c>
      <c r="I464" s="61" t="s">
        <v>84</v>
      </c>
      <c r="J464" s="62" t="n">
        <v>0</v>
      </c>
      <c r="K464" s="62" t="n">
        <v>0</v>
      </c>
      <c r="L464" s="62" t="n">
        <v>0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8</v>
      </c>
      <c r="C465" s="62" t="n">
        <v>10</v>
      </c>
      <c r="D465" s="62" t="n">
        <v>18</v>
      </c>
      <c r="E465" s="61" t="s">
        <v>86</v>
      </c>
      <c r="F465" s="62" t="n">
        <v>5</v>
      </c>
      <c r="G465" s="62" t="n">
        <v>2</v>
      </c>
      <c r="H465" s="62" t="n">
        <v>7</v>
      </c>
      <c r="I465" s="61" t="s">
        <v>87</v>
      </c>
      <c r="J465" s="62" t="n">
        <v>0</v>
      </c>
      <c r="K465" s="62" t="n">
        <v>1</v>
      </c>
      <c r="L465" s="62" t="n">
        <v>1</v>
      </c>
      <c r="M465" s="63" t="s">
        <v>88</v>
      </c>
      <c r="N465" s="62" t="n">
        <v>126</v>
      </c>
      <c r="O465" s="62" t="n">
        <v>126</v>
      </c>
      <c r="P465" s="62" t="n">
        <v>252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2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8</v>
      </c>
      <c r="C468" s="62" t="n">
        <v>30</v>
      </c>
      <c r="D468" s="62" t="n">
        <v>68</v>
      </c>
      <c r="E468" s="61" t="s">
        <v>71</v>
      </c>
      <c r="F468" s="62" t="n">
        <v>29</v>
      </c>
      <c r="G468" s="62" t="n">
        <v>33</v>
      </c>
      <c r="H468" s="62" t="n">
        <v>62</v>
      </c>
      <c r="I468" s="61" t="s">
        <v>72</v>
      </c>
      <c r="J468" s="62" t="n">
        <v>2</v>
      </c>
      <c r="K468" s="62" t="n">
        <v>3</v>
      </c>
      <c r="L468" s="62" t="n">
        <v>5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30</v>
      </c>
      <c r="C469" s="62" t="n">
        <v>19</v>
      </c>
      <c r="D469" s="62" t="n">
        <v>49</v>
      </c>
      <c r="E469" s="61" t="s">
        <v>74</v>
      </c>
      <c r="F469" s="62" t="n">
        <v>29</v>
      </c>
      <c r="G469" s="62" t="n">
        <v>27</v>
      </c>
      <c r="H469" s="62" t="n">
        <v>56</v>
      </c>
      <c r="I469" s="61" t="s">
        <v>75</v>
      </c>
      <c r="J469" s="62" t="n">
        <v>3</v>
      </c>
      <c r="K469" s="62" t="n">
        <v>3</v>
      </c>
      <c r="L469" s="62" t="n">
        <v>6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3</v>
      </c>
      <c r="C470" s="62" t="n">
        <v>10</v>
      </c>
      <c r="D470" s="62" t="n">
        <v>13</v>
      </c>
      <c r="E470" s="61" t="s">
        <v>77</v>
      </c>
      <c r="F470" s="62" t="n">
        <v>18</v>
      </c>
      <c r="G470" s="62" t="n">
        <v>17</v>
      </c>
      <c r="H470" s="62" t="n">
        <v>35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2</v>
      </c>
      <c r="C471" s="62" t="n">
        <v>1</v>
      </c>
      <c r="D471" s="62" t="n">
        <v>3</v>
      </c>
      <c r="E471" s="61" t="s">
        <v>80</v>
      </c>
      <c r="F471" s="62" t="n">
        <v>7</v>
      </c>
      <c r="G471" s="62" t="n">
        <v>7</v>
      </c>
      <c r="H471" s="62" t="n">
        <v>14</v>
      </c>
      <c r="I471" s="61" t="s">
        <v>81</v>
      </c>
      <c r="J471" s="62" t="n">
        <v>1</v>
      </c>
      <c r="K471" s="62" t="n">
        <v>2</v>
      </c>
      <c r="L471" s="62" t="n">
        <v>3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4</v>
      </c>
      <c r="C472" s="62" t="n">
        <v>4</v>
      </c>
      <c r="D472" s="62" t="n">
        <v>8</v>
      </c>
      <c r="E472" s="61" t="s">
        <v>83</v>
      </c>
      <c r="F472" s="62" t="n">
        <v>2</v>
      </c>
      <c r="G472" s="62" t="n">
        <v>4</v>
      </c>
      <c r="H472" s="62" t="n">
        <v>6</v>
      </c>
      <c r="I472" s="61" t="s">
        <v>84</v>
      </c>
      <c r="J472" s="62" t="n">
        <v>0</v>
      </c>
      <c r="K472" s="62" t="n">
        <v>0</v>
      </c>
      <c r="L472" s="62" t="n">
        <v>0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9</v>
      </c>
      <c r="C473" s="62" t="n">
        <v>13</v>
      </c>
      <c r="D473" s="62" t="n">
        <v>22</v>
      </c>
      <c r="E473" s="61" t="s">
        <v>86</v>
      </c>
      <c r="F473" s="62" t="n">
        <v>5</v>
      </c>
      <c r="G473" s="62" t="n">
        <v>7</v>
      </c>
      <c r="H473" s="62" t="n">
        <v>12</v>
      </c>
      <c r="I473" s="61" t="s">
        <v>87</v>
      </c>
      <c r="J473" s="62" t="n">
        <v>0</v>
      </c>
      <c r="K473" s="62" t="n">
        <v>0</v>
      </c>
      <c r="L473" s="62" t="n">
        <v>0</v>
      </c>
      <c r="M473" s="63" t="s">
        <v>88</v>
      </c>
      <c r="N473" s="62" t="n">
        <v>182</v>
      </c>
      <c r="O473" s="62" t="n">
        <v>181</v>
      </c>
      <c r="P473" s="62" t="n">
        <v>363</v>
      </c>
    </row>
    <row r="474" customFormat="false" ht="17.25" hidden="false" customHeight="fals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5</v>
      </c>
      <c r="P475" s="59" t="s">
        <v>153</v>
      </c>
    </row>
    <row r="476" s="60" customFormat="true" ht="13.5" hidden="false" customHeight="fals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8" customFormat="false" ht="13.5" hidden="false" customHeight="false" outlineLevel="0" collapsed="false">
      <c r="A478" s="58" t="s">
        <v>154</v>
      </c>
      <c r="E478" s="59"/>
      <c r="I478" s="59"/>
      <c r="M478" s="59"/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375</v>
      </c>
      <c r="C479" s="62" t="n">
        <v>393</v>
      </c>
      <c r="D479" s="62" t="n">
        <v>768</v>
      </c>
      <c r="E479" s="61" t="s">
        <v>71</v>
      </c>
      <c r="F479" s="62" t="n">
        <v>436</v>
      </c>
      <c r="G479" s="62" t="n">
        <v>415</v>
      </c>
      <c r="H479" s="62" t="n">
        <v>851</v>
      </c>
      <c r="I479" s="61" t="s">
        <v>72</v>
      </c>
      <c r="J479" s="62" t="n">
        <v>424</v>
      </c>
      <c r="K479" s="62" t="n">
        <v>462</v>
      </c>
      <c r="L479" s="62" t="n">
        <v>886</v>
      </c>
      <c r="M479" s="61" t="s">
        <v>73</v>
      </c>
      <c r="N479" s="62" t="n">
        <v>36</v>
      </c>
      <c r="O479" s="62" t="n">
        <v>98</v>
      </c>
      <c r="P479" s="62" t="n">
        <v>134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401</v>
      </c>
      <c r="C480" s="62" t="n">
        <v>401</v>
      </c>
      <c r="D480" s="62" t="n">
        <v>802</v>
      </c>
      <c r="E480" s="61" t="s">
        <v>74</v>
      </c>
      <c r="F480" s="62" t="n">
        <v>568</v>
      </c>
      <c r="G480" s="62" t="n">
        <v>565</v>
      </c>
      <c r="H480" s="62" t="n">
        <v>1133</v>
      </c>
      <c r="I480" s="61" t="s">
        <v>75</v>
      </c>
      <c r="J480" s="62" t="n">
        <v>531</v>
      </c>
      <c r="K480" s="62" t="n">
        <v>612</v>
      </c>
      <c r="L480" s="62" t="n">
        <v>1143</v>
      </c>
      <c r="M480" s="61" t="s">
        <v>76</v>
      </c>
      <c r="N480" s="62" t="n">
        <v>10</v>
      </c>
      <c r="O480" s="62" t="n">
        <v>31</v>
      </c>
      <c r="P480" s="62" t="n">
        <v>41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445</v>
      </c>
      <c r="C481" s="62" t="n">
        <v>393</v>
      </c>
      <c r="D481" s="62" t="n">
        <v>838</v>
      </c>
      <c r="E481" s="61" t="s">
        <v>77</v>
      </c>
      <c r="F481" s="62" t="n">
        <v>712</v>
      </c>
      <c r="G481" s="62" t="n">
        <v>701</v>
      </c>
      <c r="H481" s="62" t="n">
        <v>1413</v>
      </c>
      <c r="I481" s="61" t="s">
        <v>78</v>
      </c>
      <c r="J481" s="62" t="n">
        <v>403</v>
      </c>
      <c r="K481" s="62" t="n">
        <v>457</v>
      </c>
      <c r="L481" s="62" t="n">
        <v>860</v>
      </c>
      <c r="M481" s="61" t="s">
        <v>79</v>
      </c>
      <c r="N481" s="62" t="n">
        <v>0</v>
      </c>
      <c r="O481" s="62" t="n">
        <v>7</v>
      </c>
      <c r="P481" s="62" t="n">
        <v>7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399</v>
      </c>
      <c r="C482" s="62" t="n">
        <v>438</v>
      </c>
      <c r="D482" s="62" t="n">
        <v>837</v>
      </c>
      <c r="E482" s="61" t="s">
        <v>80</v>
      </c>
      <c r="F482" s="62" t="n">
        <v>585</v>
      </c>
      <c r="G482" s="62" t="n">
        <v>560</v>
      </c>
      <c r="H482" s="62" t="n">
        <v>1145</v>
      </c>
      <c r="I482" s="61" t="s">
        <v>81</v>
      </c>
      <c r="J482" s="62" t="n">
        <v>275</v>
      </c>
      <c r="K482" s="62" t="n">
        <v>383</v>
      </c>
      <c r="L482" s="62" t="n">
        <v>658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377</v>
      </c>
      <c r="C483" s="62" t="n">
        <v>356</v>
      </c>
      <c r="D483" s="62" t="n">
        <v>733</v>
      </c>
      <c r="E483" s="61" t="s">
        <v>83</v>
      </c>
      <c r="F483" s="62" t="n">
        <v>510</v>
      </c>
      <c r="G483" s="62" t="n">
        <v>482</v>
      </c>
      <c r="H483" s="62" t="n">
        <v>992</v>
      </c>
      <c r="I483" s="61" t="s">
        <v>84</v>
      </c>
      <c r="J483" s="62" t="n">
        <v>244</v>
      </c>
      <c r="K483" s="62" t="n">
        <v>341</v>
      </c>
      <c r="L483" s="62" t="n">
        <v>585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429</v>
      </c>
      <c r="C484" s="62" t="n">
        <v>411</v>
      </c>
      <c r="D484" s="62" t="n">
        <v>840</v>
      </c>
      <c r="E484" s="61" t="s">
        <v>86</v>
      </c>
      <c r="F484" s="62" t="n">
        <v>463</v>
      </c>
      <c r="G484" s="62" t="n">
        <v>453</v>
      </c>
      <c r="H484" s="62" t="n">
        <v>916</v>
      </c>
      <c r="I484" s="61" t="s">
        <v>87</v>
      </c>
      <c r="J484" s="62" t="n">
        <v>128</v>
      </c>
      <c r="K484" s="62" t="n">
        <v>235</v>
      </c>
      <c r="L484" s="62" t="n">
        <v>363</v>
      </c>
      <c r="M484" s="63" t="s">
        <v>88</v>
      </c>
      <c r="N484" s="62" t="n">
        <v>7751</v>
      </c>
      <c r="O484" s="62" t="n">
        <v>8194</v>
      </c>
      <c r="P484" s="62" t="n">
        <v>15945</v>
      </c>
    </row>
    <row r="485" customFormat="false" ht="17.25" hidden="false" customHeight="false" outlineLevel="0" collapsed="false">
      <c r="A485" s="57" t="s">
        <v>64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3.5" hidden="false" customHeight="false" outlineLevel="0" collapsed="false">
      <c r="K486" s="58" t="s">
        <v>65</v>
      </c>
      <c r="P486" s="59" t="s">
        <v>155</v>
      </c>
    </row>
    <row r="487" customFormat="false" ht="13.5" hidden="false" customHeight="false" outlineLevel="0" collapsed="false">
      <c r="A487" s="60" t="s">
        <v>67</v>
      </c>
      <c r="B487" s="60" t="s">
        <v>9</v>
      </c>
      <c r="C487" s="60" t="s">
        <v>10</v>
      </c>
      <c r="D487" s="60" t="s">
        <v>62</v>
      </c>
      <c r="E487" s="60" t="s">
        <v>67</v>
      </c>
      <c r="F487" s="60" t="s">
        <v>9</v>
      </c>
      <c r="G487" s="60" t="s">
        <v>10</v>
      </c>
      <c r="H487" s="60" t="s">
        <v>62</v>
      </c>
      <c r="I487" s="60" t="s">
        <v>67</v>
      </c>
      <c r="J487" s="60" t="s">
        <v>9</v>
      </c>
      <c r="K487" s="60" t="s">
        <v>10</v>
      </c>
      <c r="L487" s="60" t="s">
        <v>62</v>
      </c>
      <c r="M487" s="60" t="s">
        <v>67</v>
      </c>
      <c r="N487" s="60" t="s">
        <v>9</v>
      </c>
      <c r="O487" s="60" t="s">
        <v>10</v>
      </c>
      <c r="P487" s="60" t="s">
        <v>62</v>
      </c>
    </row>
    <row r="488" customFormat="false" ht="13.5" hidden="false" customHeight="false" outlineLevel="0" collapsed="false">
      <c r="A488" s="56" t="str">
        <f aca="false">"-------"</f>
        <v>-------</v>
      </c>
      <c r="B488" s="56" t="s">
        <v>68</v>
      </c>
      <c r="C488" s="56" t="s">
        <v>68</v>
      </c>
      <c r="D488" s="56" t="s">
        <v>68</v>
      </c>
      <c r="E488" s="56" t="s">
        <v>68</v>
      </c>
      <c r="F488" s="56" t="s">
        <v>68</v>
      </c>
      <c r="G488" s="56" t="s">
        <v>68</v>
      </c>
      <c r="H488" s="56" t="s">
        <v>68</v>
      </c>
      <c r="I488" s="56" t="s">
        <v>68</v>
      </c>
      <c r="J488" s="56" t="s">
        <v>68</v>
      </c>
      <c r="K488" s="56" t="s">
        <v>68</v>
      </c>
      <c r="L488" s="56" t="s">
        <v>68</v>
      </c>
      <c r="M488" s="56" t="s">
        <v>69</v>
      </c>
      <c r="N488" s="56" t="s">
        <v>68</v>
      </c>
      <c r="O488" s="56" t="s">
        <v>68</v>
      </c>
      <c r="P488" s="56" t="s">
        <v>68</v>
      </c>
    </row>
    <row r="489" customFormat="false" ht="13.5" hidden="false" customHeight="false" outlineLevel="0" collapsed="false">
      <c r="A489" s="58" t="s">
        <v>156</v>
      </c>
    </row>
    <row r="490" s="62" customFormat="true" ht="13.5" hidden="false" customHeight="false" outlineLevel="0" collapsed="false">
      <c r="A490" s="61" t="str">
        <f aca="false">"0- 4"</f>
        <v>0- 4</v>
      </c>
      <c r="B490" s="62" t="n">
        <v>5</v>
      </c>
      <c r="C490" s="62" t="n">
        <v>7</v>
      </c>
      <c r="D490" s="62" t="n">
        <v>12</v>
      </c>
      <c r="E490" s="61" t="s">
        <v>71</v>
      </c>
      <c r="F490" s="62" t="n">
        <v>16</v>
      </c>
      <c r="G490" s="62" t="n">
        <v>12</v>
      </c>
      <c r="H490" s="62" t="n">
        <v>28</v>
      </c>
      <c r="I490" s="61" t="s">
        <v>72</v>
      </c>
      <c r="J490" s="62" t="n">
        <v>23</v>
      </c>
      <c r="K490" s="62" t="n">
        <v>24</v>
      </c>
      <c r="L490" s="62" t="n">
        <v>47</v>
      </c>
      <c r="M490" s="61" t="s">
        <v>73</v>
      </c>
      <c r="N490" s="62" t="n">
        <v>4</v>
      </c>
      <c r="O490" s="62" t="n">
        <v>7</v>
      </c>
      <c r="P490" s="62" t="n">
        <v>11</v>
      </c>
    </row>
    <row r="491" s="62" customFormat="true" ht="13.5" hidden="false" customHeight="false" outlineLevel="0" collapsed="false">
      <c r="A491" s="61" t="str">
        <f aca="false">"5- 9"</f>
        <v>5- 9</v>
      </c>
      <c r="B491" s="62" t="n">
        <v>7</v>
      </c>
      <c r="C491" s="62" t="n">
        <v>7</v>
      </c>
      <c r="D491" s="62" t="n">
        <v>14</v>
      </c>
      <c r="E491" s="61" t="s">
        <v>74</v>
      </c>
      <c r="F491" s="62" t="n">
        <v>14</v>
      </c>
      <c r="G491" s="62" t="n">
        <v>12</v>
      </c>
      <c r="H491" s="62" t="n">
        <v>26</v>
      </c>
      <c r="I491" s="61" t="s">
        <v>75</v>
      </c>
      <c r="J491" s="62" t="n">
        <v>25</v>
      </c>
      <c r="K491" s="62" t="n">
        <v>24</v>
      </c>
      <c r="L491" s="62" t="n">
        <v>49</v>
      </c>
      <c r="M491" s="61" t="s">
        <v>76</v>
      </c>
      <c r="N491" s="62" t="n">
        <v>0</v>
      </c>
      <c r="O491" s="62" t="n">
        <v>1</v>
      </c>
      <c r="P491" s="62" t="n">
        <v>1</v>
      </c>
    </row>
    <row r="492" s="62" customFormat="true" ht="13.5" hidden="false" customHeight="false" outlineLevel="0" collapsed="false">
      <c r="A492" s="61" t="str">
        <f aca="false">"10-14"</f>
        <v>10-14</v>
      </c>
      <c r="B492" s="62" t="n">
        <v>8</v>
      </c>
      <c r="C492" s="62" t="n">
        <v>12</v>
      </c>
      <c r="D492" s="62" t="n">
        <v>20</v>
      </c>
      <c r="E492" s="61" t="s">
        <v>77</v>
      </c>
      <c r="F492" s="62" t="n">
        <v>14</v>
      </c>
      <c r="G492" s="62" t="n">
        <v>20</v>
      </c>
      <c r="H492" s="62" t="n">
        <v>34</v>
      </c>
      <c r="I492" s="61" t="s">
        <v>78</v>
      </c>
      <c r="J492" s="62" t="n">
        <v>15</v>
      </c>
      <c r="K492" s="62" t="n">
        <v>13</v>
      </c>
      <c r="L492" s="62" t="n">
        <v>28</v>
      </c>
      <c r="M492" s="61" t="s">
        <v>79</v>
      </c>
      <c r="N492" s="62" t="n">
        <v>0</v>
      </c>
      <c r="O492" s="62" t="n">
        <v>0</v>
      </c>
      <c r="P492" s="62" t="n">
        <v>0</v>
      </c>
    </row>
    <row r="493" s="62" customFormat="true" ht="13.5" hidden="false" customHeight="false" outlineLevel="0" collapsed="false">
      <c r="A493" s="61" t="str">
        <f aca="false">"15-19"</f>
        <v>15-19</v>
      </c>
      <c r="B493" s="62" t="n">
        <v>9</v>
      </c>
      <c r="C493" s="62" t="n">
        <v>12</v>
      </c>
      <c r="D493" s="62" t="n">
        <v>21</v>
      </c>
      <c r="E493" s="61" t="s">
        <v>80</v>
      </c>
      <c r="F493" s="62" t="n">
        <v>20</v>
      </c>
      <c r="G493" s="62" t="n">
        <v>11</v>
      </c>
      <c r="H493" s="62" t="n">
        <v>31</v>
      </c>
      <c r="I493" s="61" t="s">
        <v>81</v>
      </c>
      <c r="J493" s="62" t="n">
        <v>6</v>
      </c>
      <c r="K493" s="62" t="n">
        <v>8</v>
      </c>
      <c r="L493" s="62" t="n">
        <v>14</v>
      </c>
      <c r="M493" s="61" t="s">
        <v>82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20-24"</f>
        <v>20-24</v>
      </c>
      <c r="B494" s="62" t="n">
        <v>17</v>
      </c>
      <c r="C494" s="62" t="n">
        <v>11</v>
      </c>
      <c r="D494" s="62" t="n">
        <v>28</v>
      </c>
      <c r="E494" s="61" t="s">
        <v>83</v>
      </c>
      <c r="F494" s="62" t="n">
        <v>12</v>
      </c>
      <c r="G494" s="62" t="n">
        <v>11</v>
      </c>
      <c r="H494" s="62" t="n">
        <v>23</v>
      </c>
      <c r="I494" s="61" t="s">
        <v>84</v>
      </c>
      <c r="J494" s="62" t="n">
        <v>6</v>
      </c>
      <c r="K494" s="62" t="n">
        <v>15</v>
      </c>
      <c r="L494" s="62" t="n">
        <v>21</v>
      </c>
      <c r="M494" s="61" t="s">
        <v>85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5-29"</f>
        <v>25-29</v>
      </c>
      <c r="B495" s="62" t="n">
        <v>10</v>
      </c>
      <c r="C495" s="62" t="n">
        <v>8</v>
      </c>
      <c r="D495" s="62" t="n">
        <v>18</v>
      </c>
      <c r="E495" s="61" t="s">
        <v>86</v>
      </c>
      <c r="F495" s="62" t="n">
        <v>10</v>
      </c>
      <c r="G495" s="62" t="n">
        <v>16</v>
      </c>
      <c r="H495" s="62" t="n">
        <v>26</v>
      </c>
      <c r="I495" s="61" t="s">
        <v>87</v>
      </c>
      <c r="J495" s="62" t="n">
        <v>6</v>
      </c>
      <c r="K495" s="62" t="n">
        <v>12</v>
      </c>
      <c r="L495" s="62" t="n">
        <v>18</v>
      </c>
      <c r="M495" s="63" t="s">
        <v>88</v>
      </c>
      <c r="N495" s="62" t="n">
        <v>227</v>
      </c>
      <c r="O495" s="62" t="n">
        <v>243</v>
      </c>
      <c r="P495" s="62" t="n">
        <v>470</v>
      </c>
    </row>
    <row r="497" customFormat="false" ht="13.5" hidden="false" customHeight="false" outlineLevel="0" collapsed="false">
      <c r="A497" s="58" t="s">
        <v>157</v>
      </c>
    </row>
    <row r="498" s="62" customFormat="true" ht="13.5" hidden="false" customHeight="false" outlineLevel="0" collapsed="false">
      <c r="A498" s="61" t="str">
        <f aca="false">"0- 4"</f>
        <v>0- 4</v>
      </c>
      <c r="B498" s="62" t="n">
        <v>19</v>
      </c>
      <c r="C498" s="62" t="n">
        <v>16</v>
      </c>
      <c r="D498" s="62" t="n">
        <v>35</v>
      </c>
      <c r="E498" s="61" t="s">
        <v>71</v>
      </c>
      <c r="F498" s="62" t="n">
        <v>21</v>
      </c>
      <c r="G498" s="62" t="n">
        <v>19</v>
      </c>
      <c r="H498" s="62" t="n">
        <v>40</v>
      </c>
      <c r="I498" s="61" t="s">
        <v>72</v>
      </c>
      <c r="J498" s="62" t="n">
        <v>16</v>
      </c>
      <c r="K498" s="62" t="n">
        <v>20</v>
      </c>
      <c r="L498" s="62" t="n">
        <v>36</v>
      </c>
      <c r="M498" s="61" t="s">
        <v>73</v>
      </c>
      <c r="N498" s="62" t="n">
        <v>0</v>
      </c>
      <c r="O498" s="62" t="n">
        <v>2</v>
      </c>
      <c r="P498" s="62" t="n">
        <v>2</v>
      </c>
    </row>
    <row r="499" s="62" customFormat="true" ht="13.5" hidden="false" customHeight="false" outlineLevel="0" collapsed="false">
      <c r="A499" s="61" t="str">
        <f aca="false">"5- 9"</f>
        <v>5- 9</v>
      </c>
      <c r="B499" s="62" t="n">
        <v>14</v>
      </c>
      <c r="C499" s="62" t="n">
        <v>15</v>
      </c>
      <c r="D499" s="62" t="n">
        <v>29</v>
      </c>
      <c r="E499" s="61" t="s">
        <v>74</v>
      </c>
      <c r="F499" s="62" t="n">
        <v>20</v>
      </c>
      <c r="G499" s="62" t="n">
        <v>17</v>
      </c>
      <c r="H499" s="62" t="n">
        <v>37</v>
      </c>
      <c r="I499" s="61" t="s">
        <v>75</v>
      </c>
      <c r="J499" s="62" t="n">
        <v>25</v>
      </c>
      <c r="K499" s="62" t="n">
        <v>28</v>
      </c>
      <c r="L499" s="62" t="n">
        <v>53</v>
      </c>
      <c r="M499" s="61" t="s">
        <v>76</v>
      </c>
      <c r="N499" s="62" t="n">
        <v>0</v>
      </c>
      <c r="O499" s="62" t="n">
        <v>1</v>
      </c>
      <c r="P499" s="62" t="n">
        <v>1</v>
      </c>
    </row>
    <row r="500" s="62" customFormat="true" ht="13.5" hidden="false" customHeight="false" outlineLevel="0" collapsed="false">
      <c r="A500" s="61" t="str">
        <f aca="false">"10-14"</f>
        <v>10-14</v>
      </c>
      <c r="B500" s="62" t="n">
        <v>16</v>
      </c>
      <c r="C500" s="62" t="n">
        <v>12</v>
      </c>
      <c r="D500" s="62" t="n">
        <v>28</v>
      </c>
      <c r="E500" s="61" t="s">
        <v>77</v>
      </c>
      <c r="F500" s="62" t="n">
        <v>36</v>
      </c>
      <c r="G500" s="62" t="n">
        <v>24</v>
      </c>
      <c r="H500" s="62" t="n">
        <v>60</v>
      </c>
      <c r="I500" s="61" t="s">
        <v>78</v>
      </c>
      <c r="J500" s="62" t="n">
        <v>19</v>
      </c>
      <c r="K500" s="62" t="n">
        <v>18</v>
      </c>
      <c r="L500" s="62" t="n">
        <v>37</v>
      </c>
      <c r="M500" s="61" t="s">
        <v>79</v>
      </c>
      <c r="N500" s="62" t="n">
        <v>0</v>
      </c>
      <c r="O500" s="62" t="n">
        <v>0</v>
      </c>
      <c r="P500" s="62" t="n">
        <v>0</v>
      </c>
    </row>
    <row r="501" s="62" customFormat="true" ht="13.5" hidden="false" customHeight="false" outlineLevel="0" collapsed="false">
      <c r="A501" s="61" t="str">
        <f aca="false">"15-19"</f>
        <v>15-19</v>
      </c>
      <c r="B501" s="62" t="n">
        <v>22</v>
      </c>
      <c r="C501" s="62" t="n">
        <v>18</v>
      </c>
      <c r="D501" s="62" t="n">
        <v>40</v>
      </c>
      <c r="E501" s="61" t="s">
        <v>80</v>
      </c>
      <c r="F501" s="62" t="n">
        <v>29</v>
      </c>
      <c r="G501" s="62" t="n">
        <v>24</v>
      </c>
      <c r="H501" s="62" t="n">
        <v>53</v>
      </c>
      <c r="I501" s="61" t="s">
        <v>81</v>
      </c>
      <c r="J501" s="62" t="n">
        <v>13</v>
      </c>
      <c r="K501" s="62" t="n">
        <v>14</v>
      </c>
      <c r="L501" s="62" t="n">
        <v>27</v>
      </c>
      <c r="M501" s="61" t="s">
        <v>82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20-24"</f>
        <v>20-24</v>
      </c>
      <c r="B502" s="62" t="n">
        <v>21</v>
      </c>
      <c r="C502" s="62" t="n">
        <v>22</v>
      </c>
      <c r="D502" s="62" t="n">
        <v>43</v>
      </c>
      <c r="E502" s="61" t="s">
        <v>83</v>
      </c>
      <c r="F502" s="62" t="n">
        <v>21</v>
      </c>
      <c r="G502" s="62" t="n">
        <v>21</v>
      </c>
      <c r="H502" s="62" t="n">
        <v>42</v>
      </c>
      <c r="I502" s="61" t="s">
        <v>84</v>
      </c>
      <c r="J502" s="62" t="n">
        <v>7</v>
      </c>
      <c r="K502" s="62" t="n">
        <v>10</v>
      </c>
      <c r="L502" s="62" t="n">
        <v>17</v>
      </c>
      <c r="M502" s="61" t="s">
        <v>85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5-29"</f>
        <v>25-29</v>
      </c>
      <c r="B503" s="62" t="n">
        <v>18</v>
      </c>
      <c r="C503" s="62" t="n">
        <v>14</v>
      </c>
      <c r="D503" s="62" t="n">
        <v>32</v>
      </c>
      <c r="E503" s="61" t="s">
        <v>86</v>
      </c>
      <c r="F503" s="62" t="n">
        <v>20</v>
      </c>
      <c r="G503" s="62" t="n">
        <v>10</v>
      </c>
      <c r="H503" s="62" t="n">
        <v>30</v>
      </c>
      <c r="I503" s="61" t="s">
        <v>87</v>
      </c>
      <c r="J503" s="62" t="n">
        <v>5</v>
      </c>
      <c r="K503" s="62" t="n">
        <v>7</v>
      </c>
      <c r="L503" s="62" t="n">
        <v>12</v>
      </c>
      <c r="M503" s="63" t="s">
        <v>88</v>
      </c>
      <c r="N503" s="62" t="n">
        <v>342</v>
      </c>
      <c r="O503" s="62" t="n">
        <v>312</v>
      </c>
      <c r="P503" s="62" t="n">
        <v>654</v>
      </c>
    </row>
    <row r="505" customFormat="false" ht="13.5" hidden="false" customHeight="false" outlineLevel="0" collapsed="false">
      <c r="A505" s="58" t="s">
        <v>158</v>
      </c>
    </row>
    <row r="506" s="62" customFormat="true" ht="13.5" hidden="false" customHeight="false" outlineLevel="0" collapsed="false">
      <c r="A506" s="61" t="str">
        <f aca="false">"0- 4"</f>
        <v>0- 4</v>
      </c>
      <c r="B506" s="62" t="n">
        <v>3</v>
      </c>
      <c r="C506" s="62" t="n">
        <v>6</v>
      </c>
      <c r="D506" s="62" t="n">
        <v>9</v>
      </c>
      <c r="E506" s="61" t="s">
        <v>71</v>
      </c>
      <c r="F506" s="62" t="n">
        <v>10</v>
      </c>
      <c r="G506" s="62" t="n">
        <v>9</v>
      </c>
      <c r="H506" s="62" t="n">
        <v>19</v>
      </c>
      <c r="I506" s="61" t="s">
        <v>72</v>
      </c>
      <c r="J506" s="62" t="n">
        <v>12</v>
      </c>
      <c r="K506" s="62" t="n">
        <v>10</v>
      </c>
      <c r="L506" s="62" t="n">
        <v>22</v>
      </c>
      <c r="M506" s="61" t="s">
        <v>73</v>
      </c>
      <c r="N506" s="62" t="n">
        <v>1</v>
      </c>
      <c r="O506" s="62" t="n">
        <v>3</v>
      </c>
      <c r="P506" s="62" t="n">
        <v>4</v>
      </c>
    </row>
    <row r="507" s="62" customFormat="true" ht="13.5" hidden="false" customHeight="false" outlineLevel="0" collapsed="false">
      <c r="A507" s="61" t="str">
        <f aca="false">"5- 9"</f>
        <v>5- 9</v>
      </c>
      <c r="B507" s="62" t="n">
        <v>6</v>
      </c>
      <c r="C507" s="62" t="n">
        <v>5</v>
      </c>
      <c r="D507" s="62" t="n">
        <v>11</v>
      </c>
      <c r="E507" s="61" t="s">
        <v>74</v>
      </c>
      <c r="F507" s="62" t="n">
        <v>7</v>
      </c>
      <c r="G507" s="62" t="n">
        <v>4</v>
      </c>
      <c r="H507" s="62" t="n">
        <v>11</v>
      </c>
      <c r="I507" s="61" t="s">
        <v>75</v>
      </c>
      <c r="J507" s="62" t="n">
        <v>11</v>
      </c>
      <c r="K507" s="62" t="n">
        <v>14</v>
      </c>
      <c r="L507" s="62" t="n">
        <v>25</v>
      </c>
      <c r="M507" s="61" t="s">
        <v>76</v>
      </c>
      <c r="N507" s="62" t="n">
        <v>0</v>
      </c>
      <c r="O507" s="62" t="n">
        <v>1</v>
      </c>
      <c r="P507" s="62" t="n">
        <v>1</v>
      </c>
    </row>
    <row r="508" s="62" customFormat="true" ht="13.5" hidden="false" customHeight="false" outlineLevel="0" collapsed="false">
      <c r="A508" s="61" t="str">
        <f aca="false">"10-14"</f>
        <v>10-14</v>
      </c>
      <c r="B508" s="62" t="n">
        <v>9</v>
      </c>
      <c r="C508" s="62" t="n">
        <v>7</v>
      </c>
      <c r="D508" s="62" t="n">
        <v>16</v>
      </c>
      <c r="E508" s="61" t="s">
        <v>77</v>
      </c>
      <c r="F508" s="62" t="n">
        <v>9</v>
      </c>
      <c r="G508" s="62" t="n">
        <v>13</v>
      </c>
      <c r="H508" s="62" t="n">
        <v>22</v>
      </c>
      <c r="I508" s="61" t="s">
        <v>78</v>
      </c>
      <c r="J508" s="62" t="n">
        <v>10</v>
      </c>
      <c r="K508" s="62" t="n">
        <v>10</v>
      </c>
      <c r="L508" s="62" t="n">
        <v>20</v>
      </c>
      <c r="M508" s="61" t="s">
        <v>79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5-19"</f>
        <v>15-19</v>
      </c>
      <c r="B509" s="62" t="n">
        <v>7</v>
      </c>
      <c r="C509" s="62" t="n">
        <v>7</v>
      </c>
      <c r="D509" s="62" t="n">
        <v>14</v>
      </c>
      <c r="E509" s="61" t="s">
        <v>80</v>
      </c>
      <c r="F509" s="62" t="n">
        <v>9</v>
      </c>
      <c r="G509" s="62" t="n">
        <v>9</v>
      </c>
      <c r="H509" s="62" t="n">
        <v>18</v>
      </c>
      <c r="I509" s="61" t="s">
        <v>81</v>
      </c>
      <c r="J509" s="62" t="n">
        <v>6</v>
      </c>
      <c r="K509" s="62" t="n">
        <v>8</v>
      </c>
      <c r="L509" s="62" t="n">
        <v>14</v>
      </c>
      <c r="M509" s="61" t="s">
        <v>82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20-24"</f>
        <v>20-24</v>
      </c>
      <c r="B510" s="62" t="n">
        <v>3</v>
      </c>
      <c r="C510" s="62" t="n">
        <v>12</v>
      </c>
      <c r="D510" s="62" t="n">
        <v>15</v>
      </c>
      <c r="E510" s="61" t="s">
        <v>83</v>
      </c>
      <c r="F510" s="62" t="n">
        <v>9</v>
      </c>
      <c r="G510" s="62" t="n">
        <v>11</v>
      </c>
      <c r="H510" s="62" t="n">
        <v>20</v>
      </c>
      <c r="I510" s="61" t="s">
        <v>84</v>
      </c>
      <c r="J510" s="62" t="n">
        <v>5</v>
      </c>
      <c r="K510" s="62" t="n">
        <v>8</v>
      </c>
      <c r="L510" s="62" t="n">
        <v>13</v>
      </c>
      <c r="M510" s="61" t="s">
        <v>85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5-29"</f>
        <v>25-29</v>
      </c>
      <c r="B511" s="62" t="n">
        <v>9</v>
      </c>
      <c r="C511" s="62" t="n">
        <v>9</v>
      </c>
      <c r="D511" s="62" t="n">
        <v>18</v>
      </c>
      <c r="E511" s="61" t="s">
        <v>86</v>
      </c>
      <c r="F511" s="62" t="n">
        <v>12</v>
      </c>
      <c r="G511" s="62" t="n">
        <v>17</v>
      </c>
      <c r="H511" s="62" t="n">
        <v>29</v>
      </c>
      <c r="I511" s="61" t="s">
        <v>87</v>
      </c>
      <c r="J511" s="62" t="n">
        <v>1</v>
      </c>
      <c r="K511" s="62" t="n">
        <v>7</v>
      </c>
      <c r="L511" s="62" t="n">
        <v>8</v>
      </c>
      <c r="M511" s="63" t="s">
        <v>88</v>
      </c>
      <c r="N511" s="62" t="n">
        <v>139</v>
      </c>
      <c r="O511" s="62" t="n">
        <v>170</v>
      </c>
      <c r="P511" s="62" t="n">
        <v>309</v>
      </c>
    </row>
    <row r="513" customFormat="false" ht="13.5" hidden="false" customHeight="false" outlineLevel="0" collapsed="false">
      <c r="A513" s="58" t="s">
        <v>159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1</v>
      </c>
      <c r="F514" s="62" t="n">
        <v>0</v>
      </c>
      <c r="G514" s="62" t="n">
        <v>0</v>
      </c>
      <c r="H514" s="62" t="n">
        <v>0</v>
      </c>
      <c r="I514" s="61" t="s">
        <v>72</v>
      </c>
      <c r="J514" s="62" t="n">
        <v>0</v>
      </c>
      <c r="K514" s="62" t="n">
        <v>2</v>
      </c>
      <c r="L514" s="62" t="n">
        <v>2</v>
      </c>
      <c r="M514" s="61" t="s">
        <v>73</v>
      </c>
      <c r="N514" s="62" t="n">
        <v>0</v>
      </c>
      <c r="O514" s="62" t="n">
        <v>1</v>
      </c>
      <c r="P514" s="62" t="n">
        <v>1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2</v>
      </c>
      <c r="C515" s="62" t="n">
        <v>1</v>
      </c>
      <c r="D515" s="62" t="n">
        <v>3</v>
      </c>
      <c r="E515" s="61" t="s">
        <v>74</v>
      </c>
      <c r="F515" s="62" t="n">
        <v>1</v>
      </c>
      <c r="G515" s="62" t="n">
        <v>2</v>
      </c>
      <c r="H515" s="62" t="n">
        <v>3</v>
      </c>
      <c r="I515" s="61" t="s">
        <v>75</v>
      </c>
      <c r="J515" s="62" t="n">
        <v>3</v>
      </c>
      <c r="K515" s="62" t="n">
        <v>1</v>
      </c>
      <c r="L515" s="62" t="n">
        <v>4</v>
      </c>
      <c r="M515" s="61" t="s">
        <v>76</v>
      </c>
      <c r="N515" s="62" t="n">
        <v>0</v>
      </c>
      <c r="O515" s="62" t="n">
        <v>0</v>
      </c>
      <c r="P515" s="62" t="n">
        <v>0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8</v>
      </c>
      <c r="C516" s="62" t="n">
        <v>6</v>
      </c>
      <c r="D516" s="62" t="n">
        <v>14</v>
      </c>
      <c r="E516" s="61" t="s">
        <v>77</v>
      </c>
      <c r="F516" s="62" t="n">
        <v>7</v>
      </c>
      <c r="G516" s="62" t="n">
        <v>7</v>
      </c>
      <c r="H516" s="62" t="n">
        <v>14</v>
      </c>
      <c r="I516" s="61" t="s">
        <v>78</v>
      </c>
      <c r="J516" s="62" t="n">
        <v>1</v>
      </c>
      <c r="K516" s="62" t="n">
        <v>0</v>
      </c>
      <c r="L516" s="62" t="n">
        <v>1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8</v>
      </c>
      <c r="C517" s="62" t="n">
        <v>4</v>
      </c>
      <c r="D517" s="62" t="n">
        <v>12</v>
      </c>
      <c r="E517" s="61" t="s">
        <v>80</v>
      </c>
      <c r="F517" s="62" t="n">
        <v>6</v>
      </c>
      <c r="G517" s="62" t="n">
        <v>7</v>
      </c>
      <c r="H517" s="62" t="n">
        <v>13</v>
      </c>
      <c r="I517" s="61" t="s">
        <v>81</v>
      </c>
      <c r="J517" s="62" t="n">
        <v>2</v>
      </c>
      <c r="K517" s="62" t="n">
        <v>2</v>
      </c>
      <c r="L517" s="62" t="n">
        <v>4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4</v>
      </c>
      <c r="C518" s="62" t="n">
        <v>0</v>
      </c>
      <c r="D518" s="62" t="n">
        <v>4</v>
      </c>
      <c r="E518" s="61" t="s">
        <v>83</v>
      </c>
      <c r="F518" s="62" t="n">
        <v>4</v>
      </c>
      <c r="G518" s="62" t="n">
        <v>2</v>
      </c>
      <c r="H518" s="62" t="n">
        <v>6</v>
      </c>
      <c r="I518" s="61" t="s">
        <v>84</v>
      </c>
      <c r="J518" s="62" t="n">
        <v>1</v>
      </c>
      <c r="K518" s="62" t="n">
        <v>1</v>
      </c>
      <c r="L518" s="62" t="n">
        <v>2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0</v>
      </c>
      <c r="C519" s="62" t="n">
        <v>0</v>
      </c>
      <c r="D519" s="62" t="n">
        <v>0</v>
      </c>
      <c r="E519" s="61" t="s">
        <v>86</v>
      </c>
      <c r="F519" s="62" t="n">
        <v>1</v>
      </c>
      <c r="G519" s="62" t="n">
        <v>0</v>
      </c>
      <c r="H519" s="62" t="n">
        <v>1</v>
      </c>
      <c r="I519" s="61" t="s">
        <v>87</v>
      </c>
      <c r="J519" s="62" t="n">
        <v>0</v>
      </c>
      <c r="K519" s="62" t="n">
        <v>1</v>
      </c>
      <c r="L519" s="62" t="n">
        <v>1</v>
      </c>
      <c r="M519" s="63" t="s">
        <v>88</v>
      </c>
      <c r="N519" s="62" t="n">
        <v>48</v>
      </c>
      <c r="O519" s="62" t="n">
        <v>37</v>
      </c>
      <c r="P519" s="62" t="n">
        <v>85</v>
      </c>
    </row>
    <row r="521" customFormat="false" ht="13.5" hidden="false" customHeight="false" outlineLevel="0" collapsed="false">
      <c r="A521" s="58" t="s">
        <v>160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0</v>
      </c>
      <c r="C522" s="62" t="n">
        <v>1</v>
      </c>
      <c r="D522" s="62" t="n">
        <v>1</v>
      </c>
      <c r="E522" s="61" t="s">
        <v>71</v>
      </c>
      <c r="F522" s="62" t="n">
        <v>2</v>
      </c>
      <c r="G522" s="62" t="n">
        <v>4</v>
      </c>
      <c r="H522" s="62" t="n">
        <v>6</v>
      </c>
      <c r="I522" s="61" t="s">
        <v>72</v>
      </c>
      <c r="J522" s="62" t="n">
        <v>3</v>
      </c>
      <c r="K522" s="62" t="n">
        <v>2</v>
      </c>
      <c r="L522" s="62" t="n">
        <v>5</v>
      </c>
      <c r="M522" s="61" t="s">
        <v>73</v>
      </c>
      <c r="N522" s="62" t="n">
        <v>0</v>
      </c>
      <c r="O522" s="62" t="n">
        <v>0</v>
      </c>
      <c r="P522" s="62" t="n">
        <v>0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3</v>
      </c>
      <c r="C523" s="62" t="n">
        <v>3</v>
      </c>
      <c r="D523" s="62" t="n">
        <v>6</v>
      </c>
      <c r="E523" s="61" t="s">
        <v>74</v>
      </c>
      <c r="F523" s="62" t="n">
        <v>2</v>
      </c>
      <c r="G523" s="62" t="n">
        <v>4</v>
      </c>
      <c r="H523" s="62" t="n">
        <v>6</v>
      </c>
      <c r="I523" s="61" t="s">
        <v>75</v>
      </c>
      <c r="J523" s="62" t="n">
        <v>4</v>
      </c>
      <c r="K523" s="62" t="n">
        <v>4</v>
      </c>
      <c r="L523" s="62" t="n">
        <v>8</v>
      </c>
      <c r="M523" s="61" t="s">
        <v>76</v>
      </c>
      <c r="N523" s="62" t="n">
        <v>0</v>
      </c>
      <c r="O523" s="62" t="n">
        <v>1</v>
      </c>
      <c r="P523" s="62" t="n">
        <v>1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4</v>
      </c>
      <c r="C524" s="62" t="n">
        <v>1</v>
      </c>
      <c r="D524" s="62" t="n">
        <v>5</v>
      </c>
      <c r="E524" s="61" t="s">
        <v>77</v>
      </c>
      <c r="F524" s="62" t="n">
        <v>4</v>
      </c>
      <c r="G524" s="62" t="n">
        <v>5</v>
      </c>
      <c r="H524" s="62" t="n">
        <v>9</v>
      </c>
      <c r="I524" s="61" t="s">
        <v>78</v>
      </c>
      <c r="J524" s="62" t="n">
        <v>1</v>
      </c>
      <c r="K524" s="62" t="n">
        <v>3</v>
      </c>
      <c r="L524" s="62" t="n">
        <v>4</v>
      </c>
      <c r="M524" s="61" t="s">
        <v>79</v>
      </c>
      <c r="N524" s="62" t="n">
        <v>0</v>
      </c>
      <c r="O524" s="62" t="n">
        <v>0</v>
      </c>
      <c r="P524" s="62" t="n">
        <v>0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0</v>
      </c>
      <c r="C525" s="62" t="n">
        <v>1</v>
      </c>
      <c r="D525" s="62" t="n">
        <v>1</v>
      </c>
      <c r="E525" s="61" t="s">
        <v>80</v>
      </c>
      <c r="F525" s="62" t="n">
        <v>3</v>
      </c>
      <c r="G525" s="62" t="n">
        <v>1</v>
      </c>
      <c r="H525" s="62" t="n">
        <v>4</v>
      </c>
      <c r="I525" s="61" t="s">
        <v>81</v>
      </c>
      <c r="J525" s="62" t="n">
        <v>3</v>
      </c>
      <c r="K525" s="62" t="n">
        <v>2</v>
      </c>
      <c r="L525" s="62" t="n">
        <v>5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0</v>
      </c>
      <c r="C526" s="62" t="n">
        <v>1</v>
      </c>
      <c r="D526" s="62" t="n">
        <v>1</v>
      </c>
      <c r="E526" s="61" t="s">
        <v>83</v>
      </c>
      <c r="F526" s="62" t="n">
        <v>1</v>
      </c>
      <c r="G526" s="62" t="n">
        <v>2</v>
      </c>
      <c r="H526" s="62" t="n">
        <v>3</v>
      </c>
      <c r="I526" s="61" t="s">
        <v>84</v>
      </c>
      <c r="J526" s="62" t="n">
        <v>2</v>
      </c>
      <c r="K526" s="62" t="n">
        <v>4</v>
      </c>
      <c r="L526" s="62" t="n">
        <v>6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4</v>
      </c>
      <c r="C527" s="62" t="n">
        <v>3</v>
      </c>
      <c r="D527" s="62" t="n">
        <v>7</v>
      </c>
      <c r="E527" s="61" t="s">
        <v>86</v>
      </c>
      <c r="F527" s="62" t="n">
        <v>2</v>
      </c>
      <c r="G527" s="62" t="n">
        <v>5</v>
      </c>
      <c r="H527" s="62" t="n">
        <v>7</v>
      </c>
      <c r="I527" s="61" t="s">
        <v>87</v>
      </c>
      <c r="J527" s="62" t="n">
        <v>0</v>
      </c>
      <c r="K527" s="62" t="n">
        <v>0</v>
      </c>
      <c r="L527" s="62" t="n">
        <v>0</v>
      </c>
      <c r="M527" s="63" t="s">
        <v>88</v>
      </c>
      <c r="N527" s="62" t="n">
        <v>38</v>
      </c>
      <c r="O527" s="62" t="n">
        <v>47</v>
      </c>
      <c r="P527" s="62" t="n">
        <v>85</v>
      </c>
    </row>
    <row r="528" customFormat="false" ht="17.25" hidden="false" customHeight="false" outlineLevel="0" collapsed="false">
      <c r="A528" s="57" t="s">
        <v>64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3.5" hidden="false" customHeight="false" outlineLevel="0" collapsed="false">
      <c r="K529" s="58" t="s">
        <v>65</v>
      </c>
      <c r="P529" s="59" t="s">
        <v>161</v>
      </c>
    </row>
    <row r="530" customFormat="false" ht="13.5" hidden="false" customHeight="false" outlineLevel="0" collapsed="false">
      <c r="A530" s="60" t="s">
        <v>67</v>
      </c>
      <c r="B530" s="60" t="s">
        <v>9</v>
      </c>
      <c r="C530" s="60" t="s">
        <v>10</v>
      </c>
      <c r="D530" s="60" t="s">
        <v>62</v>
      </c>
      <c r="E530" s="60" t="s">
        <v>67</v>
      </c>
      <c r="F530" s="60" t="s">
        <v>9</v>
      </c>
      <c r="G530" s="60" t="s">
        <v>10</v>
      </c>
      <c r="H530" s="60" t="s">
        <v>62</v>
      </c>
      <c r="I530" s="60" t="s">
        <v>67</v>
      </c>
      <c r="J530" s="60" t="s">
        <v>9</v>
      </c>
      <c r="K530" s="60" t="s">
        <v>10</v>
      </c>
      <c r="L530" s="60" t="s">
        <v>62</v>
      </c>
      <c r="M530" s="60" t="s">
        <v>67</v>
      </c>
      <c r="N530" s="60" t="s">
        <v>9</v>
      </c>
      <c r="O530" s="60" t="s">
        <v>10</v>
      </c>
      <c r="P530" s="60" t="s">
        <v>62</v>
      </c>
    </row>
    <row r="531" customFormat="false" ht="13.5" hidden="false" customHeight="false" outlineLevel="0" collapsed="false">
      <c r="A531" s="56" t="str">
        <f aca="false">"-------"</f>
        <v>-------</v>
      </c>
      <c r="B531" s="56" t="s">
        <v>68</v>
      </c>
      <c r="C531" s="56" t="s">
        <v>68</v>
      </c>
      <c r="D531" s="56" t="s">
        <v>68</v>
      </c>
      <c r="E531" s="56" t="s">
        <v>68</v>
      </c>
      <c r="F531" s="56" t="s">
        <v>68</v>
      </c>
      <c r="G531" s="56" t="s">
        <v>68</v>
      </c>
      <c r="H531" s="56" t="s">
        <v>68</v>
      </c>
      <c r="I531" s="56" t="s">
        <v>68</v>
      </c>
      <c r="J531" s="56" t="s">
        <v>68</v>
      </c>
      <c r="K531" s="56" t="s">
        <v>68</v>
      </c>
      <c r="L531" s="56" t="s">
        <v>68</v>
      </c>
      <c r="M531" s="56" t="s">
        <v>69</v>
      </c>
      <c r="N531" s="56" t="s">
        <v>68</v>
      </c>
      <c r="O531" s="56" t="s">
        <v>68</v>
      </c>
      <c r="P531" s="56" t="s">
        <v>68</v>
      </c>
    </row>
    <row r="532" customFormat="false" ht="13.5" hidden="false" customHeight="false" outlineLevel="0" collapsed="false">
      <c r="A532" s="58" t="s">
        <v>162</v>
      </c>
    </row>
    <row r="533" s="62" customFormat="true" ht="13.5" hidden="false" customHeight="false" outlineLevel="0" collapsed="false">
      <c r="A533" s="61" t="str">
        <f aca="false">"0- 4"</f>
        <v>0- 4</v>
      </c>
      <c r="B533" s="62" t="n">
        <v>1</v>
      </c>
      <c r="C533" s="62" t="n">
        <v>2</v>
      </c>
      <c r="D533" s="62" t="n">
        <v>3</v>
      </c>
      <c r="E533" s="61" t="s">
        <v>71</v>
      </c>
      <c r="F533" s="62" t="n">
        <v>4</v>
      </c>
      <c r="G533" s="62" t="n">
        <v>2</v>
      </c>
      <c r="H533" s="62" t="n">
        <v>6</v>
      </c>
      <c r="I533" s="61" t="s">
        <v>72</v>
      </c>
      <c r="J533" s="62" t="n">
        <v>8</v>
      </c>
      <c r="K533" s="62" t="n">
        <v>11</v>
      </c>
      <c r="L533" s="62" t="n">
        <v>19</v>
      </c>
      <c r="M533" s="61" t="s">
        <v>73</v>
      </c>
      <c r="N533" s="62" t="n">
        <v>0</v>
      </c>
      <c r="O533" s="62" t="n">
        <v>1</v>
      </c>
      <c r="P533" s="62" t="n">
        <v>1</v>
      </c>
    </row>
    <row r="534" s="62" customFormat="true" ht="13.5" hidden="false" customHeight="false" outlineLevel="0" collapsed="false">
      <c r="A534" s="61" t="str">
        <f aca="false">"5- 9"</f>
        <v>5- 9</v>
      </c>
      <c r="B534" s="62" t="n">
        <v>3</v>
      </c>
      <c r="C534" s="62" t="n">
        <v>0</v>
      </c>
      <c r="D534" s="62" t="n">
        <v>3</v>
      </c>
      <c r="E534" s="61" t="s">
        <v>74</v>
      </c>
      <c r="F534" s="62" t="n">
        <v>5</v>
      </c>
      <c r="G534" s="62" t="n">
        <v>5</v>
      </c>
      <c r="H534" s="62" t="n">
        <v>10</v>
      </c>
      <c r="I534" s="61" t="s">
        <v>75</v>
      </c>
      <c r="J534" s="62" t="n">
        <v>11</v>
      </c>
      <c r="K534" s="62" t="n">
        <v>4</v>
      </c>
      <c r="L534" s="62" t="n">
        <v>15</v>
      </c>
      <c r="M534" s="61" t="s">
        <v>76</v>
      </c>
      <c r="N534" s="62" t="n">
        <v>1</v>
      </c>
      <c r="O534" s="62" t="n">
        <v>0</v>
      </c>
      <c r="P534" s="62" t="n">
        <v>1</v>
      </c>
    </row>
    <row r="535" s="62" customFormat="true" ht="13.5" hidden="false" customHeight="false" outlineLevel="0" collapsed="false">
      <c r="A535" s="61" t="str">
        <f aca="false">"10-14"</f>
        <v>10-14</v>
      </c>
      <c r="B535" s="62" t="n">
        <v>2</v>
      </c>
      <c r="C535" s="62" t="n">
        <v>1</v>
      </c>
      <c r="D535" s="62" t="n">
        <v>3</v>
      </c>
      <c r="E535" s="61" t="s">
        <v>77</v>
      </c>
      <c r="F535" s="62" t="n">
        <v>2</v>
      </c>
      <c r="G535" s="62" t="n">
        <v>1</v>
      </c>
      <c r="H535" s="62" t="n">
        <v>3</v>
      </c>
      <c r="I535" s="61" t="s">
        <v>78</v>
      </c>
      <c r="J535" s="62" t="n">
        <v>2</v>
      </c>
      <c r="K535" s="62" t="n">
        <v>9</v>
      </c>
      <c r="L535" s="62" t="n">
        <v>11</v>
      </c>
      <c r="M535" s="61" t="s">
        <v>79</v>
      </c>
      <c r="N535" s="62" t="n">
        <v>0</v>
      </c>
      <c r="O535" s="62" t="n">
        <v>0</v>
      </c>
      <c r="P535" s="62" t="n">
        <v>0</v>
      </c>
    </row>
    <row r="536" s="62" customFormat="true" ht="13.5" hidden="false" customHeight="false" outlineLevel="0" collapsed="false">
      <c r="A536" s="61" t="str">
        <f aca="false">"15-19"</f>
        <v>15-19</v>
      </c>
      <c r="B536" s="62" t="n">
        <v>5</v>
      </c>
      <c r="C536" s="62" t="n">
        <v>1</v>
      </c>
      <c r="D536" s="62" t="n">
        <v>6</v>
      </c>
      <c r="E536" s="61" t="s">
        <v>80</v>
      </c>
      <c r="F536" s="62" t="n">
        <v>4</v>
      </c>
      <c r="G536" s="62" t="n">
        <v>7</v>
      </c>
      <c r="H536" s="62" t="n">
        <v>11</v>
      </c>
      <c r="I536" s="61" t="s">
        <v>81</v>
      </c>
      <c r="J536" s="62" t="n">
        <v>8</v>
      </c>
      <c r="K536" s="62" t="n">
        <v>6</v>
      </c>
      <c r="L536" s="62" t="n">
        <v>14</v>
      </c>
      <c r="M536" s="61" t="s">
        <v>82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20-24"</f>
        <v>20-24</v>
      </c>
      <c r="B537" s="62" t="n">
        <v>4</v>
      </c>
      <c r="C537" s="62" t="n">
        <v>0</v>
      </c>
      <c r="D537" s="62" t="n">
        <v>4</v>
      </c>
      <c r="E537" s="61" t="s">
        <v>83</v>
      </c>
      <c r="F537" s="62" t="n">
        <v>5</v>
      </c>
      <c r="G537" s="62" t="n">
        <v>1</v>
      </c>
      <c r="H537" s="62" t="n">
        <v>6</v>
      </c>
      <c r="I537" s="61" t="s">
        <v>84</v>
      </c>
      <c r="J537" s="62" t="n">
        <v>4</v>
      </c>
      <c r="K537" s="62" t="n">
        <v>6</v>
      </c>
      <c r="L537" s="62" t="n">
        <v>10</v>
      </c>
      <c r="M537" s="61" t="s">
        <v>85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5-29"</f>
        <v>25-29</v>
      </c>
      <c r="B538" s="62" t="n">
        <v>2</v>
      </c>
      <c r="C538" s="62" t="n">
        <v>2</v>
      </c>
      <c r="D538" s="62" t="n">
        <v>4</v>
      </c>
      <c r="E538" s="61" t="s">
        <v>86</v>
      </c>
      <c r="F538" s="62" t="n">
        <v>3</v>
      </c>
      <c r="G538" s="62" t="n">
        <v>8</v>
      </c>
      <c r="H538" s="62" t="n">
        <v>11</v>
      </c>
      <c r="I538" s="61" t="s">
        <v>87</v>
      </c>
      <c r="J538" s="62" t="n">
        <v>2</v>
      </c>
      <c r="K538" s="62" t="n">
        <v>4</v>
      </c>
      <c r="L538" s="62" t="n">
        <v>6</v>
      </c>
      <c r="M538" s="63" t="s">
        <v>88</v>
      </c>
      <c r="N538" s="62" t="n">
        <v>76</v>
      </c>
      <c r="O538" s="62" t="n">
        <v>71</v>
      </c>
      <c r="P538" s="62" t="n">
        <v>147</v>
      </c>
    </row>
    <row r="540" customFormat="false" ht="13.5" hidden="false" customHeight="false" outlineLevel="0" collapsed="false">
      <c r="A540" s="58" t="s">
        <v>163</v>
      </c>
    </row>
    <row r="541" s="62" customFormat="true" ht="13.5" hidden="false" customHeight="false" outlineLevel="0" collapsed="false">
      <c r="A541" s="61" t="str">
        <f aca="false">"0- 4"</f>
        <v>0- 4</v>
      </c>
      <c r="B541" s="62" t="n">
        <v>8</v>
      </c>
      <c r="C541" s="62" t="n">
        <v>11</v>
      </c>
      <c r="D541" s="62" t="n">
        <v>19</v>
      </c>
      <c r="E541" s="61" t="s">
        <v>71</v>
      </c>
      <c r="F541" s="62" t="n">
        <v>8</v>
      </c>
      <c r="G541" s="62" t="n">
        <v>8</v>
      </c>
      <c r="H541" s="62" t="n">
        <v>16</v>
      </c>
      <c r="I541" s="61" t="s">
        <v>72</v>
      </c>
      <c r="J541" s="62" t="n">
        <v>8</v>
      </c>
      <c r="K541" s="62" t="n">
        <v>18</v>
      </c>
      <c r="L541" s="62" t="n">
        <v>26</v>
      </c>
      <c r="M541" s="61" t="s">
        <v>73</v>
      </c>
      <c r="N541" s="62" t="n">
        <v>2</v>
      </c>
      <c r="O541" s="62" t="n">
        <v>3</v>
      </c>
      <c r="P541" s="62" t="n">
        <v>5</v>
      </c>
    </row>
    <row r="542" s="62" customFormat="true" ht="13.5" hidden="false" customHeight="false" outlineLevel="0" collapsed="false">
      <c r="A542" s="61" t="str">
        <f aca="false">"5- 9"</f>
        <v>5- 9</v>
      </c>
      <c r="B542" s="62" t="n">
        <v>16</v>
      </c>
      <c r="C542" s="62" t="n">
        <v>17</v>
      </c>
      <c r="D542" s="62" t="n">
        <v>33</v>
      </c>
      <c r="E542" s="61" t="s">
        <v>74</v>
      </c>
      <c r="F542" s="62" t="n">
        <v>18</v>
      </c>
      <c r="G542" s="62" t="n">
        <v>26</v>
      </c>
      <c r="H542" s="62" t="n">
        <v>44</v>
      </c>
      <c r="I542" s="61" t="s">
        <v>75</v>
      </c>
      <c r="J542" s="62" t="n">
        <v>18</v>
      </c>
      <c r="K542" s="62" t="n">
        <v>30</v>
      </c>
      <c r="L542" s="62" t="n">
        <v>48</v>
      </c>
      <c r="M542" s="61" t="s">
        <v>76</v>
      </c>
      <c r="N542" s="62" t="n">
        <v>0</v>
      </c>
      <c r="O542" s="62" t="n">
        <v>0</v>
      </c>
      <c r="P542" s="62" t="n">
        <v>0</v>
      </c>
    </row>
    <row r="543" s="62" customFormat="true" ht="13.5" hidden="false" customHeight="false" outlineLevel="0" collapsed="false">
      <c r="A543" s="61" t="str">
        <f aca="false">"10-14"</f>
        <v>10-14</v>
      </c>
      <c r="B543" s="62" t="n">
        <v>18</v>
      </c>
      <c r="C543" s="62" t="n">
        <v>25</v>
      </c>
      <c r="D543" s="62" t="n">
        <v>43</v>
      </c>
      <c r="E543" s="61" t="s">
        <v>77</v>
      </c>
      <c r="F543" s="62" t="n">
        <v>33</v>
      </c>
      <c r="G543" s="62" t="n">
        <v>23</v>
      </c>
      <c r="H543" s="62" t="n">
        <v>56</v>
      </c>
      <c r="I543" s="61" t="s">
        <v>78</v>
      </c>
      <c r="J543" s="62" t="n">
        <v>16</v>
      </c>
      <c r="K543" s="62" t="n">
        <v>14</v>
      </c>
      <c r="L543" s="62" t="n">
        <v>30</v>
      </c>
      <c r="M543" s="61" t="s">
        <v>79</v>
      </c>
      <c r="N543" s="62" t="n">
        <v>0</v>
      </c>
      <c r="O543" s="62" t="n">
        <v>1</v>
      </c>
      <c r="P543" s="62" t="n">
        <v>1</v>
      </c>
    </row>
    <row r="544" s="62" customFormat="true" ht="13.5" hidden="false" customHeight="false" outlineLevel="0" collapsed="false">
      <c r="A544" s="61" t="str">
        <f aca="false">"15-19"</f>
        <v>15-19</v>
      </c>
      <c r="B544" s="62" t="n">
        <v>14</v>
      </c>
      <c r="C544" s="62" t="n">
        <v>18</v>
      </c>
      <c r="D544" s="62" t="n">
        <v>32</v>
      </c>
      <c r="E544" s="61" t="s">
        <v>80</v>
      </c>
      <c r="F544" s="62" t="n">
        <v>27</v>
      </c>
      <c r="G544" s="62" t="n">
        <v>23</v>
      </c>
      <c r="H544" s="62" t="n">
        <v>50</v>
      </c>
      <c r="I544" s="61" t="s">
        <v>81</v>
      </c>
      <c r="J544" s="62" t="n">
        <v>12</v>
      </c>
      <c r="K544" s="62" t="n">
        <v>15</v>
      </c>
      <c r="L544" s="62" t="n">
        <v>27</v>
      </c>
      <c r="M544" s="61" t="s">
        <v>82</v>
      </c>
      <c r="N544" s="62" t="n">
        <v>0</v>
      </c>
      <c r="O544" s="62" t="n">
        <v>0</v>
      </c>
      <c r="P544" s="62" t="n">
        <v>0</v>
      </c>
    </row>
    <row r="545" s="62" customFormat="true" ht="13.5" hidden="false" customHeight="false" outlineLevel="0" collapsed="false">
      <c r="A545" s="61" t="str">
        <f aca="false">"20-24"</f>
        <v>20-24</v>
      </c>
      <c r="B545" s="62" t="n">
        <v>36</v>
      </c>
      <c r="C545" s="62" t="n">
        <v>14</v>
      </c>
      <c r="D545" s="62" t="n">
        <v>50</v>
      </c>
      <c r="E545" s="61" t="s">
        <v>83</v>
      </c>
      <c r="F545" s="62" t="n">
        <v>11</v>
      </c>
      <c r="G545" s="62" t="n">
        <v>17</v>
      </c>
      <c r="H545" s="62" t="n">
        <v>28</v>
      </c>
      <c r="I545" s="61" t="s">
        <v>84</v>
      </c>
      <c r="J545" s="62" t="n">
        <v>8</v>
      </c>
      <c r="K545" s="62" t="n">
        <v>7</v>
      </c>
      <c r="L545" s="62" t="n">
        <v>15</v>
      </c>
      <c r="M545" s="61" t="s">
        <v>85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5-29"</f>
        <v>25-29</v>
      </c>
      <c r="B546" s="62" t="n">
        <v>23</v>
      </c>
      <c r="C546" s="62" t="n">
        <v>7</v>
      </c>
      <c r="D546" s="62" t="n">
        <v>30</v>
      </c>
      <c r="E546" s="61" t="s">
        <v>86</v>
      </c>
      <c r="F546" s="62" t="n">
        <v>19</v>
      </c>
      <c r="G546" s="62" t="n">
        <v>2</v>
      </c>
      <c r="H546" s="62" t="n">
        <v>21</v>
      </c>
      <c r="I546" s="61" t="s">
        <v>87</v>
      </c>
      <c r="J546" s="62" t="n">
        <v>3</v>
      </c>
      <c r="K546" s="62" t="n">
        <v>5</v>
      </c>
      <c r="L546" s="62" t="n">
        <v>8</v>
      </c>
      <c r="M546" s="63" t="s">
        <v>88</v>
      </c>
      <c r="N546" s="62" t="n">
        <v>298</v>
      </c>
      <c r="O546" s="62" t="n">
        <v>284</v>
      </c>
      <c r="P546" s="62" t="n">
        <v>582</v>
      </c>
    </row>
    <row r="548" customFormat="false" ht="13.5" hidden="false" customHeight="false" outlineLevel="0" collapsed="false">
      <c r="A548" s="58" t="s">
        <v>164</v>
      </c>
    </row>
    <row r="549" s="62" customFormat="true" ht="13.5" hidden="false" customHeight="false" outlineLevel="0" collapsed="false">
      <c r="A549" s="61" t="str">
        <f aca="false">"0- 4"</f>
        <v>0- 4</v>
      </c>
      <c r="B549" s="62" t="n">
        <v>3</v>
      </c>
      <c r="C549" s="62" t="n">
        <v>5</v>
      </c>
      <c r="D549" s="62" t="n">
        <v>8</v>
      </c>
      <c r="E549" s="61" t="s">
        <v>71</v>
      </c>
      <c r="F549" s="62" t="n">
        <v>6</v>
      </c>
      <c r="G549" s="62" t="n">
        <v>6</v>
      </c>
      <c r="H549" s="62" t="n">
        <v>12</v>
      </c>
      <c r="I549" s="61" t="s">
        <v>72</v>
      </c>
      <c r="J549" s="62" t="n">
        <v>13</v>
      </c>
      <c r="K549" s="62" t="n">
        <v>6</v>
      </c>
      <c r="L549" s="62" t="n">
        <v>19</v>
      </c>
      <c r="M549" s="61" t="s">
        <v>73</v>
      </c>
      <c r="N549" s="62" t="n">
        <v>0</v>
      </c>
      <c r="O549" s="62" t="n">
        <v>2</v>
      </c>
      <c r="P549" s="62" t="n">
        <v>2</v>
      </c>
    </row>
    <row r="550" s="62" customFormat="true" ht="13.5" hidden="false" customHeight="false" outlineLevel="0" collapsed="false">
      <c r="A550" s="61" t="str">
        <f aca="false">"5- 9"</f>
        <v>5- 9</v>
      </c>
      <c r="B550" s="62" t="n">
        <v>9</v>
      </c>
      <c r="C550" s="62" t="n">
        <v>7</v>
      </c>
      <c r="D550" s="62" t="n">
        <v>16</v>
      </c>
      <c r="E550" s="61" t="s">
        <v>74</v>
      </c>
      <c r="F550" s="62" t="n">
        <v>8</v>
      </c>
      <c r="G550" s="62" t="n">
        <v>7</v>
      </c>
      <c r="H550" s="62" t="n">
        <v>15</v>
      </c>
      <c r="I550" s="61" t="s">
        <v>75</v>
      </c>
      <c r="J550" s="62" t="n">
        <v>12</v>
      </c>
      <c r="K550" s="62" t="n">
        <v>15</v>
      </c>
      <c r="L550" s="62" t="n">
        <v>27</v>
      </c>
      <c r="M550" s="61" t="s">
        <v>76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10-14"</f>
        <v>10-14</v>
      </c>
      <c r="B551" s="62" t="n">
        <v>8</v>
      </c>
      <c r="C551" s="62" t="n">
        <v>5</v>
      </c>
      <c r="D551" s="62" t="n">
        <v>13</v>
      </c>
      <c r="E551" s="61" t="s">
        <v>77</v>
      </c>
      <c r="F551" s="62" t="n">
        <v>6</v>
      </c>
      <c r="G551" s="62" t="n">
        <v>14</v>
      </c>
      <c r="H551" s="62" t="n">
        <v>20</v>
      </c>
      <c r="I551" s="61" t="s">
        <v>78</v>
      </c>
      <c r="J551" s="62" t="n">
        <v>8</v>
      </c>
      <c r="K551" s="62" t="n">
        <v>14</v>
      </c>
      <c r="L551" s="62" t="n">
        <v>22</v>
      </c>
      <c r="M551" s="61" t="s">
        <v>79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5-19"</f>
        <v>15-19</v>
      </c>
      <c r="B552" s="62" t="n">
        <v>8</v>
      </c>
      <c r="C552" s="62" t="n">
        <v>6</v>
      </c>
      <c r="D552" s="62" t="n">
        <v>14</v>
      </c>
      <c r="E552" s="61" t="s">
        <v>80</v>
      </c>
      <c r="F552" s="62" t="n">
        <v>10</v>
      </c>
      <c r="G552" s="62" t="n">
        <v>10</v>
      </c>
      <c r="H552" s="62" t="n">
        <v>20</v>
      </c>
      <c r="I552" s="61" t="s">
        <v>81</v>
      </c>
      <c r="J552" s="62" t="n">
        <v>8</v>
      </c>
      <c r="K552" s="62" t="n">
        <v>4</v>
      </c>
      <c r="L552" s="62" t="n">
        <v>12</v>
      </c>
      <c r="M552" s="61" t="s">
        <v>82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20-24"</f>
        <v>20-24</v>
      </c>
      <c r="B553" s="62" t="n">
        <v>11</v>
      </c>
      <c r="C553" s="62" t="n">
        <v>7</v>
      </c>
      <c r="D553" s="62" t="n">
        <v>18</v>
      </c>
      <c r="E553" s="61" t="s">
        <v>83</v>
      </c>
      <c r="F553" s="62" t="n">
        <v>13</v>
      </c>
      <c r="G553" s="62" t="n">
        <v>13</v>
      </c>
      <c r="H553" s="62" t="n">
        <v>26</v>
      </c>
      <c r="I553" s="61" t="s">
        <v>84</v>
      </c>
      <c r="J553" s="62" t="n">
        <v>3</v>
      </c>
      <c r="K553" s="62" t="n">
        <v>8</v>
      </c>
      <c r="L553" s="62" t="n">
        <v>11</v>
      </c>
      <c r="M553" s="61" t="s">
        <v>85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5-29"</f>
        <v>25-29</v>
      </c>
      <c r="B554" s="62" t="n">
        <v>6</v>
      </c>
      <c r="C554" s="62" t="n">
        <v>10</v>
      </c>
      <c r="D554" s="62" t="n">
        <v>16</v>
      </c>
      <c r="E554" s="61" t="s">
        <v>86</v>
      </c>
      <c r="F554" s="62" t="n">
        <v>9</v>
      </c>
      <c r="G554" s="62" t="n">
        <v>15</v>
      </c>
      <c r="H554" s="62" t="n">
        <v>24</v>
      </c>
      <c r="I554" s="61" t="s">
        <v>87</v>
      </c>
      <c r="J554" s="62" t="n">
        <v>3</v>
      </c>
      <c r="K554" s="62" t="n">
        <v>4</v>
      </c>
      <c r="L554" s="62" t="n">
        <v>7</v>
      </c>
      <c r="M554" s="63" t="s">
        <v>88</v>
      </c>
      <c r="N554" s="62" t="n">
        <v>144</v>
      </c>
      <c r="O554" s="62" t="n">
        <v>158</v>
      </c>
      <c r="P554" s="62" t="n">
        <v>302</v>
      </c>
    </row>
    <row r="556" customFormat="false" ht="13.5" hidden="false" customHeight="false" outlineLevel="0" collapsed="false">
      <c r="A556" s="58" t="s">
        <v>165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7</v>
      </c>
      <c r="C557" s="62" t="n">
        <v>6</v>
      </c>
      <c r="D557" s="62" t="n">
        <v>13</v>
      </c>
      <c r="E557" s="61" t="s">
        <v>71</v>
      </c>
      <c r="F557" s="62" t="n">
        <v>10</v>
      </c>
      <c r="G557" s="62" t="n">
        <v>12</v>
      </c>
      <c r="H557" s="62" t="n">
        <v>22</v>
      </c>
      <c r="I557" s="61" t="s">
        <v>72</v>
      </c>
      <c r="J557" s="62" t="n">
        <v>4</v>
      </c>
      <c r="K557" s="62" t="n">
        <v>9</v>
      </c>
      <c r="L557" s="62" t="n">
        <v>13</v>
      </c>
      <c r="M557" s="61" t="s">
        <v>73</v>
      </c>
      <c r="N557" s="62" t="n">
        <v>0</v>
      </c>
      <c r="O557" s="62" t="n">
        <v>2</v>
      </c>
      <c r="P557" s="62" t="n">
        <v>2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6</v>
      </c>
      <c r="C558" s="62" t="n">
        <v>10</v>
      </c>
      <c r="D558" s="62" t="n">
        <v>16</v>
      </c>
      <c r="E558" s="61" t="s">
        <v>74</v>
      </c>
      <c r="F558" s="62" t="n">
        <v>6</v>
      </c>
      <c r="G558" s="62" t="n">
        <v>4</v>
      </c>
      <c r="H558" s="62" t="n">
        <v>10</v>
      </c>
      <c r="I558" s="61" t="s">
        <v>75</v>
      </c>
      <c r="J558" s="62" t="n">
        <v>7</v>
      </c>
      <c r="K558" s="62" t="n">
        <v>3</v>
      </c>
      <c r="L558" s="62" t="n">
        <v>10</v>
      </c>
      <c r="M558" s="61" t="s">
        <v>76</v>
      </c>
      <c r="N558" s="62" t="n">
        <v>0</v>
      </c>
      <c r="O558" s="62" t="n">
        <v>1</v>
      </c>
      <c r="P558" s="62" t="n">
        <v>1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3</v>
      </c>
      <c r="C559" s="62" t="n">
        <v>2</v>
      </c>
      <c r="D559" s="62" t="n">
        <v>5</v>
      </c>
      <c r="E559" s="61" t="s">
        <v>77</v>
      </c>
      <c r="F559" s="62" t="n">
        <v>6</v>
      </c>
      <c r="G559" s="62" t="n">
        <v>7</v>
      </c>
      <c r="H559" s="62" t="n">
        <v>13</v>
      </c>
      <c r="I559" s="61" t="s">
        <v>78</v>
      </c>
      <c r="J559" s="62" t="n">
        <v>5</v>
      </c>
      <c r="K559" s="62" t="n">
        <v>5</v>
      </c>
      <c r="L559" s="62" t="n">
        <v>10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1</v>
      </c>
      <c r="C560" s="62" t="n">
        <v>5</v>
      </c>
      <c r="D560" s="62" t="n">
        <v>6</v>
      </c>
      <c r="E560" s="61" t="s">
        <v>80</v>
      </c>
      <c r="F560" s="62" t="n">
        <v>5</v>
      </c>
      <c r="G560" s="62" t="n">
        <v>3</v>
      </c>
      <c r="H560" s="62" t="n">
        <v>8</v>
      </c>
      <c r="I560" s="61" t="s">
        <v>81</v>
      </c>
      <c r="J560" s="62" t="n">
        <v>4</v>
      </c>
      <c r="K560" s="62" t="n">
        <v>6</v>
      </c>
      <c r="L560" s="62" t="n">
        <v>10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4</v>
      </c>
      <c r="C561" s="62" t="n">
        <v>3</v>
      </c>
      <c r="D561" s="62" t="n">
        <v>7</v>
      </c>
      <c r="E561" s="61" t="s">
        <v>83</v>
      </c>
      <c r="F561" s="62" t="n">
        <v>5</v>
      </c>
      <c r="G561" s="62" t="n">
        <v>6</v>
      </c>
      <c r="H561" s="62" t="n">
        <v>11</v>
      </c>
      <c r="I561" s="61" t="s">
        <v>84</v>
      </c>
      <c r="J561" s="62" t="n">
        <v>3</v>
      </c>
      <c r="K561" s="62" t="n">
        <v>3</v>
      </c>
      <c r="L561" s="62" t="n">
        <v>6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10</v>
      </c>
      <c r="C562" s="62" t="n">
        <v>9</v>
      </c>
      <c r="D562" s="62" t="n">
        <v>19</v>
      </c>
      <c r="E562" s="61" t="s">
        <v>86</v>
      </c>
      <c r="F562" s="62" t="n">
        <v>9</v>
      </c>
      <c r="G562" s="62" t="n">
        <v>6</v>
      </c>
      <c r="H562" s="62" t="n">
        <v>15</v>
      </c>
      <c r="I562" s="61" t="s">
        <v>87</v>
      </c>
      <c r="J562" s="62" t="n">
        <v>2</v>
      </c>
      <c r="K562" s="62" t="n">
        <v>1</v>
      </c>
      <c r="L562" s="62" t="n">
        <v>3</v>
      </c>
      <c r="M562" s="63" t="s">
        <v>88</v>
      </c>
      <c r="N562" s="62" t="n">
        <v>97</v>
      </c>
      <c r="O562" s="62" t="n">
        <v>103</v>
      </c>
      <c r="P562" s="62" t="n">
        <v>200</v>
      </c>
    </row>
    <row r="564" customFormat="false" ht="13.5" hidden="false" customHeight="false" outlineLevel="0" collapsed="false">
      <c r="A564" s="58" t="s">
        <v>166</v>
      </c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4</v>
      </c>
      <c r="C565" s="62" t="n">
        <v>0</v>
      </c>
      <c r="D565" s="62" t="n">
        <v>4</v>
      </c>
      <c r="E565" s="61" t="s">
        <v>71</v>
      </c>
      <c r="F565" s="62" t="n">
        <v>0</v>
      </c>
      <c r="G565" s="62" t="n">
        <v>1</v>
      </c>
      <c r="H565" s="62" t="n">
        <v>1</v>
      </c>
      <c r="I565" s="61" t="s">
        <v>72</v>
      </c>
      <c r="J565" s="62" t="n">
        <v>4</v>
      </c>
      <c r="K565" s="62" t="n">
        <v>1</v>
      </c>
      <c r="L565" s="62" t="n">
        <v>5</v>
      </c>
      <c r="M565" s="61" t="s">
        <v>73</v>
      </c>
      <c r="N565" s="62" t="n">
        <v>0</v>
      </c>
      <c r="O565" s="62" t="n">
        <v>2</v>
      </c>
      <c r="P565" s="62" t="n">
        <v>2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3</v>
      </c>
      <c r="C566" s="62" t="n">
        <v>1</v>
      </c>
      <c r="D566" s="62" t="n">
        <v>4</v>
      </c>
      <c r="E566" s="61" t="s">
        <v>74</v>
      </c>
      <c r="F566" s="62" t="n">
        <v>1</v>
      </c>
      <c r="G566" s="62" t="n">
        <v>1</v>
      </c>
      <c r="H566" s="62" t="n">
        <v>2</v>
      </c>
      <c r="I566" s="61" t="s">
        <v>75</v>
      </c>
      <c r="J566" s="62" t="n">
        <v>2</v>
      </c>
      <c r="K566" s="62" t="n">
        <v>4</v>
      </c>
      <c r="L566" s="62" t="n">
        <v>6</v>
      </c>
      <c r="M566" s="61" t="s">
        <v>76</v>
      </c>
      <c r="N566" s="62" t="n">
        <v>0</v>
      </c>
      <c r="O566" s="62" t="n">
        <v>1</v>
      </c>
      <c r="P566" s="62" t="n">
        <v>1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0</v>
      </c>
      <c r="C567" s="62" t="n">
        <v>0</v>
      </c>
      <c r="D567" s="62" t="n">
        <v>0</v>
      </c>
      <c r="E567" s="61" t="s">
        <v>77</v>
      </c>
      <c r="F567" s="62" t="n">
        <v>3</v>
      </c>
      <c r="G567" s="62" t="n">
        <v>1</v>
      </c>
      <c r="H567" s="62" t="n">
        <v>4</v>
      </c>
      <c r="I567" s="61" t="s">
        <v>78</v>
      </c>
      <c r="J567" s="62" t="n">
        <v>1</v>
      </c>
      <c r="K567" s="62" t="n">
        <v>0</v>
      </c>
      <c r="L567" s="62" t="n">
        <v>1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80</v>
      </c>
      <c r="F568" s="62" t="n">
        <v>1</v>
      </c>
      <c r="G568" s="62" t="n">
        <v>0</v>
      </c>
      <c r="H568" s="62" t="n">
        <v>1</v>
      </c>
      <c r="I568" s="61" t="s">
        <v>81</v>
      </c>
      <c r="J568" s="62" t="n">
        <v>0</v>
      </c>
      <c r="K568" s="62" t="n">
        <v>1</v>
      </c>
      <c r="L568" s="62" t="n">
        <v>1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2</v>
      </c>
      <c r="C569" s="62" t="n">
        <v>0</v>
      </c>
      <c r="D569" s="62" t="n">
        <v>2</v>
      </c>
      <c r="E569" s="61" t="s">
        <v>83</v>
      </c>
      <c r="F569" s="62" t="n">
        <v>0</v>
      </c>
      <c r="G569" s="62" t="n">
        <v>3</v>
      </c>
      <c r="H569" s="62" t="n">
        <v>3</v>
      </c>
      <c r="I569" s="61" t="s">
        <v>84</v>
      </c>
      <c r="J569" s="62" t="n">
        <v>1</v>
      </c>
      <c r="K569" s="62" t="n">
        <v>2</v>
      </c>
      <c r="L569" s="62" t="n">
        <v>3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</v>
      </c>
      <c r="C570" s="62" t="n">
        <v>3</v>
      </c>
      <c r="D570" s="62" t="n">
        <v>4</v>
      </c>
      <c r="E570" s="61" t="s">
        <v>86</v>
      </c>
      <c r="F570" s="62" t="n">
        <v>3</v>
      </c>
      <c r="G570" s="62" t="n">
        <v>3</v>
      </c>
      <c r="H570" s="62" t="n">
        <v>6</v>
      </c>
      <c r="I570" s="61" t="s">
        <v>87</v>
      </c>
      <c r="J570" s="62" t="n">
        <v>1</v>
      </c>
      <c r="K570" s="62" t="n">
        <v>0</v>
      </c>
      <c r="L570" s="62" t="n">
        <v>1</v>
      </c>
      <c r="M570" s="63" t="s">
        <v>88</v>
      </c>
      <c r="N570" s="62" t="n">
        <v>27</v>
      </c>
      <c r="O570" s="62" t="n">
        <v>24</v>
      </c>
      <c r="P570" s="62" t="n">
        <v>51</v>
      </c>
    </row>
    <row r="571" customFormat="false" ht="17.25" hidden="false" customHeight="false" outlineLevel="0" collapsed="false">
      <c r="A571" s="57" t="s">
        <v>64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3.5" hidden="false" customHeight="false" outlineLevel="0" collapsed="false">
      <c r="K572" s="58" t="s">
        <v>65</v>
      </c>
      <c r="P572" s="59" t="s">
        <v>167</v>
      </c>
    </row>
    <row r="573" s="60" customFormat="true" ht="13.5" hidden="false" customHeight="false" outlineLevel="0" collapsed="false">
      <c r="A573" s="60" t="s">
        <v>67</v>
      </c>
      <c r="B573" s="60" t="s">
        <v>9</v>
      </c>
      <c r="C573" s="60" t="s">
        <v>10</v>
      </c>
      <c r="D573" s="60" t="s">
        <v>62</v>
      </c>
      <c r="E573" s="60" t="s">
        <v>67</v>
      </c>
      <c r="F573" s="60" t="s">
        <v>9</v>
      </c>
      <c r="G573" s="60" t="s">
        <v>10</v>
      </c>
      <c r="H573" s="60" t="s">
        <v>62</v>
      </c>
      <c r="I573" s="60" t="s">
        <v>67</v>
      </c>
      <c r="J573" s="60" t="s">
        <v>9</v>
      </c>
      <c r="K573" s="60" t="s">
        <v>10</v>
      </c>
      <c r="L573" s="60" t="s">
        <v>62</v>
      </c>
      <c r="M573" s="60" t="s">
        <v>67</v>
      </c>
      <c r="N573" s="60" t="s">
        <v>9</v>
      </c>
      <c r="O573" s="60" t="s">
        <v>10</v>
      </c>
      <c r="P573" s="60" t="s">
        <v>62</v>
      </c>
    </row>
    <row r="574" customFormat="false" ht="13.5" hidden="false" customHeight="false" outlineLevel="0" collapsed="false">
      <c r="A574" s="56" t="str">
        <f aca="false">"-------"</f>
        <v>-------</v>
      </c>
      <c r="B574" s="56" t="s">
        <v>68</v>
      </c>
      <c r="C574" s="56" t="s">
        <v>68</v>
      </c>
      <c r="D574" s="56" t="s">
        <v>68</v>
      </c>
      <c r="E574" s="56" t="s">
        <v>68</v>
      </c>
      <c r="F574" s="56" t="s">
        <v>68</v>
      </c>
      <c r="G574" s="56" t="s">
        <v>68</v>
      </c>
      <c r="H574" s="56" t="s">
        <v>68</v>
      </c>
      <c r="I574" s="56" t="s">
        <v>68</v>
      </c>
      <c r="J574" s="56" t="s">
        <v>68</v>
      </c>
      <c r="K574" s="56" t="s">
        <v>68</v>
      </c>
      <c r="L574" s="56" t="s">
        <v>68</v>
      </c>
      <c r="M574" s="56" t="s">
        <v>69</v>
      </c>
      <c r="N574" s="56" t="s">
        <v>68</v>
      </c>
      <c r="O574" s="56" t="s">
        <v>68</v>
      </c>
      <c r="P574" s="56" t="s">
        <v>68</v>
      </c>
    </row>
    <row r="575" customFormat="false" ht="13.5" hidden="false" customHeight="false" outlineLevel="0" collapsed="false">
      <c r="A575" s="58" t="s">
        <v>168</v>
      </c>
    </row>
    <row r="576" s="62" customFormat="true" ht="13.5" hidden="false" customHeight="false" outlineLevel="0" collapsed="false">
      <c r="A576" s="61" t="str">
        <f aca="false">"0- 4"</f>
        <v>0- 4</v>
      </c>
      <c r="B576" s="62" t="n">
        <v>19</v>
      </c>
      <c r="C576" s="62" t="n">
        <v>18</v>
      </c>
      <c r="D576" s="62" t="n">
        <v>37</v>
      </c>
      <c r="E576" s="61" t="s">
        <v>71</v>
      </c>
      <c r="F576" s="62" t="n">
        <v>45</v>
      </c>
      <c r="G576" s="62" t="n">
        <v>32</v>
      </c>
      <c r="H576" s="62" t="n">
        <v>77</v>
      </c>
      <c r="I576" s="61" t="s">
        <v>72</v>
      </c>
      <c r="J576" s="62" t="n">
        <v>36</v>
      </c>
      <c r="K576" s="62" t="n">
        <v>34</v>
      </c>
      <c r="L576" s="62" t="n">
        <v>70</v>
      </c>
      <c r="M576" s="61" t="s">
        <v>73</v>
      </c>
      <c r="N576" s="62" t="n">
        <v>0</v>
      </c>
      <c r="O576" s="62" t="n">
        <v>3</v>
      </c>
      <c r="P576" s="62" t="n">
        <v>3</v>
      </c>
    </row>
    <row r="577" s="62" customFormat="true" ht="13.5" hidden="false" customHeight="false" outlineLevel="0" collapsed="false">
      <c r="A577" s="61" t="str">
        <f aca="false">"5- 9"</f>
        <v>5- 9</v>
      </c>
      <c r="B577" s="62" t="n">
        <v>17</v>
      </c>
      <c r="C577" s="62" t="n">
        <v>22</v>
      </c>
      <c r="D577" s="62" t="n">
        <v>39</v>
      </c>
      <c r="E577" s="61" t="s">
        <v>74</v>
      </c>
      <c r="F577" s="62" t="n">
        <v>29</v>
      </c>
      <c r="G577" s="62" t="n">
        <v>29</v>
      </c>
      <c r="H577" s="62" t="n">
        <v>58</v>
      </c>
      <c r="I577" s="61" t="s">
        <v>75</v>
      </c>
      <c r="J577" s="62" t="n">
        <v>42</v>
      </c>
      <c r="K577" s="62" t="n">
        <v>32</v>
      </c>
      <c r="L577" s="62" t="n">
        <v>74</v>
      </c>
      <c r="M577" s="61" t="s">
        <v>76</v>
      </c>
      <c r="N577" s="62" t="n">
        <v>0</v>
      </c>
      <c r="O577" s="62" t="n">
        <v>0</v>
      </c>
      <c r="P577" s="62" t="n">
        <v>0</v>
      </c>
    </row>
    <row r="578" s="62" customFormat="true" ht="13.5" hidden="false" customHeight="false" outlineLevel="0" collapsed="false">
      <c r="A578" s="61" t="str">
        <f aca="false">"10-14"</f>
        <v>10-14</v>
      </c>
      <c r="B578" s="62" t="n">
        <v>30</v>
      </c>
      <c r="C578" s="62" t="n">
        <v>23</v>
      </c>
      <c r="D578" s="62" t="n">
        <v>53</v>
      </c>
      <c r="E578" s="61" t="s">
        <v>77</v>
      </c>
      <c r="F578" s="62" t="n">
        <v>41</v>
      </c>
      <c r="G578" s="62" t="n">
        <v>38</v>
      </c>
      <c r="H578" s="62" t="n">
        <v>79</v>
      </c>
      <c r="I578" s="61" t="s">
        <v>78</v>
      </c>
      <c r="J578" s="62" t="n">
        <v>16</v>
      </c>
      <c r="K578" s="62" t="n">
        <v>13</v>
      </c>
      <c r="L578" s="62" t="n">
        <v>29</v>
      </c>
      <c r="M578" s="61" t="s">
        <v>79</v>
      </c>
      <c r="N578" s="62" t="n">
        <v>1</v>
      </c>
      <c r="O578" s="62" t="n">
        <v>0</v>
      </c>
      <c r="P578" s="62" t="n">
        <v>1</v>
      </c>
    </row>
    <row r="579" s="62" customFormat="true" ht="13.5" hidden="false" customHeight="false" outlineLevel="0" collapsed="false">
      <c r="A579" s="61" t="str">
        <f aca="false">"15-19"</f>
        <v>15-19</v>
      </c>
      <c r="B579" s="62" t="n">
        <v>20</v>
      </c>
      <c r="C579" s="62" t="n">
        <v>21</v>
      </c>
      <c r="D579" s="62" t="n">
        <v>41</v>
      </c>
      <c r="E579" s="61" t="s">
        <v>80</v>
      </c>
      <c r="F579" s="62" t="n">
        <v>23</v>
      </c>
      <c r="G579" s="62" t="n">
        <v>26</v>
      </c>
      <c r="H579" s="62" t="n">
        <v>49</v>
      </c>
      <c r="I579" s="61" t="s">
        <v>81</v>
      </c>
      <c r="J579" s="62" t="n">
        <v>9</v>
      </c>
      <c r="K579" s="62" t="n">
        <v>13</v>
      </c>
      <c r="L579" s="62" t="n">
        <v>22</v>
      </c>
      <c r="M579" s="61" t="s">
        <v>82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20-24"</f>
        <v>20-24</v>
      </c>
      <c r="B580" s="62" t="n">
        <v>36</v>
      </c>
      <c r="C580" s="62" t="n">
        <v>21</v>
      </c>
      <c r="D580" s="62" t="n">
        <v>57</v>
      </c>
      <c r="E580" s="61" t="s">
        <v>83</v>
      </c>
      <c r="F580" s="62" t="n">
        <v>20</v>
      </c>
      <c r="G580" s="62" t="n">
        <v>21</v>
      </c>
      <c r="H580" s="62" t="n">
        <v>41</v>
      </c>
      <c r="I580" s="61" t="s">
        <v>84</v>
      </c>
      <c r="J580" s="62" t="n">
        <v>7</v>
      </c>
      <c r="K580" s="62" t="n">
        <v>12</v>
      </c>
      <c r="L580" s="62" t="n">
        <v>19</v>
      </c>
      <c r="M580" s="61" t="s">
        <v>85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5-29"</f>
        <v>25-29</v>
      </c>
      <c r="B581" s="62" t="n">
        <v>42</v>
      </c>
      <c r="C581" s="62" t="n">
        <v>16</v>
      </c>
      <c r="D581" s="62" t="n">
        <v>58</v>
      </c>
      <c r="E581" s="61" t="s">
        <v>86</v>
      </c>
      <c r="F581" s="62" t="n">
        <v>40</v>
      </c>
      <c r="G581" s="62" t="n">
        <v>37</v>
      </c>
      <c r="H581" s="62" t="n">
        <v>77</v>
      </c>
      <c r="I581" s="61" t="s">
        <v>87</v>
      </c>
      <c r="J581" s="62" t="n">
        <v>7</v>
      </c>
      <c r="K581" s="62" t="n">
        <v>8</v>
      </c>
      <c r="L581" s="62" t="n">
        <v>15</v>
      </c>
      <c r="M581" s="63" t="s">
        <v>88</v>
      </c>
      <c r="N581" s="62" t="n">
        <v>480</v>
      </c>
      <c r="O581" s="62" t="n">
        <v>419</v>
      </c>
      <c r="P581" s="62" t="n">
        <v>899</v>
      </c>
    </row>
    <row r="582" customFormat="false" ht="13.5" hidden="false" customHeight="false" outlineLevel="0" collapsed="false">
      <c r="E582" s="59"/>
      <c r="I582" s="59"/>
      <c r="M582" s="59"/>
    </row>
    <row r="583" customFormat="false" ht="13.5" hidden="false" customHeight="false" outlineLevel="0" collapsed="false">
      <c r="A583" s="58" t="s">
        <v>169</v>
      </c>
      <c r="E583" s="59"/>
      <c r="I583" s="59"/>
      <c r="M583" s="59"/>
    </row>
    <row r="584" s="62" customFormat="true" ht="13.5" hidden="false" customHeight="false" outlineLevel="0" collapsed="false">
      <c r="A584" s="61" t="str">
        <f aca="false">"0- 4"</f>
        <v>0- 4</v>
      </c>
      <c r="B584" s="62" t="n">
        <v>14</v>
      </c>
      <c r="C584" s="62" t="n">
        <v>10</v>
      </c>
      <c r="D584" s="62" t="n">
        <v>24</v>
      </c>
      <c r="E584" s="61" t="s">
        <v>71</v>
      </c>
      <c r="F584" s="62" t="n">
        <v>18</v>
      </c>
      <c r="G584" s="62" t="n">
        <v>12</v>
      </c>
      <c r="H584" s="62" t="n">
        <v>30</v>
      </c>
      <c r="I584" s="61" t="s">
        <v>72</v>
      </c>
      <c r="J584" s="62" t="n">
        <v>23</v>
      </c>
      <c r="K584" s="62" t="n">
        <v>30</v>
      </c>
      <c r="L584" s="62" t="n">
        <v>53</v>
      </c>
      <c r="M584" s="61" t="s">
        <v>73</v>
      </c>
      <c r="N584" s="62" t="n">
        <v>2</v>
      </c>
      <c r="O584" s="62" t="n">
        <v>3</v>
      </c>
      <c r="P584" s="62" t="n">
        <v>5</v>
      </c>
    </row>
    <row r="585" s="62" customFormat="true" ht="13.5" hidden="false" customHeight="false" outlineLevel="0" collapsed="false">
      <c r="A585" s="61" t="str">
        <f aca="false">"5- 9"</f>
        <v>5- 9</v>
      </c>
      <c r="B585" s="62" t="n">
        <v>10</v>
      </c>
      <c r="C585" s="62" t="n">
        <v>15</v>
      </c>
      <c r="D585" s="62" t="n">
        <v>25</v>
      </c>
      <c r="E585" s="61" t="s">
        <v>74</v>
      </c>
      <c r="F585" s="62" t="n">
        <v>26</v>
      </c>
      <c r="G585" s="62" t="n">
        <v>20</v>
      </c>
      <c r="H585" s="62" t="n">
        <v>46</v>
      </c>
      <c r="I585" s="61" t="s">
        <v>75</v>
      </c>
      <c r="J585" s="62" t="n">
        <v>33</v>
      </c>
      <c r="K585" s="62" t="n">
        <v>31</v>
      </c>
      <c r="L585" s="62" t="n">
        <v>64</v>
      </c>
      <c r="M585" s="61" t="s">
        <v>76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10-14"</f>
        <v>10-14</v>
      </c>
      <c r="B586" s="62" t="n">
        <v>15</v>
      </c>
      <c r="C586" s="62" t="n">
        <v>7</v>
      </c>
      <c r="D586" s="62" t="n">
        <v>22</v>
      </c>
      <c r="E586" s="61" t="s">
        <v>77</v>
      </c>
      <c r="F586" s="62" t="n">
        <v>14</v>
      </c>
      <c r="G586" s="62" t="n">
        <v>21</v>
      </c>
      <c r="H586" s="62" t="n">
        <v>35</v>
      </c>
      <c r="I586" s="61" t="s">
        <v>78</v>
      </c>
      <c r="J586" s="62" t="n">
        <v>18</v>
      </c>
      <c r="K586" s="62" t="n">
        <v>12</v>
      </c>
      <c r="L586" s="62" t="n">
        <v>30</v>
      </c>
      <c r="M586" s="61" t="s">
        <v>79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5-19"</f>
        <v>15-19</v>
      </c>
      <c r="B587" s="62" t="n">
        <v>15</v>
      </c>
      <c r="C587" s="62" t="n">
        <v>17</v>
      </c>
      <c r="D587" s="62" t="n">
        <v>32</v>
      </c>
      <c r="E587" s="61" t="s">
        <v>80</v>
      </c>
      <c r="F587" s="62" t="n">
        <v>12</v>
      </c>
      <c r="G587" s="62" t="n">
        <v>11</v>
      </c>
      <c r="H587" s="62" t="n">
        <v>23</v>
      </c>
      <c r="I587" s="61" t="s">
        <v>81</v>
      </c>
      <c r="J587" s="62" t="n">
        <v>5</v>
      </c>
      <c r="K587" s="62" t="n">
        <v>7</v>
      </c>
      <c r="L587" s="62" t="n">
        <v>12</v>
      </c>
      <c r="M587" s="61" t="s">
        <v>82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20-24"</f>
        <v>20-24</v>
      </c>
      <c r="B588" s="62" t="n">
        <v>13</v>
      </c>
      <c r="C588" s="62" t="n">
        <v>7</v>
      </c>
      <c r="D588" s="62" t="n">
        <v>20</v>
      </c>
      <c r="E588" s="61" t="s">
        <v>83</v>
      </c>
      <c r="F588" s="62" t="n">
        <v>10</v>
      </c>
      <c r="G588" s="62" t="n">
        <v>14</v>
      </c>
      <c r="H588" s="62" t="n">
        <v>24</v>
      </c>
      <c r="I588" s="61" t="s">
        <v>84</v>
      </c>
      <c r="J588" s="62" t="n">
        <v>5</v>
      </c>
      <c r="K588" s="62" t="n">
        <v>11</v>
      </c>
      <c r="L588" s="62" t="n">
        <v>16</v>
      </c>
      <c r="M588" s="61" t="s">
        <v>85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5-29"</f>
        <v>25-29</v>
      </c>
      <c r="B589" s="62" t="n">
        <v>12</v>
      </c>
      <c r="C589" s="62" t="n">
        <v>13</v>
      </c>
      <c r="D589" s="62" t="n">
        <v>25</v>
      </c>
      <c r="E589" s="61" t="s">
        <v>86</v>
      </c>
      <c r="F589" s="62" t="n">
        <v>12</v>
      </c>
      <c r="G589" s="62" t="n">
        <v>19</v>
      </c>
      <c r="H589" s="62" t="n">
        <v>31</v>
      </c>
      <c r="I589" s="61" t="s">
        <v>87</v>
      </c>
      <c r="J589" s="62" t="n">
        <v>2</v>
      </c>
      <c r="K589" s="62" t="n">
        <v>3</v>
      </c>
      <c r="L589" s="62" t="n">
        <v>5</v>
      </c>
      <c r="M589" s="63" t="s">
        <v>88</v>
      </c>
      <c r="N589" s="62" t="n">
        <v>259</v>
      </c>
      <c r="O589" s="62" t="n">
        <v>263</v>
      </c>
      <c r="P589" s="62" t="n">
        <v>522</v>
      </c>
    </row>
    <row r="590" customFormat="false" ht="13.5" hidden="false" customHeight="false" outlineLevel="0" collapsed="false">
      <c r="E590" s="59"/>
      <c r="I590" s="59"/>
      <c r="M590" s="59"/>
    </row>
    <row r="591" customFormat="false" ht="13.5" hidden="false" customHeight="false" outlineLevel="0" collapsed="false">
      <c r="A591" s="58" t="s">
        <v>170</v>
      </c>
      <c r="E591" s="59"/>
      <c r="I591" s="59"/>
      <c r="M591" s="59"/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5</v>
      </c>
      <c r="C592" s="62" t="n">
        <v>3</v>
      </c>
      <c r="D592" s="62" t="n">
        <v>8</v>
      </c>
      <c r="E592" s="61" t="s">
        <v>71</v>
      </c>
      <c r="F592" s="62" t="n">
        <v>8</v>
      </c>
      <c r="G592" s="62" t="n">
        <v>6</v>
      </c>
      <c r="H592" s="62" t="n">
        <v>14</v>
      </c>
      <c r="I592" s="61" t="s">
        <v>72</v>
      </c>
      <c r="J592" s="62" t="n">
        <v>5</v>
      </c>
      <c r="K592" s="62" t="n">
        <v>2</v>
      </c>
      <c r="L592" s="62" t="n">
        <v>7</v>
      </c>
      <c r="M592" s="61" t="s">
        <v>73</v>
      </c>
      <c r="N592" s="62" t="n">
        <v>0</v>
      </c>
      <c r="O592" s="62" t="n">
        <v>1</v>
      </c>
      <c r="P592" s="62" t="n">
        <v>1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7</v>
      </c>
      <c r="C593" s="62" t="n">
        <v>7</v>
      </c>
      <c r="D593" s="62" t="n">
        <v>14</v>
      </c>
      <c r="E593" s="61" t="s">
        <v>74</v>
      </c>
      <c r="F593" s="62" t="n">
        <v>6</v>
      </c>
      <c r="G593" s="62" t="n">
        <v>6</v>
      </c>
      <c r="H593" s="62" t="n">
        <v>12</v>
      </c>
      <c r="I593" s="61" t="s">
        <v>75</v>
      </c>
      <c r="J593" s="62" t="n">
        <v>2</v>
      </c>
      <c r="K593" s="62" t="n">
        <v>3</v>
      </c>
      <c r="L593" s="62" t="n">
        <v>5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10</v>
      </c>
      <c r="C594" s="62" t="n">
        <v>9</v>
      </c>
      <c r="D594" s="62" t="n">
        <v>19</v>
      </c>
      <c r="E594" s="61" t="s">
        <v>77</v>
      </c>
      <c r="F594" s="62" t="n">
        <v>10</v>
      </c>
      <c r="G594" s="62" t="n">
        <v>14</v>
      </c>
      <c r="H594" s="62" t="n">
        <v>24</v>
      </c>
      <c r="I594" s="61" t="s">
        <v>78</v>
      </c>
      <c r="J594" s="62" t="n">
        <v>1</v>
      </c>
      <c r="K594" s="62" t="n">
        <v>0</v>
      </c>
      <c r="L594" s="62" t="n">
        <v>1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7</v>
      </c>
      <c r="C595" s="62" t="n">
        <v>9</v>
      </c>
      <c r="D595" s="62" t="n">
        <v>16</v>
      </c>
      <c r="E595" s="61" t="s">
        <v>80</v>
      </c>
      <c r="F595" s="62" t="n">
        <v>11</v>
      </c>
      <c r="G595" s="62" t="n">
        <v>10</v>
      </c>
      <c r="H595" s="62" t="n">
        <v>21</v>
      </c>
      <c r="I595" s="61" t="s">
        <v>81</v>
      </c>
      <c r="J595" s="62" t="n">
        <v>1</v>
      </c>
      <c r="K595" s="62" t="n">
        <v>2</v>
      </c>
      <c r="L595" s="62" t="n">
        <v>3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11</v>
      </c>
      <c r="C596" s="62" t="n">
        <v>6</v>
      </c>
      <c r="D596" s="62" t="n">
        <v>17</v>
      </c>
      <c r="E596" s="61" t="s">
        <v>83</v>
      </c>
      <c r="F596" s="62" t="n">
        <v>7</v>
      </c>
      <c r="G596" s="62" t="n">
        <v>7</v>
      </c>
      <c r="H596" s="62" t="n">
        <v>14</v>
      </c>
      <c r="I596" s="61" t="s">
        <v>84</v>
      </c>
      <c r="J596" s="62" t="n">
        <v>0</v>
      </c>
      <c r="K596" s="62" t="n">
        <v>1</v>
      </c>
      <c r="L596" s="62" t="n">
        <v>1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7</v>
      </c>
      <c r="C597" s="62" t="n">
        <v>3</v>
      </c>
      <c r="D597" s="62" t="n">
        <v>10</v>
      </c>
      <c r="E597" s="61" t="s">
        <v>86</v>
      </c>
      <c r="F597" s="62" t="n">
        <v>6</v>
      </c>
      <c r="G597" s="62" t="n">
        <v>8</v>
      </c>
      <c r="H597" s="62" t="n">
        <v>14</v>
      </c>
      <c r="I597" s="61" t="s">
        <v>87</v>
      </c>
      <c r="J597" s="62" t="n">
        <v>0</v>
      </c>
      <c r="K597" s="62" t="n">
        <v>1</v>
      </c>
      <c r="L597" s="62" t="n">
        <v>1</v>
      </c>
      <c r="M597" s="63" t="s">
        <v>88</v>
      </c>
      <c r="N597" s="62" t="n">
        <v>104</v>
      </c>
      <c r="O597" s="62" t="n">
        <v>98</v>
      </c>
      <c r="P597" s="62" t="n">
        <v>202</v>
      </c>
    </row>
    <row r="598" customFormat="false" ht="13.5" hidden="false" customHeight="false" outlineLevel="0" collapsed="false">
      <c r="E598" s="59"/>
      <c r="I598" s="59"/>
      <c r="M598" s="59"/>
    </row>
    <row r="599" customFormat="false" ht="13.5" hidden="false" customHeight="false" outlineLevel="0" collapsed="false">
      <c r="A599" s="58" t="s">
        <v>171</v>
      </c>
      <c r="E599" s="59"/>
      <c r="I599" s="59"/>
      <c r="M599" s="59"/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88</v>
      </c>
      <c r="C600" s="62" t="n">
        <v>85</v>
      </c>
      <c r="D600" s="62" t="n">
        <v>173</v>
      </c>
      <c r="E600" s="61" t="s">
        <v>71</v>
      </c>
      <c r="F600" s="62" t="n">
        <v>148</v>
      </c>
      <c r="G600" s="62" t="n">
        <v>123</v>
      </c>
      <c r="H600" s="62" t="n">
        <v>271</v>
      </c>
      <c r="I600" s="61" t="s">
        <v>72</v>
      </c>
      <c r="J600" s="62" t="n">
        <v>155</v>
      </c>
      <c r="K600" s="62" t="n">
        <v>169</v>
      </c>
      <c r="L600" s="62" t="n">
        <v>324</v>
      </c>
      <c r="M600" s="61" t="s">
        <v>73</v>
      </c>
      <c r="N600" s="62" t="n">
        <v>9</v>
      </c>
      <c r="O600" s="62" t="n">
        <v>30</v>
      </c>
      <c r="P600" s="62" t="n">
        <v>39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103</v>
      </c>
      <c r="C601" s="62" t="n">
        <v>110</v>
      </c>
      <c r="D601" s="62" t="n">
        <v>213</v>
      </c>
      <c r="E601" s="61" t="s">
        <v>74</v>
      </c>
      <c r="F601" s="62" t="n">
        <v>143</v>
      </c>
      <c r="G601" s="62" t="n">
        <v>137</v>
      </c>
      <c r="H601" s="62" t="n">
        <v>280</v>
      </c>
      <c r="I601" s="61" t="s">
        <v>75</v>
      </c>
      <c r="J601" s="62" t="n">
        <v>195</v>
      </c>
      <c r="K601" s="62" t="n">
        <v>193</v>
      </c>
      <c r="L601" s="62" t="n">
        <v>388</v>
      </c>
      <c r="M601" s="61" t="s">
        <v>76</v>
      </c>
      <c r="N601" s="62" t="n">
        <v>1</v>
      </c>
      <c r="O601" s="62" t="n">
        <v>6</v>
      </c>
      <c r="P601" s="62" t="n">
        <v>7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131</v>
      </c>
      <c r="C602" s="62" t="n">
        <v>110</v>
      </c>
      <c r="D602" s="62" t="n">
        <v>241</v>
      </c>
      <c r="E602" s="61" t="s">
        <v>77</v>
      </c>
      <c r="F602" s="62" t="n">
        <v>185</v>
      </c>
      <c r="G602" s="62" t="n">
        <v>188</v>
      </c>
      <c r="H602" s="62" t="n">
        <v>373</v>
      </c>
      <c r="I602" s="61" t="s">
        <v>78</v>
      </c>
      <c r="J602" s="62" t="n">
        <v>113</v>
      </c>
      <c r="K602" s="62" t="n">
        <v>111</v>
      </c>
      <c r="L602" s="62" t="n">
        <v>224</v>
      </c>
      <c r="M602" s="61" t="s">
        <v>79</v>
      </c>
      <c r="N602" s="62" t="n">
        <v>1</v>
      </c>
      <c r="O602" s="62" t="n">
        <v>1</v>
      </c>
      <c r="P602" s="62" t="n">
        <v>2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116</v>
      </c>
      <c r="C603" s="62" t="n">
        <v>119</v>
      </c>
      <c r="D603" s="62" t="n">
        <v>235</v>
      </c>
      <c r="E603" s="61" t="s">
        <v>80</v>
      </c>
      <c r="F603" s="62" t="n">
        <v>160</v>
      </c>
      <c r="G603" s="62" t="n">
        <v>142</v>
      </c>
      <c r="H603" s="62" t="n">
        <v>302</v>
      </c>
      <c r="I603" s="61" t="s">
        <v>81</v>
      </c>
      <c r="J603" s="62" t="n">
        <v>77</v>
      </c>
      <c r="K603" s="62" t="n">
        <v>88</v>
      </c>
      <c r="L603" s="62" t="n">
        <v>165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162</v>
      </c>
      <c r="C604" s="62" t="n">
        <v>104</v>
      </c>
      <c r="D604" s="62" t="n">
        <v>266</v>
      </c>
      <c r="E604" s="61" t="s">
        <v>83</v>
      </c>
      <c r="F604" s="62" t="n">
        <v>118</v>
      </c>
      <c r="G604" s="62" t="n">
        <v>129</v>
      </c>
      <c r="H604" s="62" t="n">
        <v>247</v>
      </c>
      <c r="I604" s="61" t="s">
        <v>84</v>
      </c>
      <c r="J604" s="62" t="n">
        <v>52</v>
      </c>
      <c r="K604" s="62" t="n">
        <v>88</v>
      </c>
      <c r="L604" s="62" t="n">
        <v>140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144</v>
      </c>
      <c r="C605" s="62" t="n">
        <v>97</v>
      </c>
      <c r="D605" s="62" t="n">
        <v>241</v>
      </c>
      <c r="E605" s="61" t="s">
        <v>86</v>
      </c>
      <c r="F605" s="62" t="n">
        <v>146</v>
      </c>
      <c r="G605" s="62" t="n">
        <v>146</v>
      </c>
      <c r="H605" s="62" t="n">
        <v>292</v>
      </c>
      <c r="I605" s="61" t="s">
        <v>87</v>
      </c>
      <c r="J605" s="62" t="n">
        <v>32</v>
      </c>
      <c r="K605" s="62" t="n">
        <v>53</v>
      </c>
      <c r="L605" s="62" t="n">
        <v>85</v>
      </c>
      <c r="M605" s="63" t="s">
        <v>88</v>
      </c>
      <c r="N605" s="62" t="n">
        <v>2279</v>
      </c>
      <c r="O605" s="62" t="n">
        <v>2229</v>
      </c>
      <c r="P605" s="62" t="n">
        <v>4508</v>
      </c>
    </row>
    <row r="606" customFormat="false" ht="17.25" hidden="false" customHeight="false" outlineLevel="0" collapsed="false">
      <c r="A606" s="57" t="s">
        <v>6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3.5" hidden="false" customHeight="false" outlineLevel="0" collapsed="false">
      <c r="K607" s="58" t="s">
        <v>65</v>
      </c>
      <c r="P607" s="59" t="s">
        <v>172</v>
      </c>
    </row>
    <row r="608" customFormat="false" ht="13.5" hidden="false" customHeight="false" outlineLevel="0" collapsed="false">
      <c r="A608" s="60" t="s">
        <v>67</v>
      </c>
      <c r="B608" s="60" t="s">
        <v>9</v>
      </c>
      <c r="C608" s="60" t="s">
        <v>10</v>
      </c>
      <c r="D608" s="60" t="s">
        <v>62</v>
      </c>
      <c r="E608" s="60" t="s">
        <v>67</v>
      </c>
      <c r="F608" s="60" t="s">
        <v>9</v>
      </c>
      <c r="G608" s="60" t="s">
        <v>10</v>
      </c>
      <c r="H608" s="60" t="s">
        <v>62</v>
      </c>
      <c r="I608" s="60" t="s">
        <v>67</v>
      </c>
      <c r="J608" s="60" t="s">
        <v>9</v>
      </c>
      <c r="K608" s="60" t="s">
        <v>10</v>
      </c>
      <c r="L608" s="60" t="s">
        <v>62</v>
      </c>
      <c r="M608" s="60" t="s">
        <v>67</v>
      </c>
      <c r="N608" s="60" t="s">
        <v>9</v>
      </c>
      <c r="O608" s="60" t="s">
        <v>10</v>
      </c>
      <c r="P608" s="60" t="s">
        <v>62</v>
      </c>
    </row>
    <row r="609" customFormat="false" ht="13.5" hidden="false" customHeight="false" outlineLevel="0" collapsed="false">
      <c r="A609" s="56" t="str">
        <f aca="false">"-------"</f>
        <v>-------</v>
      </c>
      <c r="B609" s="56" t="s">
        <v>68</v>
      </c>
      <c r="C609" s="56" t="s">
        <v>68</v>
      </c>
      <c r="D609" s="56" t="s">
        <v>68</v>
      </c>
      <c r="E609" s="56" t="s">
        <v>68</v>
      </c>
      <c r="F609" s="56" t="s">
        <v>68</v>
      </c>
      <c r="G609" s="56" t="s">
        <v>68</v>
      </c>
      <c r="H609" s="56" t="s">
        <v>68</v>
      </c>
      <c r="I609" s="56" t="s">
        <v>68</v>
      </c>
      <c r="J609" s="56" t="s">
        <v>68</v>
      </c>
      <c r="K609" s="56" t="s">
        <v>68</v>
      </c>
      <c r="L609" s="56" t="s">
        <v>68</v>
      </c>
      <c r="M609" s="56" t="s">
        <v>69</v>
      </c>
      <c r="N609" s="56" t="s">
        <v>68</v>
      </c>
      <c r="O609" s="56" t="s">
        <v>68</v>
      </c>
      <c r="P609" s="56" t="s">
        <v>68</v>
      </c>
    </row>
    <row r="610" customFormat="false" ht="13.5" hidden="false" customHeight="false" outlineLevel="0" collapsed="false">
      <c r="A610" s="58" t="s">
        <v>173</v>
      </c>
    </row>
    <row r="611" s="62" customFormat="true" ht="13.5" hidden="false" customHeight="false" outlineLevel="0" collapsed="false">
      <c r="A611" s="61" t="str">
        <f aca="false">"0- 4"</f>
        <v>0- 4</v>
      </c>
      <c r="B611" s="62" t="n">
        <v>5</v>
      </c>
      <c r="C611" s="62" t="n">
        <v>3</v>
      </c>
      <c r="D611" s="62" t="n">
        <v>8</v>
      </c>
      <c r="E611" s="61" t="s">
        <v>71</v>
      </c>
      <c r="F611" s="62" t="n">
        <v>3</v>
      </c>
      <c r="G611" s="62" t="n">
        <v>5</v>
      </c>
      <c r="H611" s="62" t="n">
        <v>8</v>
      </c>
      <c r="I611" s="61" t="s">
        <v>72</v>
      </c>
      <c r="J611" s="62" t="n">
        <v>4</v>
      </c>
      <c r="K611" s="62" t="n">
        <v>8</v>
      </c>
      <c r="L611" s="62" t="n">
        <v>12</v>
      </c>
      <c r="M611" s="61" t="s">
        <v>73</v>
      </c>
      <c r="N611" s="62" t="n">
        <v>3</v>
      </c>
      <c r="O611" s="62" t="n">
        <v>0</v>
      </c>
      <c r="P611" s="62" t="n">
        <v>3</v>
      </c>
    </row>
    <row r="612" s="62" customFormat="true" ht="13.5" hidden="false" customHeight="false" outlineLevel="0" collapsed="false">
      <c r="A612" s="61" t="str">
        <f aca="false">"5- 9"</f>
        <v>5- 9</v>
      </c>
      <c r="B612" s="62" t="n">
        <v>4</v>
      </c>
      <c r="C612" s="62" t="n">
        <v>3</v>
      </c>
      <c r="D612" s="62" t="n">
        <v>7</v>
      </c>
      <c r="E612" s="61" t="s">
        <v>74</v>
      </c>
      <c r="F612" s="62" t="n">
        <v>9</v>
      </c>
      <c r="G612" s="62" t="n">
        <v>4</v>
      </c>
      <c r="H612" s="62" t="n">
        <v>13</v>
      </c>
      <c r="I612" s="61" t="s">
        <v>75</v>
      </c>
      <c r="J612" s="62" t="n">
        <v>10</v>
      </c>
      <c r="K612" s="62" t="n">
        <v>14</v>
      </c>
      <c r="L612" s="62" t="n">
        <v>24</v>
      </c>
      <c r="M612" s="61" t="s">
        <v>76</v>
      </c>
      <c r="N612" s="62" t="n">
        <v>1</v>
      </c>
      <c r="O612" s="62" t="n">
        <v>0</v>
      </c>
      <c r="P612" s="62" t="n">
        <v>1</v>
      </c>
    </row>
    <row r="613" s="62" customFormat="true" ht="13.5" hidden="false" customHeight="false" outlineLevel="0" collapsed="false">
      <c r="A613" s="61" t="str">
        <f aca="false">"10-14"</f>
        <v>10-14</v>
      </c>
      <c r="B613" s="62" t="n">
        <v>9</v>
      </c>
      <c r="C613" s="62" t="n">
        <v>7</v>
      </c>
      <c r="D613" s="62" t="n">
        <v>16</v>
      </c>
      <c r="E613" s="61" t="s">
        <v>77</v>
      </c>
      <c r="F613" s="62" t="n">
        <v>9</v>
      </c>
      <c r="G613" s="62" t="n">
        <v>11</v>
      </c>
      <c r="H613" s="62" t="n">
        <v>20</v>
      </c>
      <c r="I613" s="61" t="s">
        <v>78</v>
      </c>
      <c r="J613" s="62" t="n">
        <v>12</v>
      </c>
      <c r="K613" s="62" t="n">
        <v>14</v>
      </c>
      <c r="L613" s="62" t="n">
        <v>26</v>
      </c>
      <c r="M613" s="61" t="s">
        <v>79</v>
      </c>
      <c r="N613" s="62" t="n">
        <v>0</v>
      </c>
      <c r="O613" s="62" t="n">
        <v>0</v>
      </c>
      <c r="P613" s="62" t="n">
        <v>0</v>
      </c>
    </row>
    <row r="614" s="62" customFormat="true" ht="13.5" hidden="false" customHeight="false" outlineLevel="0" collapsed="false">
      <c r="A614" s="61" t="str">
        <f aca="false">"15-19"</f>
        <v>15-19</v>
      </c>
      <c r="B614" s="62" t="n">
        <v>4</v>
      </c>
      <c r="C614" s="62" t="n">
        <v>2</v>
      </c>
      <c r="D614" s="62" t="n">
        <v>6</v>
      </c>
      <c r="E614" s="61" t="s">
        <v>80</v>
      </c>
      <c r="F614" s="62" t="n">
        <v>14</v>
      </c>
      <c r="G614" s="62" t="n">
        <v>8</v>
      </c>
      <c r="H614" s="62" t="n">
        <v>22</v>
      </c>
      <c r="I614" s="61" t="s">
        <v>81</v>
      </c>
      <c r="J614" s="62" t="n">
        <v>9</v>
      </c>
      <c r="K614" s="62" t="n">
        <v>10</v>
      </c>
      <c r="L614" s="62" t="n">
        <v>19</v>
      </c>
      <c r="M614" s="61" t="s">
        <v>82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20-24"</f>
        <v>20-24</v>
      </c>
      <c r="B615" s="62" t="n">
        <v>5</v>
      </c>
      <c r="C615" s="62" t="n">
        <v>3</v>
      </c>
      <c r="D615" s="62" t="n">
        <v>8</v>
      </c>
      <c r="E615" s="61" t="s">
        <v>83</v>
      </c>
      <c r="F615" s="62" t="n">
        <v>3</v>
      </c>
      <c r="G615" s="62" t="n">
        <v>8</v>
      </c>
      <c r="H615" s="62" t="n">
        <v>11</v>
      </c>
      <c r="I615" s="61" t="s">
        <v>84</v>
      </c>
      <c r="J615" s="62" t="n">
        <v>8</v>
      </c>
      <c r="K615" s="62" t="n">
        <v>5</v>
      </c>
      <c r="L615" s="62" t="n">
        <v>13</v>
      </c>
      <c r="M615" s="61" t="s">
        <v>85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5-29"</f>
        <v>25-29</v>
      </c>
      <c r="B616" s="62" t="n">
        <v>5</v>
      </c>
      <c r="C616" s="62" t="n">
        <v>4</v>
      </c>
      <c r="D616" s="62" t="n">
        <v>9</v>
      </c>
      <c r="E616" s="61" t="s">
        <v>86</v>
      </c>
      <c r="F616" s="62" t="n">
        <v>11</v>
      </c>
      <c r="G616" s="62" t="n">
        <v>3</v>
      </c>
      <c r="H616" s="62" t="n">
        <v>14</v>
      </c>
      <c r="I616" s="61" t="s">
        <v>87</v>
      </c>
      <c r="J616" s="62" t="n">
        <v>1</v>
      </c>
      <c r="K616" s="62" t="n">
        <v>8</v>
      </c>
      <c r="L616" s="62" t="n">
        <v>9</v>
      </c>
      <c r="M616" s="63" t="s">
        <v>88</v>
      </c>
      <c r="N616" s="62" t="n">
        <v>129</v>
      </c>
      <c r="O616" s="62" t="n">
        <v>120</v>
      </c>
      <c r="P616" s="62" t="n">
        <v>249</v>
      </c>
    </row>
    <row r="618" customFormat="false" ht="13.5" hidden="false" customHeight="false" outlineLevel="0" collapsed="false">
      <c r="A618" s="58" t="s">
        <v>174</v>
      </c>
    </row>
    <row r="619" s="62" customFormat="true" ht="13.5" hidden="false" customHeight="false" outlineLevel="0" collapsed="false">
      <c r="A619" s="61" t="str">
        <f aca="false">"0- 4"</f>
        <v>0- 4</v>
      </c>
      <c r="B619" s="62" t="n">
        <v>2</v>
      </c>
      <c r="C619" s="62" t="n">
        <v>4</v>
      </c>
      <c r="D619" s="62" t="n">
        <v>6</v>
      </c>
      <c r="E619" s="61" t="s">
        <v>71</v>
      </c>
      <c r="F619" s="62" t="n">
        <v>5</v>
      </c>
      <c r="G619" s="62" t="n">
        <v>2</v>
      </c>
      <c r="H619" s="62" t="n">
        <v>7</v>
      </c>
      <c r="I619" s="61" t="s">
        <v>72</v>
      </c>
      <c r="J619" s="62" t="n">
        <v>6</v>
      </c>
      <c r="K619" s="62" t="n">
        <v>7</v>
      </c>
      <c r="L619" s="62" t="n">
        <v>13</v>
      </c>
      <c r="M619" s="61" t="s">
        <v>73</v>
      </c>
      <c r="N619" s="62" t="n">
        <v>2</v>
      </c>
      <c r="O619" s="62" t="n">
        <v>0</v>
      </c>
      <c r="P619" s="62" t="n">
        <v>2</v>
      </c>
    </row>
    <row r="620" s="62" customFormat="true" ht="13.5" hidden="false" customHeight="false" outlineLevel="0" collapsed="false">
      <c r="A620" s="61" t="str">
        <f aca="false">"5- 9"</f>
        <v>5- 9</v>
      </c>
      <c r="B620" s="62" t="n">
        <v>4</v>
      </c>
      <c r="C620" s="62" t="n">
        <v>4</v>
      </c>
      <c r="D620" s="62" t="n">
        <v>8</v>
      </c>
      <c r="E620" s="61" t="s">
        <v>74</v>
      </c>
      <c r="F620" s="62" t="n">
        <v>6</v>
      </c>
      <c r="G620" s="62" t="n">
        <v>7</v>
      </c>
      <c r="H620" s="62" t="n">
        <v>13</v>
      </c>
      <c r="I620" s="61" t="s">
        <v>75</v>
      </c>
      <c r="J620" s="62" t="n">
        <v>10</v>
      </c>
      <c r="K620" s="62" t="n">
        <v>10</v>
      </c>
      <c r="L620" s="62" t="n">
        <v>20</v>
      </c>
      <c r="M620" s="61" t="s">
        <v>76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10-14"</f>
        <v>10-14</v>
      </c>
      <c r="B621" s="62" t="n">
        <v>6</v>
      </c>
      <c r="C621" s="62" t="n">
        <v>5</v>
      </c>
      <c r="D621" s="62" t="n">
        <v>11</v>
      </c>
      <c r="E621" s="61" t="s">
        <v>77</v>
      </c>
      <c r="F621" s="62" t="n">
        <v>8</v>
      </c>
      <c r="G621" s="62" t="n">
        <v>5</v>
      </c>
      <c r="H621" s="62" t="n">
        <v>13</v>
      </c>
      <c r="I621" s="61" t="s">
        <v>78</v>
      </c>
      <c r="J621" s="62" t="n">
        <v>7</v>
      </c>
      <c r="K621" s="62" t="n">
        <v>5</v>
      </c>
      <c r="L621" s="62" t="n">
        <v>12</v>
      </c>
      <c r="M621" s="61" t="s">
        <v>79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5-19"</f>
        <v>15-19</v>
      </c>
      <c r="B622" s="62" t="n">
        <v>0</v>
      </c>
      <c r="C622" s="62" t="n">
        <v>7</v>
      </c>
      <c r="D622" s="62" t="n">
        <v>7</v>
      </c>
      <c r="E622" s="61" t="s">
        <v>80</v>
      </c>
      <c r="F622" s="62" t="n">
        <v>7</v>
      </c>
      <c r="G622" s="62" t="n">
        <v>5</v>
      </c>
      <c r="H622" s="62" t="n">
        <v>12</v>
      </c>
      <c r="I622" s="61" t="s">
        <v>81</v>
      </c>
      <c r="J622" s="62" t="n">
        <v>3</v>
      </c>
      <c r="K622" s="62" t="n">
        <v>5</v>
      </c>
      <c r="L622" s="62" t="n">
        <v>8</v>
      </c>
      <c r="M622" s="61" t="s">
        <v>82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20-24"</f>
        <v>20-24</v>
      </c>
      <c r="B623" s="62" t="n">
        <v>2</v>
      </c>
      <c r="C623" s="62" t="n">
        <v>3</v>
      </c>
      <c r="D623" s="62" t="n">
        <v>5</v>
      </c>
      <c r="E623" s="61" t="s">
        <v>83</v>
      </c>
      <c r="F623" s="62" t="n">
        <v>5</v>
      </c>
      <c r="G623" s="62" t="n">
        <v>3</v>
      </c>
      <c r="H623" s="62" t="n">
        <v>8</v>
      </c>
      <c r="I623" s="61" t="s">
        <v>84</v>
      </c>
      <c r="J623" s="62" t="n">
        <v>5</v>
      </c>
      <c r="K623" s="62" t="n">
        <v>6</v>
      </c>
      <c r="L623" s="62" t="n">
        <v>11</v>
      </c>
      <c r="M623" s="61" t="s">
        <v>85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5-29"</f>
        <v>25-29</v>
      </c>
      <c r="B624" s="62" t="n">
        <v>7</v>
      </c>
      <c r="C624" s="62" t="n">
        <v>1</v>
      </c>
      <c r="D624" s="62" t="n">
        <v>8</v>
      </c>
      <c r="E624" s="61" t="s">
        <v>86</v>
      </c>
      <c r="F624" s="62" t="n">
        <v>8</v>
      </c>
      <c r="G624" s="62" t="n">
        <v>5</v>
      </c>
      <c r="H624" s="62" t="n">
        <v>13</v>
      </c>
      <c r="I624" s="61" t="s">
        <v>87</v>
      </c>
      <c r="J624" s="62" t="n">
        <v>1</v>
      </c>
      <c r="K624" s="62" t="n">
        <v>4</v>
      </c>
      <c r="L624" s="62" t="n">
        <v>5</v>
      </c>
      <c r="M624" s="63" t="s">
        <v>88</v>
      </c>
      <c r="N624" s="62" t="n">
        <v>94</v>
      </c>
      <c r="O624" s="62" t="n">
        <v>88</v>
      </c>
      <c r="P624" s="62" t="n">
        <v>182</v>
      </c>
    </row>
    <row r="626" customFormat="false" ht="13.5" hidden="false" customHeight="false" outlineLevel="0" collapsed="false">
      <c r="A626" s="58" t="s">
        <v>175</v>
      </c>
    </row>
    <row r="627" s="62" customFormat="true" ht="13.5" hidden="false" customHeight="fals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1</v>
      </c>
      <c r="F627" s="62" t="n">
        <v>1</v>
      </c>
      <c r="G627" s="62" t="n">
        <v>0</v>
      </c>
      <c r="H627" s="62" t="n">
        <v>1</v>
      </c>
      <c r="I627" s="61" t="s">
        <v>72</v>
      </c>
      <c r="J627" s="62" t="n">
        <v>0</v>
      </c>
      <c r="K627" s="62" t="n">
        <v>0</v>
      </c>
      <c r="L627" s="62" t="n">
        <v>0</v>
      </c>
      <c r="M627" s="61" t="s">
        <v>73</v>
      </c>
      <c r="N627" s="62" t="n">
        <v>0</v>
      </c>
      <c r="O627" s="62" t="n">
        <v>1</v>
      </c>
      <c r="P627" s="62" t="n">
        <v>1</v>
      </c>
    </row>
    <row r="628" s="62" customFormat="true" ht="13.5" hidden="false" customHeight="false" outlineLevel="0" collapsed="false">
      <c r="A628" s="61" t="str">
        <f aca="false">"5- 9"</f>
        <v>5- 9</v>
      </c>
      <c r="B628" s="62" t="n">
        <v>2</v>
      </c>
      <c r="C628" s="62" t="n">
        <v>1</v>
      </c>
      <c r="D628" s="62" t="n">
        <v>3</v>
      </c>
      <c r="E628" s="61" t="s">
        <v>74</v>
      </c>
      <c r="F628" s="62" t="n">
        <v>1</v>
      </c>
      <c r="G628" s="62" t="n">
        <v>1</v>
      </c>
      <c r="H628" s="62" t="n">
        <v>2</v>
      </c>
      <c r="I628" s="61" t="s">
        <v>75</v>
      </c>
      <c r="J628" s="62" t="n">
        <v>4</v>
      </c>
      <c r="K628" s="62" t="n">
        <v>6</v>
      </c>
      <c r="L628" s="62" t="n">
        <v>10</v>
      </c>
      <c r="M628" s="61" t="s">
        <v>76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10-14"</f>
        <v>10-14</v>
      </c>
      <c r="B629" s="62" t="n">
        <v>0</v>
      </c>
      <c r="C629" s="62" t="n">
        <v>2</v>
      </c>
      <c r="D629" s="62" t="n">
        <v>2</v>
      </c>
      <c r="E629" s="61" t="s">
        <v>77</v>
      </c>
      <c r="F629" s="62" t="n">
        <v>3</v>
      </c>
      <c r="G629" s="62" t="n">
        <v>1</v>
      </c>
      <c r="H629" s="62" t="n">
        <v>4</v>
      </c>
      <c r="I629" s="61" t="s">
        <v>78</v>
      </c>
      <c r="J629" s="62" t="n">
        <v>3</v>
      </c>
      <c r="K629" s="62" t="n">
        <v>1</v>
      </c>
      <c r="L629" s="62" t="n">
        <v>4</v>
      </c>
      <c r="M629" s="61" t="s">
        <v>79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5-19"</f>
        <v>15-19</v>
      </c>
      <c r="B630" s="62" t="n">
        <v>0</v>
      </c>
      <c r="C630" s="62" t="n">
        <v>3</v>
      </c>
      <c r="D630" s="62" t="n">
        <v>3</v>
      </c>
      <c r="E630" s="61" t="s">
        <v>80</v>
      </c>
      <c r="F630" s="62" t="n">
        <v>2</v>
      </c>
      <c r="G630" s="62" t="n">
        <v>5</v>
      </c>
      <c r="H630" s="62" t="n">
        <v>7</v>
      </c>
      <c r="I630" s="61" t="s">
        <v>81</v>
      </c>
      <c r="J630" s="62" t="n">
        <v>3</v>
      </c>
      <c r="K630" s="62" t="n">
        <v>3</v>
      </c>
      <c r="L630" s="62" t="n">
        <v>6</v>
      </c>
      <c r="M630" s="61" t="s">
        <v>82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20-24"</f>
        <v>20-24</v>
      </c>
      <c r="B631" s="62" t="n">
        <v>5</v>
      </c>
      <c r="C631" s="62" t="n">
        <v>1</v>
      </c>
      <c r="D631" s="62" t="n">
        <v>6</v>
      </c>
      <c r="E631" s="61" t="s">
        <v>83</v>
      </c>
      <c r="F631" s="62" t="n">
        <v>3</v>
      </c>
      <c r="G631" s="62" t="n">
        <v>4</v>
      </c>
      <c r="H631" s="62" t="n">
        <v>7</v>
      </c>
      <c r="I631" s="61" t="s">
        <v>84</v>
      </c>
      <c r="J631" s="62" t="n">
        <v>4</v>
      </c>
      <c r="K631" s="62" t="n">
        <v>2</v>
      </c>
      <c r="L631" s="62" t="n">
        <v>6</v>
      </c>
      <c r="M631" s="61" t="s">
        <v>85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5-29"</f>
        <v>25-29</v>
      </c>
      <c r="B632" s="62" t="n">
        <v>1</v>
      </c>
      <c r="C632" s="62" t="n">
        <v>1</v>
      </c>
      <c r="D632" s="62" t="n">
        <v>2</v>
      </c>
      <c r="E632" s="61" t="s">
        <v>86</v>
      </c>
      <c r="F632" s="62" t="n">
        <v>3</v>
      </c>
      <c r="G632" s="62" t="n">
        <v>1</v>
      </c>
      <c r="H632" s="62" t="n">
        <v>4</v>
      </c>
      <c r="I632" s="61" t="s">
        <v>87</v>
      </c>
      <c r="J632" s="62" t="n">
        <v>1</v>
      </c>
      <c r="K632" s="62" t="n">
        <v>0</v>
      </c>
      <c r="L632" s="62" t="n">
        <v>1</v>
      </c>
      <c r="M632" s="63" t="s">
        <v>88</v>
      </c>
      <c r="N632" s="62" t="n">
        <v>36</v>
      </c>
      <c r="O632" s="62" t="n">
        <v>33</v>
      </c>
      <c r="P632" s="62" t="n">
        <v>69</v>
      </c>
    </row>
    <row r="634" customFormat="false" ht="13.5" hidden="false" customHeight="false" outlineLevel="0" collapsed="false">
      <c r="A634" s="58" t="s">
        <v>176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1</v>
      </c>
      <c r="C635" s="62" t="n">
        <v>0</v>
      </c>
      <c r="D635" s="62" t="n">
        <v>1</v>
      </c>
      <c r="E635" s="61" t="s">
        <v>71</v>
      </c>
      <c r="F635" s="62" t="n">
        <v>4</v>
      </c>
      <c r="G635" s="62" t="n">
        <v>0</v>
      </c>
      <c r="H635" s="62" t="n">
        <v>4</v>
      </c>
      <c r="I635" s="61" t="s">
        <v>72</v>
      </c>
      <c r="J635" s="62" t="n">
        <v>7</v>
      </c>
      <c r="K635" s="62" t="n">
        <v>6</v>
      </c>
      <c r="L635" s="62" t="n">
        <v>13</v>
      </c>
      <c r="M635" s="61" t="s">
        <v>73</v>
      </c>
      <c r="N635" s="62" t="n">
        <v>1</v>
      </c>
      <c r="O635" s="62" t="n">
        <v>2</v>
      </c>
      <c r="P635" s="62" t="n">
        <v>3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2</v>
      </c>
      <c r="C636" s="62" t="n">
        <v>2</v>
      </c>
      <c r="D636" s="62" t="n">
        <v>4</v>
      </c>
      <c r="E636" s="61" t="s">
        <v>74</v>
      </c>
      <c r="F636" s="62" t="n">
        <v>4</v>
      </c>
      <c r="G636" s="62" t="n">
        <v>2</v>
      </c>
      <c r="H636" s="62" t="n">
        <v>6</v>
      </c>
      <c r="I636" s="61" t="s">
        <v>75</v>
      </c>
      <c r="J636" s="62" t="n">
        <v>6</v>
      </c>
      <c r="K636" s="62" t="n">
        <v>9</v>
      </c>
      <c r="L636" s="62" t="n">
        <v>15</v>
      </c>
      <c r="M636" s="61" t="s">
        <v>76</v>
      </c>
      <c r="N636" s="62" t="n">
        <v>0</v>
      </c>
      <c r="O636" s="62" t="n">
        <v>1</v>
      </c>
      <c r="P636" s="62" t="n">
        <v>1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5</v>
      </c>
      <c r="C637" s="62" t="n">
        <v>2</v>
      </c>
      <c r="D637" s="62" t="n">
        <v>7</v>
      </c>
      <c r="E637" s="61" t="s">
        <v>77</v>
      </c>
      <c r="F637" s="62" t="n">
        <v>5</v>
      </c>
      <c r="G637" s="62" t="n">
        <v>7</v>
      </c>
      <c r="H637" s="62" t="n">
        <v>12</v>
      </c>
      <c r="I637" s="61" t="s">
        <v>78</v>
      </c>
      <c r="J637" s="62" t="n">
        <v>12</v>
      </c>
      <c r="K637" s="62" t="n">
        <v>12</v>
      </c>
      <c r="L637" s="62" t="n">
        <v>24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3</v>
      </c>
      <c r="C638" s="62" t="n">
        <v>3</v>
      </c>
      <c r="D638" s="62" t="n">
        <v>6</v>
      </c>
      <c r="E638" s="61" t="s">
        <v>80</v>
      </c>
      <c r="F638" s="62" t="n">
        <v>8</v>
      </c>
      <c r="G638" s="62" t="n">
        <v>9</v>
      </c>
      <c r="H638" s="62" t="n">
        <v>17</v>
      </c>
      <c r="I638" s="61" t="s">
        <v>81</v>
      </c>
      <c r="J638" s="62" t="n">
        <v>10</v>
      </c>
      <c r="K638" s="62" t="n">
        <v>8</v>
      </c>
      <c r="L638" s="62" t="n">
        <v>18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5</v>
      </c>
      <c r="C639" s="62" t="n">
        <v>3</v>
      </c>
      <c r="D639" s="62" t="n">
        <v>8</v>
      </c>
      <c r="E639" s="61" t="s">
        <v>83</v>
      </c>
      <c r="F639" s="62" t="n">
        <v>5</v>
      </c>
      <c r="G639" s="62" t="n">
        <v>3</v>
      </c>
      <c r="H639" s="62" t="n">
        <v>8</v>
      </c>
      <c r="I639" s="61" t="s">
        <v>84</v>
      </c>
      <c r="J639" s="62" t="n">
        <v>3</v>
      </c>
      <c r="K639" s="62" t="n">
        <v>5</v>
      </c>
      <c r="L639" s="62" t="n">
        <v>8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1</v>
      </c>
      <c r="C640" s="62" t="n">
        <v>5</v>
      </c>
      <c r="D640" s="62" t="n">
        <v>6</v>
      </c>
      <c r="E640" s="61" t="s">
        <v>86</v>
      </c>
      <c r="F640" s="62" t="n">
        <v>3</v>
      </c>
      <c r="G640" s="62" t="n">
        <v>6</v>
      </c>
      <c r="H640" s="62" t="n">
        <v>9</v>
      </c>
      <c r="I640" s="61" t="s">
        <v>87</v>
      </c>
      <c r="J640" s="62" t="n">
        <v>0</v>
      </c>
      <c r="K640" s="62" t="n">
        <v>1</v>
      </c>
      <c r="L640" s="62" t="n">
        <v>1</v>
      </c>
      <c r="M640" s="63" t="s">
        <v>88</v>
      </c>
      <c r="N640" s="62" t="n">
        <v>85</v>
      </c>
      <c r="O640" s="62" t="n">
        <v>86</v>
      </c>
      <c r="P640" s="62" t="n">
        <v>171</v>
      </c>
    </row>
    <row r="642" customFormat="false" ht="13.5" hidden="false" customHeight="false" outlineLevel="0" collapsed="false">
      <c r="A642" s="58" t="s">
        <v>177</v>
      </c>
    </row>
    <row r="643" s="62" customFormat="true" ht="13.5" hidden="false" customHeight="false" outlineLevel="0" collapsed="false">
      <c r="A643" s="61" t="str">
        <f aca="false">"0- 4"</f>
        <v>0- 4</v>
      </c>
      <c r="B643" s="62" t="n">
        <v>3</v>
      </c>
      <c r="C643" s="62" t="n">
        <v>0</v>
      </c>
      <c r="D643" s="62" t="n">
        <v>3</v>
      </c>
      <c r="E643" s="61" t="s">
        <v>71</v>
      </c>
      <c r="F643" s="62" t="n">
        <v>5</v>
      </c>
      <c r="G643" s="62" t="n">
        <v>5</v>
      </c>
      <c r="H643" s="62" t="n">
        <v>10</v>
      </c>
      <c r="I643" s="61" t="s">
        <v>72</v>
      </c>
      <c r="J643" s="62" t="n">
        <v>4</v>
      </c>
      <c r="K643" s="62" t="n">
        <v>8</v>
      </c>
      <c r="L643" s="62" t="n">
        <v>12</v>
      </c>
      <c r="M643" s="61" t="s">
        <v>73</v>
      </c>
      <c r="N643" s="62" t="n">
        <v>0</v>
      </c>
      <c r="O643" s="62" t="n">
        <v>1</v>
      </c>
      <c r="P643" s="62" t="n">
        <v>1</v>
      </c>
    </row>
    <row r="644" s="62" customFormat="true" ht="13.5" hidden="false" customHeight="false" outlineLevel="0" collapsed="false">
      <c r="A644" s="61" t="str">
        <f aca="false">"5- 9"</f>
        <v>5- 9</v>
      </c>
      <c r="B644" s="62" t="n">
        <v>1</v>
      </c>
      <c r="C644" s="62" t="n">
        <v>2</v>
      </c>
      <c r="D644" s="62" t="n">
        <v>3</v>
      </c>
      <c r="E644" s="61" t="s">
        <v>74</v>
      </c>
      <c r="F644" s="62" t="n">
        <v>7</v>
      </c>
      <c r="G644" s="62" t="n">
        <v>6</v>
      </c>
      <c r="H644" s="62" t="n">
        <v>13</v>
      </c>
      <c r="I644" s="61" t="s">
        <v>75</v>
      </c>
      <c r="J644" s="62" t="n">
        <v>15</v>
      </c>
      <c r="K644" s="62" t="n">
        <v>8</v>
      </c>
      <c r="L644" s="62" t="n">
        <v>23</v>
      </c>
      <c r="M644" s="61" t="s">
        <v>76</v>
      </c>
      <c r="N644" s="62" t="n">
        <v>0</v>
      </c>
      <c r="O644" s="62" t="n">
        <v>0</v>
      </c>
      <c r="P644" s="62" t="n">
        <v>0</v>
      </c>
    </row>
    <row r="645" s="62" customFormat="true" ht="13.5" hidden="false" customHeight="false" outlineLevel="0" collapsed="false">
      <c r="A645" s="61" t="str">
        <f aca="false">"10-14"</f>
        <v>10-14</v>
      </c>
      <c r="B645" s="62" t="n">
        <v>6</v>
      </c>
      <c r="C645" s="62" t="n">
        <v>3</v>
      </c>
      <c r="D645" s="62" t="n">
        <v>9</v>
      </c>
      <c r="E645" s="61" t="s">
        <v>77</v>
      </c>
      <c r="F645" s="62" t="n">
        <v>9</v>
      </c>
      <c r="G645" s="62" t="n">
        <v>7</v>
      </c>
      <c r="H645" s="62" t="n">
        <v>16</v>
      </c>
      <c r="I645" s="61" t="s">
        <v>78</v>
      </c>
      <c r="J645" s="62" t="n">
        <v>2</v>
      </c>
      <c r="K645" s="62" t="n">
        <v>5</v>
      </c>
      <c r="L645" s="62" t="n">
        <v>7</v>
      </c>
      <c r="M645" s="61" t="s">
        <v>79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5-19"</f>
        <v>15-19</v>
      </c>
      <c r="B646" s="62" t="n">
        <v>10</v>
      </c>
      <c r="C646" s="62" t="n">
        <v>7</v>
      </c>
      <c r="D646" s="62" t="n">
        <v>17</v>
      </c>
      <c r="E646" s="61" t="s">
        <v>80</v>
      </c>
      <c r="F646" s="62" t="n">
        <v>8</v>
      </c>
      <c r="G646" s="62" t="n">
        <v>7</v>
      </c>
      <c r="H646" s="62" t="n">
        <v>15</v>
      </c>
      <c r="I646" s="61" t="s">
        <v>81</v>
      </c>
      <c r="J646" s="62" t="n">
        <v>6</v>
      </c>
      <c r="K646" s="62" t="n">
        <v>5</v>
      </c>
      <c r="L646" s="62" t="n">
        <v>11</v>
      </c>
      <c r="M646" s="61" t="s">
        <v>82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20-24"</f>
        <v>20-24</v>
      </c>
      <c r="B647" s="62" t="n">
        <v>1</v>
      </c>
      <c r="C647" s="62" t="n">
        <v>3</v>
      </c>
      <c r="D647" s="62" t="n">
        <v>4</v>
      </c>
      <c r="E647" s="61" t="s">
        <v>83</v>
      </c>
      <c r="F647" s="62" t="n">
        <v>4</v>
      </c>
      <c r="G647" s="62" t="n">
        <v>4</v>
      </c>
      <c r="H647" s="62" t="n">
        <v>8</v>
      </c>
      <c r="I647" s="61" t="s">
        <v>84</v>
      </c>
      <c r="J647" s="62" t="n">
        <v>4</v>
      </c>
      <c r="K647" s="62" t="n">
        <v>6</v>
      </c>
      <c r="L647" s="62" t="n">
        <v>10</v>
      </c>
      <c r="M647" s="61" t="s">
        <v>85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5-29"</f>
        <v>25-29</v>
      </c>
      <c r="B648" s="62" t="n">
        <v>3</v>
      </c>
      <c r="C648" s="62" t="n">
        <v>2</v>
      </c>
      <c r="D648" s="62" t="n">
        <v>5</v>
      </c>
      <c r="E648" s="61" t="s">
        <v>86</v>
      </c>
      <c r="F648" s="62" t="n">
        <v>5</v>
      </c>
      <c r="G648" s="62" t="n">
        <v>6</v>
      </c>
      <c r="H648" s="62" t="n">
        <v>11</v>
      </c>
      <c r="I648" s="61" t="s">
        <v>87</v>
      </c>
      <c r="J648" s="62" t="n">
        <v>0</v>
      </c>
      <c r="K648" s="62" t="n">
        <v>1</v>
      </c>
      <c r="L648" s="62" t="n">
        <v>1</v>
      </c>
      <c r="M648" s="63" t="s">
        <v>88</v>
      </c>
      <c r="N648" s="62" t="n">
        <v>93</v>
      </c>
      <c r="O648" s="62" t="n">
        <v>86</v>
      </c>
      <c r="P648" s="62" t="n">
        <v>179</v>
      </c>
    </row>
    <row r="649" customFormat="false" ht="17.25" hidden="false" customHeight="false" outlineLevel="0" collapsed="false">
      <c r="A649" s="57" t="s">
        <v>64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3.5" hidden="false" customHeight="false" outlineLevel="0" collapsed="false">
      <c r="K650" s="58" t="s">
        <v>65</v>
      </c>
      <c r="P650" s="59" t="s">
        <v>178</v>
      </c>
    </row>
    <row r="651" s="60" customFormat="true" ht="13.5" hidden="false" customHeight="false" outlineLevel="0" collapsed="false">
      <c r="A651" s="60" t="s">
        <v>67</v>
      </c>
      <c r="B651" s="60" t="s">
        <v>9</v>
      </c>
      <c r="C651" s="60" t="s">
        <v>10</v>
      </c>
      <c r="D651" s="60" t="s">
        <v>62</v>
      </c>
      <c r="E651" s="60" t="s">
        <v>67</v>
      </c>
      <c r="F651" s="60" t="s">
        <v>9</v>
      </c>
      <c r="G651" s="60" t="s">
        <v>10</v>
      </c>
      <c r="H651" s="60" t="s">
        <v>62</v>
      </c>
      <c r="I651" s="60" t="s">
        <v>67</v>
      </c>
      <c r="J651" s="60" t="s">
        <v>9</v>
      </c>
      <c r="K651" s="60" t="s">
        <v>10</v>
      </c>
      <c r="L651" s="60" t="s">
        <v>62</v>
      </c>
      <c r="M651" s="60" t="s">
        <v>67</v>
      </c>
      <c r="N651" s="60" t="s">
        <v>9</v>
      </c>
      <c r="O651" s="60" t="s">
        <v>10</v>
      </c>
      <c r="P651" s="60" t="s">
        <v>62</v>
      </c>
    </row>
    <row r="652" customFormat="false" ht="13.5" hidden="false" customHeight="false" outlineLevel="0" collapsed="false">
      <c r="A652" s="56" t="str">
        <f aca="false">"-------"</f>
        <v>-------</v>
      </c>
      <c r="B652" s="56" t="s">
        <v>68</v>
      </c>
      <c r="C652" s="56" t="s">
        <v>68</v>
      </c>
      <c r="D652" s="56" t="s">
        <v>68</v>
      </c>
      <c r="E652" s="56" t="s">
        <v>68</v>
      </c>
      <c r="F652" s="56" t="s">
        <v>68</v>
      </c>
      <c r="G652" s="56" t="s">
        <v>68</v>
      </c>
      <c r="H652" s="56" t="s">
        <v>68</v>
      </c>
      <c r="I652" s="56" t="s">
        <v>68</v>
      </c>
      <c r="J652" s="56" t="s">
        <v>68</v>
      </c>
      <c r="K652" s="56" t="s">
        <v>68</v>
      </c>
      <c r="L652" s="56" t="s">
        <v>68</v>
      </c>
      <c r="M652" s="56" t="s">
        <v>69</v>
      </c>
      <c r="N652" s="56" t="s">
        <v>68</v>
      </c>
      <c r="O652" s="56" t="s">
        <v>68</v>
      </c>
      <c r="P652" s="56" t="s">
        <v>68</v>
      </c>
    </row>
    <row r="653" customFormat="false" ht="13.5" hidden="false" customHeight="false" outlineLevel="0" collapsed="false">
      <c r="A653" s="58" t="s">
        <v>179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11</v>
      </c>
      <c r="C654" s="62" t="n">
        <v>7</v>
      </c>
      <c r="D654" s="62" t="n">
        <v>18</v>
      </c>
      <c r="E654" s="61" t="s">
        <v>71</v>
      </c>
      <c r="F654" s="62" t="n">
        <v>18</v>
      </c>
      <c r="G654" s="62" t="n">
        <v>12</v>
      </c>
      <c r="H654" s="62" t="n">
        <v>30</v>
      </c>
      <c r="I654" s="61" t="s">
        <v>72</v>
      </c>
      <c r="J654" s="62" t="n">
        <v>21</v>
      </c>
      <c r="K654" s="62" t="n">
        <v>29</v>
      </c>
      <c r="L654" s="62" t="n">
        <v>50</v>
      </c>
      <c r="M654" s="61" t="s">
        <v>73</v>
      </c>
      <c r="N654" s="62" t="n">
        <v>6</v>
      </c>
      <c r="O654" s="62" t="n">
        <v>4</v>
      </c>
      <c r="P654" s="62" t="n">
        <v>10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13</v>
      </c>
      <c r="C655" s="62" t="n">
        <v>12</v>
      </c>
      <c r="D655" s="62" t="n">
        <v>25</v>
      </c>
      <c r="E655" s="61" t="s">
        <v>74</v>
      </c>
      <c r="F655" s="62" t="n">
        <v>27</v>
      </c>
      <c r="G655" s="62" t="n">
        <v>20</v>
      </c>
      <c r="H655" s="62" t="n">
        <v>47</v>
      </c>
      <c r="I655" s="61" t="s">
        <v>75</v>
      </c>
      <c r="J655" s="62" t="n">
        <v>45</v>
      </c>
      <c r="K655" s="62" t="n">
        <v>47</v>
      </c>
      <c r="L655" s="62" t="n">
        <v>92</v>
      </c>
      <c r="M655" s="61" t="s">
        <v>76</v>
      </c>
      <c r="N655" s="62" t="n">
        <v>1</v>
      </c>
      <c r="O655" s="62" t="n">
        <v>1</v>
      </c>
      <c r="P655" s="62" t="n">
        <v>2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26</v>
      </c>
      <c r="C656" s="62" t="n">
        <v>19</v>
      </c>
      <c r="D656" s="62" t="n">
        <v>45</v>
      </c>
      <c r="E656" s="61" t="s">
        <v>77</v>
      </c>
      <c r="F656" s="62" t="n">
        <v>34</v>
      </c>
      <c r="G656" s="62" t="n">
        <v>31</v>
      </c>
      <c r="H656" s="62" t="n">
        <v>65</v>
      </c>
      <c r="I656" s="61" t="s">
        <v>78</v>
      </c>
      <c r="J656" s="62" t="n">
        <v>36</v>
      </c>
      <c r="K656" s="62" t="n">
        <v>37</v>
      </c>
      <c r="L656" s="62" t="n">
        <v>73</v>
      </c>
      <c r="M656" s="61" t="s">
        <v>79</v>
      </c>
      <c r="N656" s="62" t="n">
        <v>0</v>
      </c>
      <c r="O656" s="62" t="n">
        <v>0</v>
      </c>
      <c r="P656" s="62" t="n">
        <v>0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17</v>
      </c>
      <c r="C657" s="62" t="n">
        <v>22</v>
      </c>
      <c r="D657" s="62" t="n">
        <v>39</v>
      </c>
      <c r="E657" s="61" t="s">
        <v>80</v>
      </c>
      <c r="F657" s="62" t="n">
        <v>39</v>
      </c>
      <c r="G657" s="62" t="n">
        <v>34</v>
      </c>
      <c r="H657" s="62" t="n">
        <v>73</v>
      </c>
      <c r="I657" s="61" t="s">
        <v>81</v>
      </c>
      <c r="J657" s="62" t="n">
        <v>31</v>
      </c>
      <c r="K657" s="62" t="n">
        <v>31</v>
      </c>
      <c r="L657" s="62" t="n">
        <v>62</v>
      </c>
      <c r="M657" s="61" t="s">
        <v>82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18</v>
      </c>
      <c r="C658" s="62" t="n">
        <v>13</v>
      </c>
      <c r="D658" s="62" t="n">
        <v>31</v>
      </c>
      <c r="E658" s="61" t="s">
        <v>83</v>
      </c>
      <c r="F658" s="62" t="n">
        <v>20</v>
      </c>
      <c r="G658" s="62" t="n">
        <v>22</v>
      </c>
      <c r="H658" s="62" t="n">
        <v>42</v>
      </c>
      <c r="I658" s="61" t="s">
        <v>84</v>
      </c>
      <c r="J658" s="62" t="n">
        <v>24</v>
      </c>
      <c r="K658" s="62" t="n">
        <v>24</v>
      </c>
      <c r="L658" s="62" t="n">
        <v>48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7</v>
      </c>
      <c r="C659" s="62" t="n">
        <v>13</v>
      </c>
      <c r="D659" s="62" t="n">
        <v>30</v>
      </c>
      <c r="E659" s="61" t="s">
        <v>86</v>
      </c>
      <c r="F659" s="62" t="n">
        <v>30</v>
      </c>
      <c r="G659" s="62" t="n">
        <v>21</v>
      </c>
      <c r="H659" s="62" t="n">
        <v>51</v>
      </c>
      <c r="I659" s="61" t="s">
        <v>87</v>
      </c>
      <c r="J659" s="62" t="n">
        <v>3</v>
      </c>
      <c r="K659" s="62" t="n">
        <v>14</v>
      </c>
      <c r="L659" s="62" t="n">
        <v>17</v>
      </c>
      <c r="M659" s="63" t="s">
        <v>88</v>
      </c>
      <c r="N659" s="62" t="n">
        <v>437</v>
      </c>
      <c r="O659" s="62" t="n">
        <v>413</v>
      </c>
      <c r="P659" s="62" t="n">
        <v>850</v>
      </c>
    </row>
    <row r="660" customFormat="false" ht="17.25" hidden="false" customHeight="false" outlineLevel="0" collapsed="false">
      <c r="A660" s="57" t="s">
        <v>64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3.5" hidden="false" customHeight="false" outlineLevel="0" collapsed="false">
      <c r="K661" s="58" t="s">
        <v>65</v>
      </c>
      <c r="P661" s="59" t="s">
        <v>180</v>
      </c>
    </row>
    <row r="662" customFormat="false" ht="13.5" hidden="false" customHeight="false" outlineLevel="0" collapsed="false">
      <c r="A662" s="60" t="s">
        <v>67</v>
      </c>
      <c r="B662" s="60" t="s">
        <v>9</v>
      </c>
      <c r="C662" s="60" t="s">
        <v>10</v>
      </c>
      <c r="D662" s="60" t="s">
        <v>62</v>
      </c>
      <c r="E662" s="60" t="s">
        <v>67</v>
      </c>
      <c r="F662" s="60" t="s">
        <v>9</v>
      </c>
      <c r="G662" s="60" t="s">
        <v>10</v>
      </c>
      <c r="H662" s="60" t="s">
        <v>62</v>
      </c>
      <c r="I662" s="60" t="s">
        <v>67</v>
      </c>
      <c r="J662" s="60" t="s">
        <v>9</v>
      </c>
      <c r="K662" s="60" t="s">
        <v>10</v>
      </c>
      <c r="L662" s="60" t="s">
        <v>62</v>
      </c>
      <c r="M662" s="60" t="s">
        <v>67</v>
      </c>
      <c r="N662" s="60" t="s">
        <v>9</v>
      </c>
      <c r="O662" s="60" t="s">
        <v>10</v>
      </c>
      <c r="P662" s="60" t="s">
        <v>62</v>
      </c>
    </row>
    <row r="663" customFormat="false" ht="13.5" hidden="false" customHeight="false" outlineLevel="0" collapsed="false">
      <c r="A663" s="56" t="str">
        <f aca="false">"-------"</f>
        <v>-------</v>
      </c>
      <c r="B663" s="56" t="s">
        <v>68</v>
      </c>
      <c r="C663" s="56" t="s">
        <v>68</v>
      </c>
      <c r="D663" s="56" t="s">
        <v>68</v>
      </c>
      <c r="E663" s="56" t="s">
        <v>68</v>
      </c>
      <c r="F663" s="56" t="s">
        <v>68</v>
      </c>
      <c r="G663" s="56" t="s">
        <v>68</v>
      </c>
      <c r="H663" s="56" t="s">
        <v>68</v>
      </c>
      <c r="I663" s="56" t="s">
        <v>68</v>
      </c>
      <c r="J663" s="56" t="s">
        <v>68</v>
      </c>
      <c r="K663" s="56" t="s">
        <v>68</v>
      </c>
      <c r="L663" s="56" t="s">
        <v>68</v>
      </c>
      <c r="M663" s="56" t="s">
        <v>69</v>
      </c>
      <c r="N663" s="56" t="s">
        <v>68</v>
      </c>
      <c r="O663" s="56" t="s">
        <v>68</v>
      </c>
      <c r="P663" s="56" t="s">
        <v>68</v>
      </c>
    </row>
    <row r="664" customFormat="false" ht="13.5" hidden="false" customHeight="false" outlineLevel="0" collapsed="false">
      <c r="A664" s="58" t="s">
        <v>181</v>
      </c>
    </row>
    <row r="665" s="62" customFormat="true" ht="13.5" hidden="false" customHeight="false" outlineLevel="0" collapsed="false">
      <c r="A665" s="61" t="str">
        <f aca="false">"0- 4"</f>
        <v>0- 4</v>
      </c>
      <c r="B665" s="62" t="n">
        <v>2</v>
      </c>
      <c r="C665" s="62" t="n">
        <v>7</v>
      </c>
      <c r="D665" s="62" t="n">
        <v>9</v>
      </c>
      <c r="E665" s="61" t="s">
        <v>71</v>
      </c>
      <c r="F665" s="62" t="n">
        <v>6</v>
      </c>
      <c r="G665" s="62" t="n">
        <v>7</v>
      </c>
      <c r="H665" s="62" t="n">
        <v>13</v>
      </c>
      <c r="I665" s="61" t="s">
        <v>72</v>
      </c>
      <c r="J665" s="62" t="n">
        <v>17</v>
      </c>
      <c r="K665" s="62" t="n">
        <v>15</v>
      </c>
      <c r="L665" s="62" t="n">
        <v>32</v>
      </c>
      <c r="M665" s="61" t="s">
        <v>73</v>
      </c>
      <c r="N665" s="62" t="n">
        <v>2</v>
      </c>
      <c r="O665" s="62" t="n">
        <v>5</v>
      </c>
      <c r="P665" s="62" t="n">
        <v>7</v>
      </c>
    </row>
    <row r="666" s="62" customFormat="true" ht="13.5" hidden="false" customHeight="false" outlineLevel="0" collapsed="false">
      <c r="A666" s="61" t="str">
        <f aca="false">"5- 9"</f>
        <v>5- 9</v>
      </c>
      <c r="B666" s="62" t="n">
        <v>1</v>
      </c>
      <c r="C666" s="62" t="n">
        <v>2</v>
      </c>
      <c r="D666" s="62" t="n">
        <v>3</v>
      </c>
      <c r="E666" s="61" t="s">
        <v>74</v>
      </c>
      <c r="F666" s="62" t="n">
        <v>7</v>
      </c>
      <c r="G666" s="62" t="n">
        <v>3</v>
      </c>
      <c r="H666" s="62" t="n">
        <v>10</v>
      </c>
      <c r="I666" s="61" t="s">
        <v>75</v>
      </c>
      <c r="J666" s="62" t="n">
        <v>13</v>
      </c>
      <c r="K666" s="62" t="n">
        <v>12</v>
      </c>
      <c r="L666" s="62" t="n">
        <v>25</v>
      </c>
      <c r="M666" s="61" t="s">
        <v>76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10-14"</f>
        <v>10-14</v>
      </c>
      <c r="B667" s="62" t="n">
        <v>4</v>
      </c>
      <c r="C667" s="62" t="n">
        <v>7</v>
      </c>
      <c r="D667" s="62" t="n">
        <v>11</v>
      </c>
      <c r="E667" s="61" t="s">
        <v>77</v>
      </c>
      <c r="F667" s="62" t="n">
        <v>9</v>
      </c>
      <c r="G667" s="62" t="n">
        <v>4</v>
      </c>
      <c r="H667" s="62" t="n">
        <v>13</v>
      </c>
      <c r="I667" s="61" t="s">
        <v>78</v>
      </c>
      <c r="J667" s="62" t="n">
        <v>7</v>
      </c>
      <c r="K667" s="62" t="n">
        <v>6</v>
      </c>
      <c r="L667" s="62" t="n">
        <v>13</v>
      </c>
      <c r="M667" s="61" t="s">
        <v>79</v>
      </c>
      <c r="N667" s="62" t="n">
        <v>0</v>
      </c>
      <c r="O667" s="62" t="n">
        <v>0</v>
      </c>
      <c r="P667" s="62" t="n">
        <v>0</v>
      </c>
    </row>
    <row r="668" s="62" customFormat="true" ht="13.5" hidden="false" customHeight="false" outlineLevel="0" collapsed="false">
      <c r="A668" s="61" t="str">
        <f aca="false">"15-19"</f>
        <v>15-19</v>
      </c>
      <c r="B668" s="62" t="n">
        <v>8</v>
      </c>
      <c r="C668" s="62" t="n">
        <v>3</v>
      </c>
      <c r="D668" s="62" t="n">
        <v>11</v>
      </c>
      <c r="E668" s="61" t="s">
        <v>80</v>
      </c>
      <c r="F668" s="62" t="n">
        <v>5</v>
      </c>
      <c r="G668" s="62" t="n">
        <v>7</v>
      </c>
      <c r="H668" s="62" t="n">
        <v>12</v>
      </c>
      <c r="I668" s="61" t="s">
        <v>81</v>
      </c>
      <c r="J668" s="62" t="n">
        <v>5</v>
      </c>
      <c r="K668" s="62" t="n">
        <v>7</v>
      </c>
      <c r="L668" s="62" t="n">
        <v>12</v>
      </c>
      <c r="M668" s="61" t="s">
        <v>82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20-24"</f>
        <v>20-24</v>
      </c>
      <c r="B669" s="62" t="n">
        <v>10</v>
      </c>
      <c r="C669" s="62" t="n">
        <v>6</v>
      </c>
      <c r="D669" s="62" t="n">
        <v>16</v>
      </c>
      <c r="E669" s="61" t="s">
        <v>83</v>
      </c>
      <c r="F669" s="62" t="n">
        <v>5</v>
      </c>
      <c r="G669" s="62" t="n">
        <v>12</v>
      </c>
      <c r="H669" s="62" t="n">
        <v>17</v>
      </c>
      <c r="I669" s="61" t="s">
        <v>84</v>
      </c>
      <c r="J669" s="62" t="n">
        <v>5</v>
      </c>
      <c r="K669" s="62" t="n">
        <v>9</v>
      </c>
      <c r="L669" s="62" t="n">
        <v>14</v>
      </c>
      <c r="M669" s="61" t="s">
        <v>85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5-29"</f>
        <v>25-29</v>
      </c>
      <c r="B670" s="62" t="n">
        <v>14</v>
      </c>
      <c r="C670" s="62" t="n">
        <v>7</v>
      </c>
      <c r="D670" s="62" t="n">
        <v>21</v>
      </c>
      <c r="E670" s="61" t="s">
        <v>86</v>
      </c>
      <c r="F670" s="62" t="n">
        <v>11</v>
      </c>
      <c r="G670" s="62" t="n">
        <v>11</v>
      </c>
      <c r="H670" s="62" t="n">
        <v>22</v>
      </c>
      <c r="I670" s="61" t="s">
        <v>87</v>
      </c>
      <c r="J670" s="62" t="n">
        <v>4</v>
      </c>
      <c r="K670" s="62" t="n">
        <v>14</v>
      </c>
      <c r="L670" s="62" t="n">
        <v>18</v>
      </c>
      <c r="M670" s="63" t="s">
        <v>88</v>
      </c>
      <c r="N670" s="62" t="n">
        <v>135</v>
      </c>
      <c r="O670" s="62" t="n">
        <v>144</v>
      </c>
      <c r="P670" s="62" t="n">
        <v>279</v>
      </c>
    </row>
    <row r="672" customFormat="false" ht="13.5" hidden="false" customHeight="false" outlineLevel="0" collapsed="false">
      <c r="A672" s="58" t="s">
        <v>182</v>
      </c>
    </row>
    <row r="673" s="62" customFormat="true" ht="13.5" hidden="false" customHeight="false" outlineLevel="0" collapsed="false">
      <c r="A673" s="61" t="str">
        <f aca="false">"0- 4"</f>
        <v>0- 4</v>
      </c>
      <c r="B673" s="62" t="n">
        <v>6</v>
      </c>
      <c r="C673" s="62" t="n">
        <v>8</v>
      </c>
      <c r="D673" s="62" t="n">
        <v>14</v>
      </c>
      <c r="E673" s="61" t="s">
        <v>71</v>
      </c>
      <c r="F673" s="62" t="n">
        <v>10</v>
      </c>
      <c r="G673" s="62" t="n">
        <v>9</v>
      </c>
      <c r="H673" s="62" t="n">
        <v>19</v>
      </c>
      <c r="I673" s="61" t="s">
        <v>72</v>
      </c>
      <c r="J673" s="62" t="n">
        <v>18</v>
      </c>
      <c r="K673" s="62" t="n">
        <v>16</v>
      </c>
      <c r="L673" s="62" t="n">
        <v>34</v>
      </c>
      <c r="M673" s="61" t="s">
        <v>73</v>
      </c>
      <c r="N673" s="62" t="n">
        <v>4</v>
      </c>
      <c r="O673" s="62" t="n">
        <v>4</v>
      </c>
      <c r="P673" s="62" t="n">
        <v>8</v>
      </c>
    </row>
    <row r="674" s="62" customFormat="true" ht="13.5" hidden="false" customHeight="false" outlineLevel="0" collapsed="false">
      <c r="A674" s="61" t="str">
        <f aca="false">"5- 9"</f>
        <v>5- 9</v>
      </c>
      <c r="B674" s="62" t="n">
        <v>8</v>
      </c>
      <c r="C674" s="62" t="n">
        <v>10</v>
      </c>
      <c r="D674" s="62" t="n">
        <v>18</v>
      </c>
      <c r="E674" s="61" t="s">
        <v>74</v>
      </c>
      <c r="F674" s="62" t="n">
        <v>12</v>
      </c>
      <c r="G674" s="62" t="n">
        <v>15</v>
      </c>
      <c r="H674" s="62" t="n">
        <v>27</v>
      </c>
      <c r="I674" s="61" t="s">
        <v>75</v>
      </c>
      <c r="J674" s="62" t="n">
        <v>15</v>
      </c>
      <c r="K674" s="62" t="n">
        <v>14</v>
      </c>
      <c r="L674" s="62" t="n">
        <v>29</v>
      </c>
      <c r="M674" s="61" t="s">
        <v>76</v>
      </c>
      <c r="N674" s="62" t="n">
        <v>0</v>
      </c>
      <c r="O674" s="62" t="n">
        <v>2</v>
      </c>
      <c r="P674" s="62" t="n">
        <v>2</v>
      </c>
    </row>
    <row r="675" s="62" customFormat="true" ht="13.5" hidden="false" customHeight="false" outlineLevel="0" collapsed="false">
      <c r="A675" s="61" t="str">
        <f aca="false">"10-14"</f>
        <v>10-14</v>
      </c>
      <c r="B675" s="62" t="n">
        <v>4</v>
      </c>
      <c r="C675" s="62" t="n">
        <v>4</v>
      </c>
      <c r="D675" s="62" t="n">
        <v>8</v>
      </c>
      <c r="E675" s="61" t="s">
        <v>77</v>
      </c>
      <c r="F675" s="62" t="n">
        <v>12</v>
      </c>
      <c r="G675" s="62" t="n">
        <v>10</v>
      </c>
      <c r="H675" s="62" t="n">
        <v>22</v>
      </c>
      <c r="I675" s="61" t="s">
        <v>78</v>
      </c>
      <c r="J675" s="62" t="n">
        <v>11</v>
      </c>
      <c r="K675" s="62" t="n">
        <v>15</v>
      </c>
      <c r="L675" s="62" t="n">
        <v>26</v>
      </c>
      <c r="M675" s="61" t="s">
        <v>79</v>
      </c>
      <c r="N675" s="62" t="n">
        <v>0</v>
      </c>
      <c r="O675" s="62" t="n">
        <v>0</v>
      </c>
      <c r="P675" s="62" t="n">
        <v>0</v>
      </c>
    </row>
    <row r="676" s="62" customFormat="true" ht="13.5" hidden="false" customHeight="false" outlineLevel="0" collapsed="false">
      <c r="A676" s="61" t="str">
        <f aca="false">"15-19"</f>
        <v>15-19</v>
      </c>
      <c r="B676" s="62" t="n">
        <v>5</v>
      </c>
      <c r="C676" s="62" t="n">
        <v>3</v>
      </c>
      <c r="D676" s="62" t="n">
        <v>8</v>
      </c>
      <c r="E676" s="61" t="s">
        <v>80</v>
      </c>
      <c r="F676" s="62" t="n">
        <v>7</v>
      </c>
      <c r="G676" s="62" t="n">
        <v>11</v>
      </c>
      <c r="H676" s="62" t="n">
        <v>18</v>
      </c>
      <c r="I676" s="61" t="s">
        <v>81</v>
      </c>
      <c r="J676" s="62" t="n">
        <v>10</v>
      </c>
      <c r="K676" s="62" t="n">
        <v>10</v>
      </c>
      <c r="L676" s="62" t="n">
        <v>20</v>
      </c>
      <c r="M676" s="61" t="s">
        <v>82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20-24"</f>
        <v>20-24</v>
      </c>
      <c r="B677" s="62" t="n">
        <v>13</v>
      </c>
      <c r="C677" s="62" t="n">
        <v>12</v>
      </c>
      <c r="D677" s="62" t="n">
        <v>25</v>
      </c>
      <c r="E677" s="61" t="s">
        <v>83</v>
      </c>
      <c r="F677" s="62" t="n">
        <v>7</v>
      </c>
      <c r="G677" s="62" t="n">
        <v>12</v>
      </c>
      <c r="H677" s="62" t="n">
        <v>19</v>
      </c>
      <c r="I677" s="61" t="s">
        <v>84</v>
      </c>
      <c r="J677" s="62" t="n">
        <v>9</v>
      </c>
      <c r="K677" s="62" t="n">
        <v>15</v>
      </c>
      <c r="L677" s="62" t="n">
        <v>24</v>
      </c>
      <c r="M677" s="61" t="s">
        <v>85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5-29"</f>
        <v>25-29</v>
      </c>
      <c r="B678" s="62" t="n">
        <v>13</v>
      </c>
      <c r="C678" s="62" t="n">
        <v>17</v>
      </c>
      <c r="D678" s="62" t="n">
        <v>30</v>
      </c>
      <c r="E678" s="61" t="s">
        <v>86</v>
      </c>
      <c r="F678" s="62" t="n">
        <v>16</v>
      </c>
      <c r="G678" s="62" t="n">
        <v>12</v>
      </c>
      <c r="H678" s="62" t="n">
        <v>28</v>
      </c>
      <c r="I678" s="61" t="s">
        <v>87</v>
      </c>
      <c r="J678" s="62" t="n">
        <v>5</v>
      </c>
      <c r="K678" s="62" t="n">
        <v>7</v>
      </c>
      <c r="L678" s="62" t="n">
        <v>12</v>
      </c>
      <c r="M678" s="63" t="s">
        <v>88</v>
      </c>
      <c r="N678" s="62" t="n">
        <v>185</v>
      </c>
      <c r="O678" s="62" t="n">
        <v>206</v>
      </c>
      <c r="P678" s="62" t="n">
        <v>391</v>
      </c>
    </row>
    <row r="680" customFormat="false" ht="13.5" hidden="false" customHeight="false" outlineLevel="0" collapsed="false">
      <c r="A680" s="58" t="s">
        <v>183</v>
      </c>
    </row>
    <row r="681" s="62" customFormat="true" ht="13.5" hidden="false" customHeight="false" outlineLevel="0" collapsed="false">
      <c r="A681" s="61" t="str">
        <f aca="false">"0- 4"</f>
        <v>0- 4</v>
      </c>
      <c r="B681" s="62" t="n">
        <v>15</v>
      </c>
      <c r="C681" s="62" t="n">
        <v>10</v>
      </c>
      <c r="D681" s="62" t="n">
        <v>25</v>
      </c>
      <c r="E681" s="61" t="s">
        <v>71</v>
      </c>
      <c r="F681" s="62" t="n">
        <v>18</v>
      </c>
      <c r="G681" s="62" t="n">
        <v>11</v>
      </c>
      <c r="H681" s="62" t="n">
        <v>29</v>
      </c>
      <c r="I681" s="61" t="s">
        <v>72</v>
      </c>
      <c r="J681" s="62" t="n">
        <v>19</v>
      </c>
      <c r="K681" s="62" t="n">
        <v>21</v>
      </c>
      <c r="L681" s="62" t="n">
        <v>40</v>
      </c>
      <c r="M681" s="61" t="s">
        <v>73</v>
      </c>
      <c r="N681" s="62" t="n">
        <v>4</v>
      </c>
      <c r="O681" s="62" t="n">
        <v>11</v>
      </c>
      <c r="P681" s="62" t="n">
        <v>15</v>
      </c>
    </row>
    <row r="682" s="62" customFormat="true" ht="13.5" hidden="false" customHeight="false" outlineLevel="0" collapsed="false">
      <c r="A682" s="61" t="str">
        <f aca="false">"5- 9"</f>
        <v>5- 9</v>
      </c>
      <c r="B682" s="62" t="n">
        <v>11</v>
      </c>
      <c r="C682" s="62" t="n">
        <v>6</v>
      </c>
      <c r="D682" s="62" t="n">
        <v>17</v>
      </c>
      <c r="E682" s="61" t="s">
        <v>74</v>
      </c>
      <c r="F682" s="62" t="n">
        <v>9</v>
      </c>
      <c r="G682" s="62" t="n">
        <v>12</v>
      </c>
      <c r="H682" s="62" t="n">
        <v>21</v>
      </c>
      <c r="I682" s="61" t="s">
        <v>75</v>
      </c>
      <c r="J682" s="62" t="n">
        <v>22</v>
      </c>
      <c r="K682" s="62" t="n">
        <v>19</v>
      </c>
      <c r="L682" s="62" t="n">
        <v>41</v>
      </c>
      <c r="M682" s="61" t="s">
        <v>76</v>
      </c>
      <c r="N682" s="62" t="n">
        <v>0</v>
      </c>
      <c r="O682" s="62" t="n">
        <v>6</v>
      </c>
      <c r="P682" s="62" t="n">
        <v>6</v>
      </c>
    </row>
    <row r="683" s="62" customFormat="true" ht="13.5" hidden="false" customHeight="false" outlineLevel="0" collapsed="false">
      <c r="A683" s="61" t="str">
        <f aca="false">"10-14"</f>
        <v>10-14</v>
      </c>
      <c r="B683" s="62" t="n">
        <v>17</v>
      </c>
      <c r="C683" s="62" t="n">
        <v>18</v>
      </c>
      <c r="D683" s="62" t="n">
        <v>35</v>
      </c>
      <c r="E683" s="61" t="s">
        <v>77</v>
      </c>
      <c r="F683" s="62" t="n">
        <v>16</v>
      </c>
      <c r="G683" s="62" t="n">
        <v>26</v>
      </c>
      <c r="H683" s="62" t="n">
        <v>42</v>
      </c>
      <c r="I683" s="61" t="s">
        <v>78</v>
      </c>
      <c r="J683" s="62" t="n">
        <v>15</v>
      </c>
      <c r="K683" s="62" t="n">
        <v>25</v>
      </c>
      <c r="L683" s="62" t="n">
        <v>40</v>
      </c>
      <c r="M683" s="61" t="s">
        <v>79</v>
      </c>
      <c r="N683" s="62" t="n">
        <v>0</v>
      </c>
      <c r="O683" s="62" t="n">
        <v>3</v>
      </c>
      <c r="P683" s="62" t="n">
        <v>3</v>
      </c>
    </row>
    <row r="684" s="62" customFormat="true" ht="13.5" hidden="false" customHeight="false" outlineLevel="0" collapsed="false">
      <c r="A684" s="61" t="str">
        <f aca="false">"15-19"</f>
        <v>15-19</v>
      </c>
      <c r="B684" s="62" t="n">
        <v>10</v>
      </c>
      <c r="C684" s="62" t="n">
        <v>16</v>
      </c>
      <c r="D684" s="62" t="n">
        <v>26</v>
      </c>
      <c r="E684" s="61" t="s">
        <v>80</v>
      </c>
      <c r="F684" s="62" t="n">
        <v>31</v>
      </c>
      <c r="G684" s="62" t="n">
        <v>13</v>
      </c>
      <c r="H684" s="62" t="n">
        <v>44</v>
      </c>
      <c r="I684" s="61" t="s">
        <v>81</v>
      </c>
      <c r="J684" s="62" t="n">
        <v>7</v>
      </c>
      <c r="K684" s="62" t="n">
        <v>14</v>
      </c>
      <c r="L684" s="62" t="n">
        <v>21</v>
      </c>
      <c r="M684" s="61" t="s">
        <v>82</v>
      </c>
      <c r="N684" s="62" t="n">
        <v>0</v>
      </c>
      <c r="O684" s="62" t="n">
        <v>0</v>
      </c>
      <c r="P684" s="62" t="n">
        <v>0</v>
      </c>
    </row>
    <row r="685" s="62" customFormat="true" ht="13.5" hidden="false" customHeight="false" outlineLevel="0" collapsed="false">
      <c r="A685" s="61" t="str">
        <f aca="false">"20-24"</f>
        <v>20-24</v>
      </c>
      <c r="B685" s="62" t="n">
        <v>7</v>
      </c>
      <c r="C685" s="62" t="n">
        <v>16</v>
      </c>
      <c r="D685" s="62" t="n">
        <v>23</v>
      </c>
      <c r="E685" s="61" t="s">
        <v>83</v>
      </c>
      <c r="F685" s="62" t="n">
        <v>15</v>
      </c>
      <c r="G685" s="62" t="n">
        <v>14</v>
      </c>
      <c r="H685" s="62" t="n">
        <v>29</v>
      </c>
      <c r="I685" s="61" t="s">
        <v>84</v>
      </c>
      <c r="J685" s="62" t="n">
        <v>15</v>
      </c>
      <c r="K685" s="62" t="n">
        <v>19</v>
      </c>
      <c r="L685" s="62" t="n">
        <v>34</v>
      </c>
      <c r="M685" s="61" t="s">
        <v>85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5-29"</f>
        <v>25-29</v>
      </c>
      <c r="B686" s="62" t="n">
        <v>14</v>
      </c>
      <c r="C686" s="62" t="n">
        <v>13</v>
      </c>
      <c r="D686" s="62" t="n">
        <v>27</v>
      </c>
      <c r="E686" s="61" t="s">
        <v>86</v>
      </c>
      <c r="F686" s="62" t="n">
        <v>12</v>
      </c>
      <c r="G686" s="62" t="n">
        <v>10</v>
      </c>
      <c r="H686" s="62" t="n">
        <v>22</v>
      </c>
      <c r="I686" s="61" t="s">
        <v>87</v>
      </c>
      <c r="J686" s="62" t="n">
        <v>8</v>
      </c>
      <c r="K686" s="62" t="n">
        <v>18</v>
      </c>
      <c r="L686" s="62" t="n">
        <v>26</v>
      </c>
      <c r="M686" s="63" t="s">
        <v>88</v>
      </c>
      <c r="N686" s="62" t="n">
        <v>265</v>
      </c>
      <c r="O686" s="62" t="n">
        <v>301</v>
      </c>
      <c r="P686" s="62" t="n">
        <v>566</v>
      </c>
    </row>
    <row r="688" customFormat="false" ht="13.5" hidden="false" customHeight="false" outlineLevel="0" collapsed="false">
      <c r="A688" s="58" t="s">
        <v>184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4</v>
      </c>
      <c r="C689" s="62" t="n">
        <v>2</v>
      </c>
      <c r="D689" s="62" t="n">
        <v>6</v>
      </c>
      <c r="E689" s="61" t="s">
        <v>71</v>
      </c>
      <c r="F689" s="62" t="n">
        <v>5</v>
      </c>
      <c r="G689" s="62" t="n">
        <v>7</v>
      </c>
      <c r="H689" s="62" t="n">
        <v>12</v>
      </c>
      <c r="I689" s="61" t="s">
        <v>72</v>
      </c>
      <c r="J689" s="62" t="n">
        <v>6</v>
      </c>
      <c r="K689" s="62" t="n">
        <v>7</v>
      </c>
      <c r="L689" s="62" t="n">
        <v>13</v>
      </c>
      <c r="M689" s="61" t="s">
        <v>73</v>
      </c>
      <c r="N689" s="62" t="n">
        <v>2</v>
      </c>
      <c r="O689" s="62" t="n">
        <v>0</v>
      </c>
      <c r="P689" s="62" t="n">
        <v>2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4</v>
      </c>
      <c r="C690" s="62" t="n">
        <v>3</v>
      </c>
      <c r="D690" s="62" t="n">
        <v>7</v>
      </c>
      <c r="E690" s="61" t="s">
        <v>74</v>
      </c>
      <c r="F690" s="62" t="n">
        <v>6</v>
      </c>
      <c r="G690" s="62" t="n">
        <v>3</v>
      </c>
      <c r="H690" s="62" t="n">
        <v>9</v>
      </c>
      <c r="I690" s="61" t="s">
        <v>75</v>
      </c>
      <c r="J690" s="62" t="n">
        <v>9</v>
      </c>
      <c r="K690" s="62" t="n">
        <v>14</v>
      </c>
      <c r="L690" s="62" t="n">
        <v>23</v>
      </c>
      <c r="M690" s="61" t="s">
        <v>76</v>
      </c>
      <c r="N690" s="62" t="n">
        <v>0</v>
      </c>
      <c r="O690" s="62" t="n">
        <v>4</v>
      </c>
      <c r="P690" s="62" t="n">
        <v>4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4</v>
      </c>
      <c r="C691" s="62" t="n">
        <v>6</v>
      </c>
      <c r="D691" s="62" t="n">
        <v>10</v>
      </c>
      <c r="E691" s="61" t="s">
        <v>77</v>
      </c>
      <c r="F691" s="62" t="n">
        <v>6</v>
      </c>
      <c r="G691" s="62" t="n">
        <v>6</v>
      </c>
      <c r="H691" s="62" t="n">
        <v>12</v>
      </c>
      <c r="I691" s="61" t="s">
        <v>78</v>
      </c>
      <c r="J691" s="62" t="n">
        <v>10</v>
      </c>
      <c r="K691" s="62" t="n">
        <v>7</v>
      </c>
      <c r="L691" s="62" t="n">
        <v>17</v>
      </c>
      <c r="M691" s="61" t="s">
        <v>79</v>
      </c>
      <c r="N691" s="62" t="n">
        <v>0</v>
      </c>
      <c r="O691" s="62" t="n">
        <v>0</v>
      </c>
      <c r="P691" s="62" t="n">
        <v>0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2</v>
      </c>
      <c r="C692" s="62" t="n">
        <v>5</v>
      </c>
      <c r="D692" s="62" t="n">
        <v>7</v>
      </c>
      <c r="E692" s="61" t="s">
        <v>80</v>
      </c>
      <c r="F692" s="62" t="n">
        <v>7</v>
      </c>
      <c r="G692" s="62" t="n">
        <v>6</v>
      </c>
      <c r="H692" s="62" t="n">
        <v>13</v>
      </c>
      <c r="I692" s="61" t="s">
        <v>81</v>
      </c>
      <c r="J692" s="62" t="n">
        <v>5</v>
      </c>
      <c r="K692" s="62" t="n">
        <v>5</v>
      </c>
      <c r="L692" s="62" t="n">
        <v>10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4</v>
      </c>
      <c r="C693" s="62" t="n">
        <v>3</v>
      </c>
      <c r="D693" s="62" t="n">
        <v>7</v>
      </c>
      <c r="E693" s="61" t="s">
        <v>83</v>
      </c>
      <c r="F693" s="62" t="n">
        <v>6</v>
      </c>
      <c r="G693" s="62" t="n">
        <v>6</v>
      </c>
      <c r="H693" s="62" t="n">
        <v>12</v>
      </c>
      <c r="I693" s="61" t="s">
        <v>84</v>
      </c>
      <c r="J693" s="62" t="n">
        <v>2</v>
      </c>
      <c r="K693" s="62" t="n">
        <v>7</v>
      </c>
      <c r="L693" s="62" t="n">
        <v>9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3</v>
      </c>
      <c r="C694" s="62" t="n">
        <v>2</v>
      </c>
      <c r="D694" s="62" t="n">
        <v>5</v>
      </c>
      <c r="E694" s="61" t="s">
        <v>86</v>
      </c>
      <c r="F694" s="62" t="n">
        <v>8</v>
      </c>
      <c r="G694" s="62" t="n">
        <v>5</v>
      </c>
      <c r="H694" s="62" t="n">
        <v>13</v>
      </c>
      <c r="I694" s="61" t="s">
        <v>87</v>
      </c>
      <c r="J694" s="62" t="n">
        <v>2</v>
      </c>
      <c r="K694" s="62" t="n">
        <v>7</v>
      </c>
      <c r="L694" s="62" t="n">
        <v>9</v>
      </c>
      <c r="M694" s="63" t="s">
        <v>88</v>
      </c>
      <c r="N694" s="62" t="n">
        <v>95</v>
      </c>
      <c r="O694" s="62" t="n">
        <v>105</v>
      </c>
      <c r="P694" s="62" t="n">
        <v>200</v>
      </c>
    </row>
    <row r="696" customFormat="false" ht="13.5" hidden="false" customHeight="false" outlineLevel="0" collapsed="false">
      <c r="A696" s="58" t="s">
        <v>185</v>
      </c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5</v>
      </c>
      <c r="C697" s="62" t="n">
        <v>1</v>
      </c>
      <c r="D697" s="62" t="n">
        <v>6</v>
      </c>
      <c r="E697" s="61" t="s">
        <v>71</v>
      </c>
      <c r="F697" s="62" t="n">
        <v>0</v>
      </c>
      <c r="G697" s="62" t="n">
        <v>1</v>
      </c>
      <c r="H697" s="62" t="n">
        <v>1</v>
      </c>
      <c r="I697" s="61" t="s">
        <v>72</v>
      </c>
      <c r="J697" s="62" t="n">
        <v>2</v>
      </c>
      <c r="K697" s="62" t="n">
        <v>1</v>
      </c>
      <c r="L697" s="62" t="n">
        <v>3</v>
      </c>
      <c r="M697" s="61" t="s">
        <v>73</v>
      </c>
      <c r="N697" s="62" t="n">
        <v>0</v>
      </c>
      <c r="O697" s="62" t="n">
        <v>0</v>
      </c>
      <c r="P697" s="62" t="n">
        <v>0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1</v>
      </c>
      <c r="C698" s="62" t="n">
        <v>1</v>
      </c>
      <c r="D698" s="62" t="n">
        <v>2</v>
      </c>
      <c r="E698" s="61" t="s">
        <v>74</v>
      </c>
      <c r="F698" s="62" t="n">
        <v>1</v>
      </c>
      <c r="G698" s="62" t="n">
        <v>2</v>
      </c>
      <c r="H698" s="62" t="n">
        <v>3</v>
      </c>
      <c r="I698" s="61" t="s">
        <v>75</v>
      </c>
      <c r="J698" s="62" t="n">
        <v>1</v>
      </c>
      <c r="K698" s="62" t="n">
        <v>0</v>
      </c>
      <c r="L698" s="62" t="n">
        <v>1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1</v>
      </c>
      <c r="C699" s="62" t="n">
        <v>0</v>
      </c>
      <c r="D699" s="62" t="n">
        <v>1</v>
      </c>
      <c r="E699" s="61" t="s">
        <v>77</v>
      </c>
      <c r="F699" s="62" t="n">
        <v>3</v>
      </c>
      <c r="G699" s="62" t="n">
        <v>1</v>
      </c>
      <c r="H699" s="62" t="n">
        <v>4</v>
      </c>
      <c r="I699" s="61" t="s">
        <v>78</v>
      </c>
      <c r="J699" s="62" t="n">
        <v>2</v>
      </c>
      <c r="K699" s="62" t="n">
        <v>3</v>
      </c>
      <c r="L699" s="62" t="n">
        <v>5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2</v>
      </c>
      <c r="C700" s="62" t="n">
        <v>0</v>
      </c>
      <c r="D700" s="62" t="n">
        <v>2</v>
      </c>
      <c r="E700" s="61" t="s">
        <v>80</v>
      </c>
      <c r="F700" s="62" t="n">
        <v>2</v>
      </c>
      <c r="G700" s="62" t="n">
        <v>1</v>
      </c>
      <c r="H700" s="62" t="n">
        <v>3</v>
      </c>
      <c r="I700" s="61" t="s">
        <v>81</v>
      </c>
      <c r="J700" s="62" t="n">
        <v>2</v>
      </c>
      <c r="K700" s="62" t="n">
        <v>1</v>
      </c>
      <c r="L700" s="62" t="n">
        <v>3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0</v>
      </c>
      <c r="C701" s="62" t="n">
        <v>0</v>
      </c>
      <c r="D701" s="62" t="n">
        <v>0</v>
      </c>
      <c r="E701" s="61" t="s">
        <v>83</v>
      </c>
      <c r="F701" s="62" t="n">
        <v>1</v>
      </c>
      <c r="G701" s="62" t="n">
        <v>2</v>
      </c>
      <c r="H701" s="62" t="n">
        <v>3</v>
      </c>
      <c r="I701" s="61" t="s">
        <v>84</v>
      </c>
      <c r="J701" s="62" t="n">
        <v>2</v>
      </c>
      <c r="K701" s="62" t="n">
        <v>3</v>
      </c>
      <c r="L701" s="62" t="n">
        <v>5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1</v>
      </c>
      <c r="C702" s="62" t="n">
        <v>0</v>
      </c>
      <c r="D702" s="62" t="n">
        <v>1</v>
      </c>
      <c r="E702" s="61" t="s">
        <v>86</v>
      </c>
      <c r="F702" s="62" t="n">
        <v>1</v>
      </c>
      <c r="G702" s="62" t="n">
        <v>2</v>
      </c>
      <c r="H702" s="62" t="n">
        <v>3</v>
      </c>
      <c r="I702" s="61" t="s">
        <v>87</v>
      </c>
      <c r="J702" s="62" t="n">
        <v>0</v>
      </c>
      <c r="K702" s="62" t="n">
        <v>0</v>
      </c>
      <c r="L702" s="62" t="n">
        <v>0</v>
      </c>
      <c r="M702" s="63" t="s">
        <v>88</v>
      </c>
      <c r="N702" s="62" t="n">
        <v>27</v>
      </c>
      <c r="O702" s="62" t="n">
        <v>19</v>
      </c>
      <c r="P702" s="62" t="n">
        <v>46</v>
      </c>
    </row>
    <row r="703" customFormat="false" ht="17.25" hidden="false" customHeight="false" outlineLevel="0" collapsed="false">
      <c r="A703" s="57" t="s">
        <v>64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3.5" hidden="false" customHeight="false" outlineLevel="0" collapsed="false">
      <c r="K704" s="58" t="s">
        <v>65</v>
      </c>
      <c r="P704" s="59" t="s">
        <v>186</v>
      </c>
    </row>
    <row r="705" s="60" customFormat="true" ht="13.5" hidden="false" customHeight="false" outlineLevel="0" collapsed="false">
      <c r="A705" s="60" t="s">
        <v>67</v>
      </c>
      <c r="B705" s="60" t="s">
        <v>9</v>
      </c>
      <c r="C705" s="60" t="s">
        <v>10</v>
      </c>
      <c r="D705" s="60" t="s">
        <v>62</v>
      </c>
      <c r="E705" s="60" t="s">
        <v>67</v>
      </c>
      <c r="F705" s="60" t="s">
        <v>9</v>
      </c>
      <c r="G705" s="60" t="s">
        <v>10</v>
      </c>
      <c r="H705" s="60" t="s">
        <v>62</v>
      </c>
      <c r="I705" s="60" t="s">
        <v>67</v>
      </c>
      <c r="J705" s="60" t="s">
        <v>9</v>
      </c>
      <c r="K705" s="60" t="s">
        <v>10</v>
      </c>
      <c r="L705" s="60" t="s">
        <v>62</v>
      </c>
      <c r="M705" s="60" t="s">
        <v>67</v>
      </c>
      <c r="N705" s="60" t="s">
        <v>9</v>
      </c>
      <c r="O705" s="60" t="s">
        <v>10</v>
      </c>
      <c r="P705" s="60" t="s">
        <v>62</v>
      </c>
    </row>
    <row r="706" customFormat="false" ht="13.5" hidden="false" customHeight="false" outlineLevel="0" collapsed="false">
      <c r="A706" s="56" t="str">
        <f aca="false">"-------"</f>
        <v>-------</v>
      </c>
      <c r="B706" s="56" t="s">
        <v>68</v>
      </c>
      <c r="C706" s="56" t="s">
        <v>68</v>
      </c>
      <c r="D706" s="56" t="s">
        <v>68</v>
      </c>
      <c r="E706" s="56" t="s">
        <v>68</v>
      </c>
      <c r="F706" s="56" t="s">
        <v>68</v>
      </c>
      <c r="G706" s="56" t="s">
        <v>68</v>
      </c>
      <c r="H706" s="56" t="s">
        <v>68</v>
      </c>
      <c r="I706" s="56" t="s">
        <v>68</v>
      </c>
      <c r="J706" s="56" t="s">
        <v>68</v>
      </c>
      <c r="K706" s="56" t="s">
        <v>68</v>
      </c>
      <c r="L706" s="56" t="s">
        <v>68</v>
      </c>
      <c r="M706" s="56" t="s">
        <v>69</v>
      </c>
      <c r="N706" s="56" t="s">
        <v>68</v>
      </c>
      <c r="O706" s="56" t="s">
        <v>68</v>
      </c>
      <c r="P706" s="56" t="s">
        <v>68</v>
      </c>
    </row>
    <row r="707" customFormat="false" ht="13.5" hidden="false" customHeight="false" outlineLevel="0" collapsed="false">
      <c r="A707" s="58" t="s">
        <v>187</v>
      </c>
    </row>
    <row r="708" s="62" customFormat="true" ht="13.5" hidden="false" customHeight="false" outlineLevel="0" collapsed="false">
      <c r="A708" s="61" t="str">
        <f aca="false">"0- 4"</f>
        <v>0- 4</v>
      </c>
      <c r="B708" s="62" t="n">
        <v>3</v>
      </c>
      <c r="C708" s="62" t="n">
        <v>0</v>
      </c>
      <c r="D708" s="62" t="n">
        <v>3</v>
      </c>
      <c r="E708" s="61" t="s">
        <v>71</v>
      </c>
      <c r="F708" s="62" t="n">
        <v>2</v>
      </c>
      <c r="G708" s="62" t="n">
        <v>0</v>
      </c>
      <c r="H708" s="62" t="n">
        <v>2</v>
      </c>
      <c r="I708" s="61" t="s">
        <v>72</v>
      </c>
      <c r="J708" s="62" t="n">
        <v>5</v>
      </c>
      <c r="K708" s="62" t="n">
        <v>3</v>
      </c>
      <c r="L708" s="62" t="n">
        <v>8</v>
      </c>
      <c r="M708" s="61" t="s">
        <v>73</v>
      </c>
      <c r="N708" s="62" t="n">
        <v>0</v>
      </c>
      <c r="O708" s="62" t="n">
        <v>2</v>
      </c>
      <c r="P708" s="62" t="n">
        <v>2</v>
      </c>
    </row>
    <row r="709" s="62" customFormat="true" ht="13.5" hidden="false" customHeight="false" outlineLevel="0" collapsed="false">
      <c r="A709" s="61" t="str">
        <f aca="false">"5- 9"</f>
        <v>5- 9</v>
      </c>
      <c r="B709" s="62" t="n">
        <v>1</v>
      </c>
      <c r="C709" s="62" t="n">
        <v>2</v>
      </c>
      <c r="D709" s="62" t="n">
        <v>3</v>
      </c>
      <c r="E709" s="61" t="s">
        <v>74</v>
      </c>
      <c r="F709" s="62" t="n">
        <v>3</v>
      </c>
      <c r="G709" s="62" t="n">
        <v>5</v>
      </c>
      <c r="H709" s="62" t="n">
        <v>8</v>
      </c>
      <c r="I709" s="61" t="s">
        <v>75</v>
      </c>
      <c r="J709" s="62" t="n">
        <v>3</v>
      </c>
      <c r="K709" s="62" t="n">
        <v>1</v>
      </c>
      <c r="L709" s="62" t="n">
        <v>4</v>
      </c>
      <c r="M709" s="61" t="s">
        <v>76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10-14"</f>
        <v>10-14</v>
      </c>
      <c r="B710" s="62" t="n">
        <v>2</v>
      </c>
      <c r="C710" s="62" t="n">
        <v>0</v>
      </c>
      <c r="D710" s="62" t="n">
        <v>2</v>
      </c>
      <c r="E710" s="61" t="s">
        <v>77</v>
      </c>
      <c r="F710" s="62" t="n">
        <v>3</v>
      </c>
      <c r="G710" s="62" t="n">
        <v>2</v>
      </c>
      <c r="H710" s="62" t="n">
        <v>5</v>
      </c>
      <c r="I710" s="61" t="s">
        <v>78</v>
      </c>
      <c r="J710" s="62" t="n">
        <v>3</v>
      </c>
      <c r="K710" s="62" t="n">
        <v>5</v>
      </c>
      <c r="L710" s="62" t="n">
        <v>8</v>
      </c>
      <c r="M710" s="61" t="s">
        <v>79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5-19"</f>
        <v>15-19</v>
      </c>
      <c r="B711" s="62" t="n">
        <v>2</v>
      </c>
      <c r="C711" s="62" t="n">
        <v>1</v>
      </c>
      <c r="D711" s="62" t="n">
        <v>3</v>
      </c>
      <c r="E711" s="61" t="s">
        <v>80</v>
      </c>
      <c r="F711" s="62" t="n">
        <v>2</v>
      </c>
      <c r="G711" s="62" t="n">
        <v>4</v>
      </c>
      <c r="H711" s="62" t="n">
        <v>6</v>
      </c>
      <c r="I711" s="61" t="s">
        <v>81</v>
      </c>
      <c r="J711" s="62" t="n">
        <v>3</v>
      </c>
      <c r="K711" s="62" t="n">
        <v>3</v>
      </c>
      <c r="L711" s="62" t="n">
        <v>6</v>
      </c>
      <c r="M711" s="61" t="s">
        <v>82</v>
      </c>
      <c r="N711" s="62" t="n">
        <v>1</v>
      </c>
      <c r="O711" s="62" t="n">
        <v>0</v>
      </c>
      <c r="P711" s="62" t="n">
        <v>1</v>
      </c>
    </row>
    <row r="712" s="62" customFormat="true" ht="13.5" hidden="false" customHeight="false" outlineLevel="0" collapsed="false">
      <c r="A712" s="61" t="str">
        <f aca="false">"20-24"</f>
        <v>20-24</v>
      </c>
      <c r="B712" s="62" t="n">
        <v>4</v>
      </c>
      <c r="C712" s="62" t="n">
        <v>3</v>
      </c>
      <c r="D712" s="62" t="n">
        <v>7</v>
      </c>
      <c r="E712" s="61" t="s">
        <v>83</v>
      </c>
      <c r="F712" s="62" t="n">
        <v>3</v>
      </c>
      <c r="G712" s="62" t="n">
        <v>3</v>
      </c>
      <c r="H712" s="62" t="n">
        <v>6</v>
      </c>
      <c r="I712" s="61" t="s">
        <v>84</v>
      </c>
      <c r="J712" s="62" t="n">
        <v>2</v>
      </c>
      <c r="K712" s="62" t="n">
        <v>1</v>
      </c>
      <c r="L712" s="62" t="n">
        <v>3</v>
      </c>
      <c r="M712" s="61" t="s">
        <v>85</v>
      </c>
      <c r="N712" s="62" t="n">
        <v>0</v>
      </c>
      <c r="O712" s="62" t="n">
        <v>0</v>
      </c>
      <c r="P712" s="62" t="n">
        <v>0</v>
      </c>
    </row>
    <row r="713" s="62" customFormat="true" ht="13.5" hidden="false" customHeight="false" outlineLevel="0" collapsed="false">
      <c r="A713" s="61" t="str">
        <f aca="false">"25-29"</f>
        <v>25-29</v>
      </c>
      <c r="B713" s="62" t="n">
        <v>0</v>
      </c>
      <c r="C713" s="62" t="n">
        <v>0</v>
      </c>
      <c r="D713" s="62" t="n">
        <v>0</v>
      </c>
      <c r="E713" s="61" t="s">
        <v>86</v>
      </c>
      <c r="F713" s="62" t="n">
        <v>0</v>
      </c>
      <c r="G713" s="62" t="n">
        <v>2</v>
      </c>
      <c r="H713" s="62" t="n">
        <v>2</v>
      </c>
      <c r="I713" s="61" t="s">
        <v>87</v>
      </c>
      <c r="J713" s="62" t="n">
        <v>3</v>
      </c>
      <c r="K713" s="62" t="n">
        <v>2</v>
      </c>
      <c r="L713" s="62" t="n">
        <v>5</v>
      </c>
      <c r="M713" s="63" t="s">
        <v>88</v>
      </c>
      <c r="N713" s="62" t="n">
        <v>45</v>
      </c>
      <c r="O713" s="62" t="n">
        <v>39</v>
      </c>
      <c r="P713" s="62" t="n">
        <v>84</v>
      </c>
    </row>
    <row r="714" customFormat="false" ht="13.5" hidden="false" customHeight="false" outlineLevel="0" collapsed="false">
      <c r="E714" s="59"/>
      <c r="I714" s="59"/>
      <c r="M714" s="59"/>
    </row>
    <row r="715" customFormat="false" ht="13.5" hidden="false" customHeight="false" outlineLevel="0" collapsed="false">
      <c r="A715" s="58" t="s">
        <v>188</v>
      </c>
      <c r="E715" s="59"/>
      <c r="I715" s="59"/>
      <c r="M715" s="59"/>
    </row>
    <row r="716" s="62" customFormat="true" ht="13.5" hidden="false" customHeight="false" outlineLevel="0" collapsed="false">
      <c r="A716" s="61" t="str">
        <f aca="false">"0- 4"</f>
        <v>0- 4</v>
      </c>
      <c r="B716" s="62" t="n">
        <v>4</v>
      </c>
      <c r="C716" s="62" t="n">
        <v>2</v>
      </c>
      <c r="D716" s="62" t="n">
        <v>6</v>
      </c>
      <c r="E716" s="61" t="s">
        <v>71</v>
      </c>
      <c r="F716" s="62" t="n">
        <v>1</v>
      </c>
      <c r="G716" s="62" t="n">
        <v>3</v>
      </c>
      <c r="H716" s="62" t="n">
        <v>4</v>
      </c>
      <c r="I716" s="61" t="s">
        <v>72</v>
      </c>
      <c r="J716" s="62" t="n">
        <v>4</v>
      </c>
      <c r="K716" s="62" t="n">
        <v>6</v>
      </c>
      <c r="L716" s="62" t="n">
        <v>10</v>
      </c>
      <c r="M716" s="61" t="s">
        <v>73</v>
      </c>
      <c r="N716" s="62" t="n">
        <v>1</v>
      </c>
      <c r="O716" s="62" t="n">
        <v>1</v>
      </c>
      <c r="P716" s="62" t="n">
        <v>2</v>
      </c>
    </row>
    <row r="717" s="62" customFormat="true" ht="13.5" hidden="false" customHeight="false" outlineLevel="0" collapsed="false">
      <c r="A717" s="61" t="str">
        <f aca="false">"5- 9"</f>
        <v>5- 9</v>
      </c>
      <c r="B717" s="62" t="n">
        <v>4</v>
      </c>
      <c r="C717" s="62" t="n">
        <v>5</v>
      </c>
      <c r="D717" s="62" t="n">
        <v>9</v>
      </c>
      <c r="E717" s="61" t="s">
        <v>74</v>
      </c>
      <c r="F717" s="62" t="n">
        <v>4</v>
      </c>
      <c r="G717" s="62" t="n">
        <v>5</v>
      </c>
      <c r="H717" s="62" t="n">
        <v>9</v>
      </c>
      <c r="I717" s="61" t="s">
        <v>75</v>
      </c>
      <c r="J717" s="62" t="n">
        <v>6</v>
      </c>
      <c r="K717" s="62" t="n">
        <v>6</v>
      </c>
      <c r="L717" s="62" t="n">
        <v>12</v>
      </c>
      <c r="M717" s="61" t="s">
        <v>76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10-14"</f>
        <v>10-14</v>
      </c>
      <c r="B718" s="62" t="n">
        <v>5</v>
      </c>
      <c r="C718" s="62" t="n">
        <v>6</v>
      </c>
      <c r="D718" s="62" t="n">
        <v>11</v>
      </c>
      <c r="E718" s="61" t="s">
        <v>77</v>
      </c>
      <c r="F718" s="62" t="n">
        <v>2</v>
      </c>
      <c r="G718" s="62" t="n">
        <v>10</v>
      </c>
      <c r="H718" s="62" t="n">
        <v>12</v>
      </c>
      <c r="I718" s="61" t="s">
        <v>78</v>
      </c>
      <c r="J718" s="62" t="n">
        <v>5</v>
      </c>
      <c r="K718" s="62" t="n">
        <v>8</v>
      </c>
      <c r="L718" s="62" t="n">
        <v>13</v>
      </c>
      <c r="M718" s="61" t="s">
        <v>79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5-19"</f>
        <v>15-19</v>
      </c>
      <c r="B719" s="62" t="n">
        <v>6</v>
      </c>
      <c r="C719" s="62" t="n">
        <v>10</v>
      </c>
      <c r="D719" s="62" t="n">
        <v>16</v>
      </c>
      <c r="E719" s="61" t="s">
        <v>80</v>
      </c>
      <c r="F719" s="62" t="n">
        <v>2</v>
      </c>
      <c r="G719" s="62" t="n">
        <v>7</v>
      </c>
      <c r="H719" s="62" t="n">
        <v>9</v>
      </c>
      <c r="I719" s="61" t="s">
        <v>81</v>
      </c>
      <c r="J719" s="62" t="n">
        <v>7</v>
      </c>
      <c r="K719" s="62" t="n">
        <v>4</v>
      </c>
      <c r="L719" s="62" t="n">
        <v>11</v>
      </c>
      <c r="M719" s="61" t="s">
        <v>82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20-24"</f>
        <v>20-24</v>
      </c>
      <c r="B720" s="62" t="n">
        <v>3</v>
      </c>
      <c r="C720" s="62" t="n">
        <v>2</v>
      </c>
      <c r="D720" s="62" t="n">
        <v>5</v>
      </c>
      <c r="E720" s="61" t="s">
        <v>83</v>
      </c>
      <c r="F720" s="62" t="n">
        <v>2</v>
      </c>
      <c r="G720" s="62" t="n">
        <v>2</v>
      </c>
      <c r="H720" s="62" t="n">
        <v>4</v>
      </c>
      <c r="I720" s="61" t="s">
        <v>84</v>
      </c>
      <c r="J720" s="62" t="n">
        <v>2</v>
      </c>
      <c r="K720" s="62" t="n">
        <v>2</v>
      </c>
      <c r="L720" s="62" t="n">
        <v>4</v>
      </c>
      <c r="M720" s="61" t="s">
        <v>85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5-29"</f>
        <v>25-29</v>
      </c>
      <c r="B721" s="62" t="n">
        <v>1</v>
      </c>
      <c r="C721" s="62" t="n">
        <v>3</v>
      </c>
      <c r="D721" s="62" t="n">
        <v>4</v>
      </c>
      <c r="E721" s="61" t="s">
        <v>86</v>
      </c>
      <c r="F721" s="62" t="n">
        <v>1</v>
      </c>
      <c r="G721" s="62" t="n">
        <v>2</v>
      </c>
      <c r="H721" s="62" t="n">
        <v>3</v>
      </c>
      <c r="I721" s="61" t="s">
        <v>87</v>
      </c>
      <c r="J721" s="62" t="n">
        <v>0</v>
      </c>
      <c r="K721" s="62" t="n">
        <v>2</v>
      </c>
      <c r="L721" s="62" t="n">
        <v>2</v>
      </c>
      <c r="M721" s="63" t="s">
        <v>88</v>
      </c>
      <c r="N721" s="62" t="n">
        <v>60</v>
      </c>
      <c r="O721" s="62" t="n">
        <v>86</v>
      </c>
      <c r="P721" s="62" t="n">
        <v>146</v>
      </c>
    </row>
    <row r="722" customFormat="false" ht="13.5" hidden="false" customHeight="false" outlineLevel="0" collapsed="false">
      <c r="E722" s="59"/>
      <c r="I722" s="59"/>
      <c r="M722" s="59"/>
    </row>
    <row r="723" customFormat="false" ht="13.5" hidden="false" customHeight="false" outlineLevel="0" collapsed="false">
      <c r="A723" s="58" t="s">
        <v>189</v>
      </c>
      <c r="E723" s="59"/>
      <c r="I723" s="59"/>
      <c r="M723" s="59"/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1</v>
      </c>
      <c r="C724" s="62" t="n">
        <v>4</v>
      </c>
      <c r="D724" s="62" t="n">
        <v>5</v>
      </c>
      <c r="E724" s="61" t="s">
        <v>71</v>
      </c>
      <c r="F724" s="62" t="n">
        <v>4</v>
      </c>
      <c r="G724" s="62" t="n">
        <v>6</v>
      </c>
      <c r="H724" s="62" t="n">
        <v>10</v>
      </c>
      <c r="I724" s="61" t="s">
        <v>72</v>
      </c>
      <c r="J724" s="62" t="n">
        <v>13</v>
      </c>
      <c r="K724" s="62" t="n">
        <v>13</v>
      </c>
      <c r="L724" s="62" t="n">
        <v>26</v>
      </c>
      <c r="M724" s="61" t="s">
        <v>73</v>
      </c>
      <c r="N724" s="62" t="n">
        <v>1</v>
      </c>
      <c r="O724" s="62" t="n">
        <v>1</v>
      </c>
      <c r="P724" s="62" t="n">
        <v>2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7</v>
      </c>
      <c r="C725" s="62" t="n">
        <v>3</v>
      </c>
      <c r="D725" s="62" t="n">
        <v>10</v>
      </c>
      <c r="E725" s="61" t="s">
        <v>74</v>
      </c>
      <c r="F725" s="62" t="n">
        <v>7</v>
      </c>
      <c r="G725" s="62" t="n">
        <v>3</v>
      </c>
      <c r="H725" s="62" t="n">
        <v>10</v>
      </c>
      <c r="I725" s="61" t="s">
        <v>75</v>
      </c>
      <c r="J725" s="62" t="n">
        <v>14</v>
      </c>
      <c r="K725" s="62" t="n">
        <v>8</v>
      </c>
      <c r="L725" s="62" t="n">
        <v>22</v>
      </c>
      <c r="M725" s="61" t="s">
        <v>76</v>
      </c>
      <c r="N725" s="62" t="n">
        <v>0</v>
      </c>
      <c r="O725" s="62" t="n">
        <v>0</v>
      </c>
      <c r="P725" s="62" t="n">
        <v>0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6</v>
      </c>
      <c r="C726" s="62" t="n">
        <v>10</v>
      </c>
      <c r="D726" s="62" t="n">
        <v>16</v>
      </c>
      <c r="E726" s="61" t="s">
        <v>77</v>
      </c>
      <c r="F726" s="62" t="n">
        <v>7</v>
      </c>
      <c r="G726" s="62" t="n">
        <v>12</v>
      </c>
      <c r="H726" s="62" t="n">
        <v>19</v>
      </c>
      <c r="I726" s="61" t="s">
        <v>78</v>
      </c>
      <c r="J726" s="62" t="n">
        <v>3</v>
      </c>
      <c r="K726" s="62" t="n">
        <v>8</v>
      </c>
      <c r="L726" s="62" t="n">
        <v>11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12</v>
      </c>
      <c r="C727" s="62" t="n">
        <v>18</v>
      </c>
      <c r="D727" s="62" t="n">
        <v>30</v>
      </c>
      <c r="E727" s="61" t="s">
        <v>80</v>
      </c>
      <c r="F727" s="62" t="n">
        <v>14</v>
      </c>
      <c r="G727" s="62" t="n">
        <v>20</v>
      </c>
      <c r="H727" s="62" t="n">
        <v>34</v>
      </c>
      <c r="I727" s="61" t="s">
        <v>81</v>
      </c>
      <c r="J727" s="62" t="n">
        <v>5</v>
      </c>
      <c r="K727" s="62" t="n">
        <v>5</v>
      </c>
      <c r="L727" s="62" t="n">
        <v>10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23</v>
      </c>
      <c r="C728" s="62" t="n">
        <v>21</v>
      </c>
      <c r="D728" s="62" t="n">
        <v>44</v>
      </c>
      <c r="E728" s="61" t="s">
        <v>83</v>
      </c>
      <c r="F728" s="62" t="n">
        <v>22</v>
      </c>
      <c r="G728" s="62" t="n">
        <v>22</v>
      </c>
      <c r="H728" s="62" t="n">
        <v>44</v>
      </c>
      <c r="I728" s="61" t="s">
        <v>84</v>
      </c>
      <c r="J728" s="62" t="n">
        <v>2</v>
      </c>
      <c r="K728" s="62" t="n">
        <v>1</v>
      </c>
      <c r="L728" s="62" t="n">
        <v>3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5</v>
      </c>
      <c r="C729" s="62" t="n">
        <v>12</v>
      </c>
      <c r="D729" s="62" t="n">
        <v>27</v>
      </c>
      <c r="E729" s="61" t="s">
        <v>86</v>
      </c>
      <c r="F729" s="62" t="n">
        <v>29</v>
      </c>
      <c r="G729" s="62" t="n">
        <v>24</v>
      </c>
      <c r="H729" s="62" t="n">
        <v>53</v>
      </c>
      <c r="I729" s="61" t="s">
        <v>87</v>
      </c>
      <c r="J729" s="62" t="n">
        <v>0</v>
      </c>
      <c r="K729" s="62" t="n">
        <v>2</v>
      </c>
      <c r="L729" s="62" t="n">
        <v>2</v>
      </c>
      <c r="M729" s="63" t="s">
        <v>88</v>
      </c>
      <c r="N729" s="62" t="n">
        <v>185</v>
      </c>
      <c r="O729" s="62" t="n">
        <v>193</v>
      </c>
      <c r="P729" s="62" t="n">
        <v>378</v>
      </c>
    </row>
    <row r="730" customFormat="false" ht="13.5" hidden="false" customHeight="false" outlineLevel="0" collapsed="false">
      <c r="E730" s="59"/>
      <c r="I730" s="59"/>
      <c r="M730" s="59"/>
    </row>
    <row r="731" customFormat="false" ht="13.5" hidden="false" customHeight="false" outlineLevel="0" collapsed="false">
      <c r="A731" s="58" t="s">
        <v>190</v>
      </c>
      <c r="E731" s="59"/>
      <c r="I731" s="59"/>
      <c r="M731" s="59"/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40</v>
      </c>
      <c r="C732" s="62" t="n">
        <v>34</v>
      </c>
      <c r="D732" s="62" t="n">
        <v>74</v>
      </c>
      <c r="E732" s="61" t="s">
        <v>71</v>
      </c>
      <c r="F732" s="62" t="n">
        <v>46</v>
      </c>
      <c r="G732" s="62" t="n">
        <v>44</v>
      </c>
      <c r="H732" s="62" t="n">
        <v>90</v>
      </c>
      <c r="I732" s="61" t="s">
        <v>72</v>
      </c>
      <c r="J732" s="62" t="n">
        <v>84</v>
      </c>
      <c r="K732" s="62" t="n">
        <v>82</v>
      </c>
      <c r="L732" s="62" t="n">
        <v>166</v>
      </c>
      <c r="M732" s="61" t="s">
        <v>73</v>
      </c>
      <c r="N732" s="62" t="n">
        <v>14</v>
      </c>
      <c r="O732" s="62" t="n">
        <v>24</v>
      </c>
      <c r="P732" s="62" t="n">
        <v>38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37</v>
      </c>
      <c r="C733" s="62" t="n">
        <v>32</v>
      </c>
      <c r="D733" s="62" t="n">
        <v>69</v>
      </c>
      <c r="E733" s="61" t="s">
        <v>74</v>
      </c>
      <c r="F733" s="62" t="n">
        <v>49</v>
      </c>
      <c r="G733" s="62" t="n">
        <v>48</v>
      </c>
      <c r="H733" s="62" t="n">
        <v>97</v>
      </c>
      <c r="I733" s="61" t="s">
        <v>75</v>
      </c>
      <c r="J733" s="62" t="n">
        <v>83</v>
      </c>
      <c r="K733" s="62" t="n">
        <v>74</v>
      </c>
      <c r="L733" s="62" t="n">
        <v>157</v>
      </c>
      <c r="M733" s="61" t="s">
        <v>76</v>
      </c>
      <c r="N733" s="62" t="n">
        <v>0</v>
      </c>
      <c r="O733" s="62" t="n">
        <v>12</v>
      </c>
      <c r="P733" s="62" t="n">
        <v>12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43</v>
      </c>
      <c r="C734" s="62" t="n">
        <v>51</v>
      </c>
      <c r="D734" s="62" t="n">
        <v>94</v>
      </c>
      <c r="E734" s="61" t="s">
        <v>77</v>
      </c>
      <c r="F734" s="62" t="n">
        <v>58</v>
      </c>
      <c r="G734" s="62" t="n">
        <v>71</v>
      </c>
      <c r="H734" s="62" t="n">
        <v>129</v>
      </c>
      <c r="I734" s="61" t="s">
        <v>78</v>
      </c>
      <c r="J734" s="62" t="n">
        <v>56</v>
      </c>
      <c r="K734" s="62" t="n">
        <v>77</v>
      </c>
      <c r="L734" s="62" t="n">
        <v>133</v>
      </c>
      <c r="M734" s="61" t="s">
        <v>79</v>
      </c>
      <c r="N734" s="62" t="n">
        <v>0</v>
      </c>
      <c r="O734" s="62" t="n">
        <v>3</v>
      </c>
      <c r="P734" s="62" t="n">
        <v>3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47</v>
      </c>
      <c r="C735" s="62" t="n">
        <v>56</v>
      </c>
      <c r="D735" s="62" t="n">
        <v>103</v>
      </c>
      <c r="E735" s="61" t="s">
        <v>80</v>
      </c>
      <c r="F735" s="62" t="n">
        <v>70</v>
      </c>
      <c r="G735" s="62" t="n">
        <v>69</v>
      </c>
      <c r="H735" s="62" t="n">
        <v>139</v>
      </c>
      <c r="I735" s="61" t="s">
        <v>81</v>
      </c>
      <c r="J735" s="62" t="n">
        <v>44</v>
      </c>
      <c r="K735" s="62" t="n">
        <v>49</v>
      </c>
      <c r="L735" s="62" t="n">
        <v>93</v>
      </c>
      <c r="M735" s="61" t="s">
        <v>82</v>
      </c>
      <c r="N735" s="62" t="n">
        <v>1</v>
      </c>
      <c r="O735" s="62" t="n">
        <v>0</v>
      </c>
      <c r="P735" s="62" t="n">
        <v>1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64</v>
      </c>
      <c r="C736" s="62" t="n">
        <v>63</v>
      </c>
      <c r="D736" s="62" t="n">
        <v>127</v>
      </c>
      <c r="E736" s="61" t="s">
        <v>83</v>
      </c>
      <c r="F736" s="62" t="n">
        <v>61</v>
      </c>
      <c r="G736" s="62" t="n">
        <v>73</v>
      </c>
      <c r="H736" s="62" t="n">
        <v>134</v>
      </c>
      <c r="I736" s="61" t="s">
        <v>84</v>
      </c>
      <c r="J736" s="62" t="n">
        <v>39</v>
      </c>
      <c r="K736" s="62" t="n">
        <v>57</v>
      </c>
      <c r="L736" s="62" t="n">
        <v>96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61</v>
      </c>
      <c r="C737" s="62" t="n">
        <v>54</v>
      </c>
      <c r="D737" s="62" t="n">
        <v>115</v>
      </c>
      <c r="E737" s="61" t="s">
        <v>86</v>
      </c>
      <c r="F737" s="62" t="n">
        <v>78</v>
      </c>
      <c r="G737" s="62" t="n">
        <v>68</v>
      </c>
      <c r="H737" s="62" t="n">
        <v>146</v>
      </c>
      <c r="I737" s="61" t="s">
        <v>87</v>
      </c>
      <c r="J737" s="62" t="n">
        <v>22</v>
      </c>
      <c r="K737" s="62" t="n">
        <v>52</v>
      </c>
      <c r="L737" s="62" t="n">
        <v>74</v>
      </c>
      <c r="M737" s="63" t="s">
        <v>88</v>
      </c>
      <c r="N737" s="62" t="n">
        <v>997</v>
      </c>
      <c r="O737" s="62" t="n">
        <v>1093</v>
      </c>
      <c r="P737" s="62" t="n">
        <v>2090</v>
      </c>
    </row>
    <row r="738" customFormat="false" ht="17.25" hidden="false" customHeight="false" outlineLevel="0" collapsed="false">
      <c r="A738" s="57" t="s">
        <v>64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3.5" hidden="false" customHeight="false" outlineLevel="0" collapsed="false">
      <c r="K739" s="58" t="s">
        <v>65</v>
      </c>
      <c r="P739" s="65" t="s">
        <v>191</v>
      </c>
    </row>
    <row r="740" s="60" customFormat="true" ht="13.5" hidden="false" customHeight="false" outlineLevel="0" collapsed="false">
      <c r="A740" s="60" t="s">
        <v>67</v>
      </c>
      <c r="B740" s="60" t="s">
        <v>9</v>
      </c>
      <c r="C740" s="60" t="s">
        <v>10</v>
      </c>
      <c r="D740" s="60" t="s">
        <v>62</v>
      </c>
      <c r="E740" s="60" t="s">
        <v>67</v>
      </c>
      <c r="F740" s="60" t="s">
        <v>9</v>
      </c>
      <c r="G740" s="60" t="s">
        <v>10</v>
      </c>
      <c r="H740" s="60" t="s">
        <v>62</v>
      </c>
      <c r="I740" s="60" t="s">
        <v>67</v>
      </c>
      <c r="J740" s="60" t="s">
        <v>9</v>
      </c>
      <c r="K740" s="60" t="s">
        <v>10</v>
      </c>
      <c r="L740" s="60" t="s">
        <v>62</v>
      </c>
      <c r="M740" s="60" t="s">
        <v>67</v>
      </c>
      <c r="N740" s="60" t="s">
        <v>9</v>
      </c>
      <c r="O740" s="60" t="s">
        <v>10</v>
      </c>
      <c r="P740" s="60" t="s">
        <v>62</v>
      </c>
    </row>
    <row r="741" customFormat="false" ht="13.5" hidden="false" customHeight="false" outlineLevel="0" collapsed="false">
      <c r="A741" s="56" t="str">
        <f aca="false">"-------"</f>
        <v>-------</v>
      </c>
      <c r="B741" s="56" t="s">
        <v>68</v>
      </c>
      <c r="C741" s="56" t="s">
        <v>68</v>
      </c>
      <c r="D741" s="56" t="s">
        <v>68</v>
      </c>
      <c r="E741" s="56" t="s">
        <v>68</v>
      </c>
      <c r="F741" s="56" t="s">
        <v>68</v>
      </c>
      <c r="G741" s="56" t="s">
        <v>68</v>
      </c>
      <c r="H741" s="56" t="s">
        <v>68</v>
      </c>
      <c r="I741" s="56" t="s">
        <v>68</v>
      </c>
      <c r="J741" s="56" t="s">
        <v>68</v>
      </c>
      <c r="K741" s="56" t="s">
        <v>68</v>
      </c>
      <c r="L741" s="56" t="s">
        <v>68</v>
      </c>
      <c r="M741" s="56" t="s">
        <v>69</v>
      </c>
      <c r="N741" s="56" t="s">
        <v>68</v>
      </c>
      <c r="O741" s="56" t="s">
        <v>68</v>
      </c>
      <c r="P741" s="56" t="s">
        <v>68</v>
      </c>
    </row>
    <row r="742" customFormat="false" ht="13.5" hidden="false" customHeight="false" outlineLevel="0" collapsed="false">
      <c r="A742" s="58" t="s">
        <v>192</v>
      </c>
    </row>
    <row r="743" s="62" customFormat="true" ht="13.5" hidden="false" customHeight="false" outlineLevel="0" collapsed="false">
      <c r="A743" s="61" t="str">
        <f aca="false">"0- 4"</f>
        <v>0- 4</v>
      </c>
      <c r="B743" s="62" t="n">
        <v>0</v>
      </c>
      <c r="C743" s="62" t="n">
        <v>3</v>
      </c>
      <c r="D743" s="62" t="n">
        <v>3</v>
      </c>
      <c r="E743" s="61" t="s">
        <v>71</v>
      </c>
      <c r="F743" s="62" t="n">
        <v>5</v>
      </c>
      <c r="G743" s="62" t="n">
        <v>10</v>
      </c>
      <c r="H743" s="62" t="n">
        <v>15</v>
      </c>
      <c r="I743" s="61" t="s">
        <v>72</v>
      </c>
      <c r="J743" s="62" t="n">
        <v>17</v>
      </c>
      <c r="K743" s="62" t="n">
        <v>13</v>
      </c>
      <c r="L743" s="62" t="n">
        <v>30</v>
      </c>
      <c r="M743" s="61" t="s">
        <v>73</v>
      </c>
      <c r="N743" s="62" t="n">
        <v>4</v>
      </c>
      <c r="O743" s="62" t="n">
        <v>4</v>
      </c>
      <c r="P743" s="62" t="n">
        <v>8</v>
      </c>
    </row>
    <row r="744" s="62" customFormat="true" ht="13.5" hidden="false" customHeight="false" outlineLevel="0" collapsed="false">
      <c r="A744" s="61" t="str">
        <f aca="false">"5- 9"</f>
        <v>5- 9</v>
      </c>
      <c r="B744" s="62" t="n">
        <v>1</v>
      </c>
      <c r="C744" s="62" t="n">
        <v>1</v>
      </c>
      <c r="D744" s="62" t="n">
        <v>2</v>
      </c>
      <c r="E744" s="61" t="s">
        <v>74</v>
      </c>
      <c r="F744" s="62" t="n">
        <v>11</v>
      </c>
      <c r="G744" s="62" t="n">
        <v>6</v>
      </c>
      <c r="H744" s="62" t="n">
        <v>17</v>
      </c>
      <c r="I744" s="61" t="s">
        <v>75</v>
      </c>
      <c r="J744" s="62" t="n">
        <v>21</v>
      </c>
      <c r="K744" s="62" t="n">
        <v>19</v>
      </c>
      <c r="L744" s="62" t="n">
        <v>40</v>
      </c>
      <c r="M744" s="61" t="s">
        <v>76</v>
      </c>
      <c r="N744" s="62" t="n">
        <v>0</v>
      </c>
      <c r="O744" s="62" t="n">
        <v>4</v>
      </c>
      <c r="P744" s="62" t="n">
        <v>4</v>
      </c>
    </row>
    <row r="745" s="62" customFormat="true" ht="13.5" hidden="false" customHeight="false" outlineLevel="0" collapsed="false">
      <c r="A745" s="61" t="str">
        <f aca="false">"10-14"</f>
        <v>10-14</v>
      </c>
      <c r="B745" s="62" t="n">
        <v>3</v>
      </c>
      <c r="C745" s="62" t="n">
        <v>6</v>
      </c>
      <c r="D745" s="62" t="n">
        <v>9</v>
      </c>
      <c r="E745" s="61" t="s">
        <v>77</v>
      </c>
      <c r="F745" s="62" t="n">
        <v>4</v>
      </c>
      <c r="G745" s="62" t="n">
        <v>7</v>
      </c>
      <c r="H745" s="62" t="n">
        <v>11</v>
      </c>
      <c r="I745" s="61" t="s">
        <v>78</v>
      </c>
      <c r="J745" s="62" t="n">
        <v>16</v>
      </c>
      <c r="K745" s="62" t="n">
        <v>16</v>
      </c>
      <c r="L745" s="62" t="n">
        <v>32</v>
      </c>
      <c r="M745" s="61" t="s">
        <v>79</v>
      </c>
      <c r="N745" s="62" t="n">
        <v>0</v>
      </c>
      <c r="O745" s="62" t="n">
        <v>0</v>
      </c>
      <c r="P745" s="62" t="n">
        <v>0</v>
      </c>
    </row>
    <row r="746" s="62" customFormat="true" ht="13.5" hidden="false" customHeight="false" outlineLevel="0" collapsed="false">
      <c r="A746" s="61" t="str">
        <f aca="false">"15-19"</f>
        <v>15-19</v>
      </c>
      <c r="B746" s="62" t="n">
        <v>3</v>
      </c>
      <c r="C746" s="62" t="n">
        <v>13</v>
      </c>
      <c r="D746" s="62" t="n">
        <v>16</v>
      </c>
      <c r="E746" s="61" t="s">
        <v>80</v>
      </c>
      <c r="F746" s="62" t="n">
        <v>8</v>
      </c>
      <c r="G746" s="62" t="n">
        <v>9</v>
      </c>
      <c r="H746" s="62" t="n">
        <v>17</v>
      </c>
      <c r="I746" s="61" t="s">
        <v>81</v>
      </c>
      <c r="J746" s="62" t="n">
        <v>5</v>
      </c>
      <c r="K746" s="62" t="n">
        <v>8</v>
      </c>
      <c r="L746" s="62" t="n">
        <v>13</v>
      </c>
      <c r="M746" s="61" t="s">
        <v>82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20-24"</f>
        <v>20-24</v>
      </c>
      <c r="B747" s="62" t="n">
        <v>4</v>
      </c>
      <c r="C747" s="62" t="n">
        <v>16</v>
      </c>
      <c r="D747" s="62" t="n">
        <v>20</v>
      </c>
      <c r="E747" s="61" t="s">
        <v>83</v>
      </c>
      <c r="F747" s="62" t="n">
        <v>10</v>
      </c>
      <c r="G747" s="62" t="n">
        <v>10</v>
      </c>
      <c r="H747" s="62" t="n">
        <v>20</v>
      </c>
      <c r="I747" s="61" t="s">
        <v>84</v>
      </c>
      <c r="J747" s="62" t="n">
        <v>6</v>
      </c>
      <c r="K747" s="62" t="n">
        <v>16</v>
      </c>
      <c r="L747" s="62" t="n">
        <v>22</v>
      </c>
      <c r="M747" s="61" t="s">
        <v>85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5-29"</f>
        <v>25-29</v>
      </c>
      <c r="B748" s="62" t="n">
        <v>10</v>
      </c>
      <c r="C748" s="62" t="n">
        <v>8</v>
      </c>
      <c r="D748" s="62" t="n">
        <v>18</v>
      </c>
      <c r="E748" s="61" t="s">
        <v>86</v>
      </c>
      <c r="F748" s="62" t="n">
        <v>15</v>
      </c>
      <c r="G748" s="62" t="n">
        <v>15</v>
      </c>
      <c r="H748" s="62" t="n">
        <v>30</v>
      </c>
      <c r="I748" s="61" t="s">
        <v>87</v>
      </c>
      <c r="J748" s="62" t="n">
        <v>4</v>
      </c>
      <c r="K748" s="62" t="n">
        <v>12</v>
      </c>
      <c r="L748" s="62" t="n">
        <v>16</v>
      </c>
      <c r="M748" s="63" t="s">
        <v>88</v>
      </c>
      <c r="N748" s="62" t="n">
        <v>147</v>
      </c>
      <c r="O748" s="62" t="n">
        <v>196</v>
      </c>
      <c r="P748" s="62" t="n">
        <v>343</v>
      </c>
    </row>
    <row r="750" customFormat="false" ht="13.5" hidden="false" customHeight="false" outlineLevel="0" collapsed="false">
      <c r="A750" s="58" t="s">
        <v>193</v>
      </c>
    </row>
    <row r="751" s="62" customFormat="true" ht="13.5" hidden="false" customHeight="fals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1</v>
      </c>
      <c r="F751" s="62" t="n">
        <v>0</v>
      </c>
      <c r="G751" s="62" t="n">
        <v>0</v>
      </c>
      <c r="H751" s="62" t="n">
        <v>0</v>
      </c>
      <c r="I751" s="61" t="s">
        <v>72</v>
      </c>
      <c r="J751" s="62" t="n">
        <v>2</v>
      </c>
      <c r="K751" s="62" t="n">
        <v>0</v>
      </c>
      <c r="L751" s="62" t="n">
        <v>2</v>
      </c>
      <c r="M751" s="61" t="s">
        <v>73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5- 9"</f>
        <v>5- 9</v>
      </c>
      <c r="B752" s="62" t="n">
        <v>0</v>
      </c>
      <c r="C752" s="62" t="n">
        <v>1</v>
      </c>
      <c r="D752" s="62" t="n">
        <v>1</v>
      </c>
      <c r="E752" s="61" t="s">
        <v>74</v>
      </c>
      <c r="F752" s="62" t="n">
        <v>0</v>
      </c>
      <c r="G752" s="62" t="n">
        <v>0</v>
      </c>
      <c r="H752" s="62" t="n">
        <v>0</v>
      </c>
      <c r="I752" s="61" t="s">
        <v>75</v>
      </c>
      <c r="J752" s="62" t="n">
        <v>0</v>
      </c>
      <c r="K752" s="62" t="n">
        <v>1</v>
      </c>
      <c r="L752" s="62" t="n">
        <v>1</v>
      </c>
      <c r="M752" s="61" t="s">
        <v>76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10-14"</f>
        <v>10-14</v>
      </c>
      <c r="B753" s="62" t="n">
        <v>1</v>
      </c>
      <c r="C753" s="62" t="n">
        <v>1</v>
      </c>
      <c r="D753" s="62" t="n">
        <v>2</v>
      </c>
      <c r="E753" s="61" t="s">
        <v>77</v>
      </c>
      <c r="F753" s="62" t="n">
        <v>0</v>
      </c>
      <c r="G753" s="62" t="n">
        <v>1</v>
      </c>
      <c r="H753" s="62" t="n">
        <v>1</v>
      </c>
      <c r="I753" s="61" t="s">
        <v>78</v>
      </c>
      <c r="J753" s="62" t="n">
        <v>2</v>
      </c>
      <c r="K753" s="62" t="n">
        <v>0</v>
      </c>
      <c r="L753" s="62" t="n">
        <v>2</v>
      </c>
      <c r="M753" s="61" t="s">
        <v>79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5-19"</f>
        <v>15-19</v>
      </c>
      <c r="B754" s="62" t="n">
        <v>0</v>
      </c>
      <c r="C754" s="62" t="n">
        <v>0</v>
      </c>
      <c r="D754" s="62" t="n">
        <v>0</v>
      </c>
      <c r="E754" s="61" t="s">
        <v>80</v>
      </c>
      <c r="F754" s="62" t="n">
        <v>1</v>
      </c>
      <c r="G754" s="62" t="n">
        <v>0</v>
      </c>
      <c r="H754" s="62" t="n">
        <v>1</v>
      </c>
      <c r="I754" s="61" t="s">
        <v>81</v>
      </c>
      <c r="J754" s="62" t="n">
        <v>0</v>
      </c>
      <c r="K754" s="62" t="n">
        <v>2</v>
      </c>
      <c r="L754" s="62" t="n">
        <v>2</v>
      </c>
      <c r="M754" s="61" t="s">
        <v>82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20-24"</f>
        <v>20-24</v>
      </c>
      <c r="B755" s="62" t="n">
        <v>1</v>
      </c>
      <c r="C755" s="62" t="n">
        <v>0</v>
      </c>
      <c r="D755" s="62" t="n">
        <v>1</v>
      </c>
      <c r="E755" s="61" t="s">
        <v>83</v>
      </c>
      <c r="F755" s="62" t="n">
        <v>0</v>
      </c>
      <c r="G755" s="62" t="n">
        <v>2</v>
      </c>
      <c r="H755" s="62" t="n">
        <v>2</v>
      </c>
      <c r="I755" s="61" t="s">
        <v>84</v>
      </c>
      <c r="J755" s="62" t="n">
        <v>1</v>
      </c>
      <c r="K755" s="62" t="n">
        <v>2</v>
      </c>
      <c r="L755" s="62" t="n">
        <v>3</v>
      </c>
      <c r="M755" s="61" t="s">
        <v>85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5-29"</f>
        <v>25-29</v>
      </c>
      <c r="B756" s="62" t="n">
        <v>1</v>
      </c>
      <c r="C756" s="62" t="n">
        <v>2</v>
      </c>
      <c r="D756" s="62" t="n">
        <v>3</v>
      </c>
      <c r="E756" s="61" t="s">
        <v>86</v>
      </c>
      <c r="F756" s="62" t="n">
        <v>2</v>
      </c>
      <c r="G756" s="62" t="n">
        <v>2</v>
      </c>
      <c r="H756" s="62" t="n">
        <v>4</v>
      </c>
      <c r="I756" s="61" t="s">
        <v>87</v>
      </c>
      <c r="J756" s="62" t="n">
        <v>1</v>
      </c>
      <c r="K756" s="62" t="n">
        <v>1</v>
      </c>
      <c r="L756" s="62" t="n">
        <v>2</v>
      </c>
      <c r="M756" s="63" t="s">
        <v>88</v>
      </c>
      <c r="N756" s="62" t="n">
        <v>12</v>
      </c>
      <c r="O756" s="62" t="n">
        <v>15</v>
      </c>
      <c r="P756" s="62" t="n">
        <v>27</v>
      </c>
    </row>
    <row r="758" customFormat="false" ht="13.5" hidden="false" customHeight="false" outlineLevel="0" collapsed="false">
      <c r="A758" s="58" t="s">
        <v>194</v>
      </c>
    </row>
    <row r="759" s="62" customFormat="true" ht="13.5" hidden="false" customHeight="fals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1</v>
      </c>
      <c r="F759" s="62" t="n">
        <v>1</v>
      </c>
      <c r="G759" s="62" t="n">
        <v>0</v>
      </c>
      <c r="H759" s="62" t="n">
        <v>1</v>
      </c>
      <c r="I759" s="61" t="s">
        <v>72</v>
      </c>
      <c r="J759" s="62" t="n">
        <v>1</v>
      </c>
      <c r="K759" s="62" t="n">
        <v>2</v>
      </c>
      <c r="L759" s="62" t="n">
        <v>3</v>
      </c>
      <c r="M759" s="61" t="s">
        <v>73</v>
      </c>
      <c r="N759" s="62" t="n">
        <v>0</v>
      </c>
      <c r="O759" s="62" t="n">
        <v>0</v>
      </c>
      <c r="P759" s="62" t="n">
        <v>0</v>
      </c>
    </row>
    <row r="760" s="62" customFormat="true" ht="13.5" hidden="false" customHeight="false" outlineLevel="0" collapsed="false">
      <c r="A760" s="61" t="str">
        <f aca="false">"5- 9"</f>
        <v>5- 9</v>
      </c>
      <c r="B760" s="62" t="n">
        <v>0</v>
      </c>
      <c r="C760" s="62" t="n">
        <v>0</v>
      </c>
      <c r="D760" s="62" t="n">
        <v>0</v>
      </c>
      <c r="E760" s="61" t="s">
        <v>74</v>
      </c>
      <c r="F760" s="62" t="n">
        <v>0</v>
      </c>
      <c r="G760" s="62" t="n">
        <v>0</v>
      </c>
      <c r="H760" s="62" t="n">
        <v>0</v>
      </c>
      <c r="I760" s="61" t="s">
        <v>75</v>
      </c>
      <c r="J760" s="62" t="n">
        <v>3</v>
      </c>
      <c r="K760" s="62" t="n">
        <v>1</v>
      </c>
      <c r="L760" s="62" t="n">
        <v>4</v>
      </c>
      <c r="M760" s="61" t="s">
        <v>76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10-14"</f>
        <v>10-14</v>
      </c>
      <c r="B761" s="62" t="n">
        <v>1</v>
      </c>
      <c r="C761" s="62" t="n">
        <v>1</v>
      </c>
      <c r="D761" s="62" t="n">
        <v>2</v>
      </c>
      <c r="E761" s="61" t="s">
        <v>77</v>
      </c>
      <c r="F761" s="62" t="n">
        <v>2</v>
      </c>
      <c r="G761" s="62" t="n">
        <v>1</v>
      </c>
      <c r="H761" s="62" t="n">
        <v>3</v>
      </c>
      <c r="I761" s="61" t="s">
        <v>78</v>
      </c>
      <c r="J761" s="62" t="n">
        <v>1</v>
      </c>
      <c r="K761" s="62" t="n">
        <v>1</v>
      </c>
      <c r="L761" s="62" t="n">
        <v>2</v>
      </c>
      <c r="M761" s="61" t="s">
        <v>79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80</v>
      </c>
      <c r="F762" s="62" t="n">
        <v>1</v>
      </c>
      <c r="G762" s="62" t="n">
        <v>0</v>
      </c>
      <c r="H762" s="62" t="n">
        <v>1</v>
      </c>
      <c r="I762" s="61" t="s">
        <v>81</v>
      </c>
      <c r="J762" s="62" t="n">
        <v>0</v>
      </c>
      <c r="K762" s="62" t="n">
        <v>1</v>
      </c>
      <c r="L762" s="62" t="n">
        <v>1</v>
      </c>
      <c r="M762" s="61" t="s">
        <v>82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20-24"</f>
        <v>20-24</v>
      </c>
      <c r="B763" s="62" t="n">
        <v>2</v>
      </c>
      <c r="C763" s="62" t="n">
        <v>2</v>
      </c>
      <c r="D763" s="62" t="n">
        <v>4</v>
      </c>
      <c r="E763" s="61" t="s">
        <v>83</v>
      </c>
      <c r="F763" s="62" t="n">
        <v>1</v>
      </c>
      <c r="G763" s="62" t="n">
        <v>2</v>
      </c>
      <c r="H763" s="62" t="n">
        <v>3</v>
      </c>
      <c r="I763" s="61" t="s">
        <v>84</v>
      </c>
      <c r="J763" s="62" t="n">
        <v>1</v>
      </c>
      <c r="K763" s="62" t="n">
        <v>2</v>
      </c>
      <c r="L763" s="62" t="n">
        <v>3</v>
      </c>
      <c r="M763" s="61" t="s">
        <v>85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5-29"</f>
        <v>25-29</v>
      </c>
      <c r="B764" s="62" t="n">
        <v>0</v>
      </c>
      <c r="C764" s="62" t="n">
        <v>2</v>
      </c>
      <c r="D764" s="62" t="n">
        <v>2</v>
      </c>
      <c r="E764" s="61" t="s">
        <v>86</v>
      </c>
      <c r="F764" s="62" t="n">
        <v>2</v>
      </c>
      <c r="G764" s="62" t="n">
        <v>1</v>
      </c>
      <c r="H764" s="62" t="n">
        <v>3</v>
      </c>
      <c r="I764" s="61" t="s">
        <v>87</v>
      </c>
      <c r="J764" s="62" t="n">
        <v>0</v>
      </c>
      <c r="K764" s="62" t="n">
        <v>0</v>
      </c>
      <c r="L764" s="62" t="n">
        <v>0</v>
      </c>
      <c r="M764" s="63" t="s">
        <v>88</v>
      </c>
      <c r="N764" s="62" t="n">
        <v>16</v>
      </c>
      <c r="O764" s="62" t="n">
        <v>16</v>
      </c>
      <c r="P764" s="62" t="n">
        <v>32</v>
      </c>
    </row>
    <row r="766" customFormat="false" ht="13.5" hidden="false" customHeight="false" outlineLevel="0" collapsed="false">
      <c r="A766" s="58" t="s">
        <v>195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1</v>
      </c>
      <c r="F767" s="62" t="n">
        <v>2</v>
      </c>
      <c r="G767" s="62" t="n">
        <v>0</v>
      </c>
      <c r="H767" s="62" t="n">
        <v>2</v>
      </c>
      <c r="I767" s="61" t="s">
        <v>72</v>
      </c>
      <c r="J767" s="62" t="n">
        <v>0</v>
      </c>
      <c r="K767" s="62" t="n">
        <v>1</v>
      </c>
      <c r="L767" s="62" t="n">
        <v>1</v>
      </c>
      <c r="M767" s="61" t="s">
        <v>73</v>
      </c>
      <c r="N767" s="62" t="n">
        <v>1</v>
      </c>
      <c r="O767" s="62" t="n">
        <v>1</v>
      </c>
      <c r="P767" s="62" t="n">
        <v>2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4</v>
      </c>
      <c r="F768" s="62" t="n">
        <v>1</v>
      </c>
      <c r="G768" s="62" t="n">
        <v>0</v>
      </c>
      <c r="H768" s="62" t="n">
        <v>1</v>
      </c>
      <c r="I768" s="61" t="s">
        <v>75</v>
      </c>
      <c r="J768" s="62" t="n">
        <v>1</v>
      </c>
      <c r="K768" s="62" t="n">
        <v>0</v>
      </c>
      <c r="L768" s="62" t="n">
        <v>1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7</v>
      </c>
      <c r="F769" s="62" t="n">
        <v>1</v>
      </c>
      <c r="G769" s="62" t="n">
        <v>1</v>
      </c>
      <c r="H769" s="62" t="n">
        <v>2</v>
      </c>
      <c r="I769" s="61" t="s">
        <v>78</v>
      </c>
      <c r="J769" s="62" t="n">
        <v>0</v>
      </c>
      <c r="K769" s="62" t="n">
        <v>3</v>
      </c>
      <c r="L769" s="62" t="n">
        <v>3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1</v>
      </c>
      <c r="D770" s="62" t="n">
        <v>1</v>
      </c>
      <c r="E770" s="61" t="s">
        <v>80</v>
      </c>
      <c r="F770" s="62" t="n">
        <v>0</v>
      </c>
      <c r="G770" s="62" t="n">
        <v>2</v>
      </c>
      <c r="H770" s="62" t="n">
        <v>2</v>
      </c>
      <c r="I770" s="61" t="s">
        <v>81</v>
      </c>
      <c r="J770" s="62" t="n">
        <v>4</v>
      </c>
      <c r="K770" s="62" t="n">
        <v>1</v>
      </c>
      <c r="L770" s="62" t="n">
        <v>5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1</v>
      </c>
      <c r="C771" s="62" t="n">
        <v>1</v>
      </c>
      <c r="D771" s="62" t="n">
        <v>2</v>
      </c>
      <c r="E771" s="61" t="s">
        <v>83</v>
      </c>
      <c r="F771" s="62" t="n">
        <v>2</v>
      </c>
      <c r="G771" s="62" t="n">
        <v>0</v>
      </c>
      <c r="H771" s="62" t="n">
        <v>2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0</v>
      </c>
      <c r="C772" s="62" t="n">
        <v>0</v>
      </c>
      <c r="D772" s="62" t="n">
        <v>0</v>
      </c>
      <c r="E772" s="61" t="s">
        <v>86</v>
      </c>
      <c r="F772" s="62" t="n">
        <v>0</v>
      </c>
      <c r="G772" s="62" t="n">
        <v>1</v>
      </c>
      <c r="H772" s="62" t="n">
        <v>1</v>
      </c>
      <c r="I772" s="61" t="s">
        <v>87</v>
      </c>
      <c r="J772" s="62" t="n">
        <v>0</v>
      </c>
      <c r="K772" s="62" t="n">
        <v>0</v>
      </c>
      <c r="L772" s="62" t="n">
        <v>0</v>
      </c>
      <c r="M772" s="63" t="s">
        <v>88</v>
      </c>
      <c r="N772" s="62" t="n">
        <v>14</v>
      </c>
      <c r="O772" s="62" t="n">
        <v>13</v>
      </c>
      <c r="P772" s="62" t="n">
        <v>27</v>
      </c>
    </row>
    <row r="774" customFormat="false" ht="13.5" hidden="false" customHeight="false" outlineLevel="0" collapsed="false">
      <c r="A774" s="58" t="s">
        <v>196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2</v>
      </c>
      <c r="C775" s="62" t="n">
        <v>2</v>
      </c>
      <c r="D775" s="62" t="n">
        <v>4</v>
      </c>
      <c r="E775" s="61" t="s">
        <v>71</v>
      </c>
      <c r="F775" s="62" t="n">
        <v>2</v>
      </c>
      <c r="G775" s="62" t="n">
        <v>3</v>
      </c>
      <c r="H775" s="62" t="n">
        <v>5</v>
      </c>
      <c r="I775" s="61" t="s">
        <v>72</v>
      </c>
      <c r="J775" s="62" t="n">
        <v>3</v>
      </c>
      <c r="K775" s="62" t="n">
        <v>4</v>
      </c>
      <c r="L775" s="62" t="n">
        <v>7</v>
      </c>
      <c r="M775" s="61" t="s">
        <v>73</v>
      </c>
      <c r="N775" s="62" t="n">
        <v>1</v>
      </c>
      <c r="O775" s="62" t="n">
        <v>2</v>
      </c>
      <c r="P775" s="62" t="n">
        <v>3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2</v>
      </c>
      <c r="C776" s="62" t="n">
        <v>5</v>
      </c>
      <c r="D776" s="62" t="n">
        <v>7</v>
      </c>
      <c r="E776" s="61" t="s">
        <v>74</v>
      </c>
      <c r="F776" s="62" t="n">
        <v>6</v>
      </c>
      <c r="G776" s="62" t="n">
        <v>6</v>
      </c>
      <c r="H776" s="62" t="n">
        <v>12</v>
      </c>
      <c r="I776" s="61" t="s">
        <v>75</v>
      </c>
      <c r="J776" s="62" t="n">
        <v>7</v>
      </c>
      <c r="K776" s="62" t="n">
        <v>6</v>
      </c>
      <c r="L776" s="62" t="n">
        <v>13</v>
      </c>
      <c r="M776" s="61" t="s">
        <v>76</v>
      </c>
      <c r="N776" s="62" t="n">
        <v>0</v>
      </c>
      <c r="O776" s="62" t="n">
        <v>1</v>
      </c>
      <c r="P776" s="62" t="n">
        <v>1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3</v>
      </c>
      <c r="C777" s="62" t="n">
        <v>7</v>
      </c>
      <c r="D777" s="62" t="n">
        <v>10</v>
      </c>
      <c r="E777" s="61" t="s">
        <v>77</v>
      </c>
      <c r="F777" s="62" t="n">
        <v>3</v>
      </c>
      <c r="G777" s="62" t="n">
        <v>4</v>
      </c>
      <c r="H777" s="62" t="n">
        <v>7</v>
      </c>
      <c r="I777" s="61" t="s">
        <v>78</v>
      </c>
      <c r="J777" s="62" t="n">
        <v>4</v>
      </c>
      <c r="K777" s="62" t="n">
        <v>6</v>
      </c>
      <c r="L777" s="62" t="n">
        <v>10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0</v>
      </c>
      <c r="C778" s="62" t="n">
        <v>2</v>
      </c>
      <c r="D778" s="62" t="n">
        <v>2</v>
      </c>
      <c r="E778" s="61" t="s">
        <v>80</v>
      </c>
      <c r="F778" s="62" t="n">
        <v>2</v>
      </c>
      <c r="G778" s="62" t="n">
        <v>3</v>
      </c>
      <c r="H778" s="62" t="n">
        <v>5</v>
      </c>
      <c r="I778" s="61" t="s">
        <v>81</v>
      </c>
      <c r="J778" s="62" t="n">
        <v>3</v>
      </c>
      <c r="K778" s="62" t="n">
        <v>5</v>
      </c>
      <c r="L778" s="62" t="n">
        <v>8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1</v>
      </c>
      <c r="C779" s="62" t="n">
        <v>0</v>
      </c>
      <c r="D779" s="62" t="n">
        <v>1</v>
      </c>
      <c r="E779" s="61" t="s">
        <v>83</v>
      </c>
      <c r="F779" s="62" t="n">
        <v>5</v>
      </c>
      <c r="G779" s="62" t="n">
        <v>1</v>
      </c>
      <c r="H779" s="62" t="n">
        <v>6</v>
      </c>
      <c r="I779" s="61" t="s">
        <v>84</v>
      </c>
      <c r="J779" s="62" t="n">
        <v>2</v>
      </c>
      <c r="K779" s="62" t="n">
        <v>2</v>
      </c>
      <c r="L779" s="62" t="n">
        <v>4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1</v>
      </c>
      <c r="C780" s="62" t="n">
        <v>1</v>
      </c>
      <c r="D780" s="62" t="n">
        <v>2</v>
      </c>
      <c r="E780" s="61" t="s">
        <v>86</v>
      </c>
      <c r="F780" s="62" t="n">
        <v>3</v>
      </c>
      <c r="G780" s="62" t="n">
        <v>4</v>
      </c>
      <c r="H780" s="62" t="n">
        <v>7</v>
      </c>
      <c r="I780" s="61" t="s">
        <v>87</v>
      </c>
      <c r="J780" s="62" t="n">
        <v>0</v>
      </c>
      <c r="K780" s="62" t="n">
        <v>0</v>
      </c>
      <c r="L780" s="62" t="n">
        <v>0</v>
      </c>
      <c r="M780" s="63" t="s">
        <v>88</v>
      </c>
      <c r="N780" s="62" t="n">
        <v>50</v>
      </c>
      <c r="O780" s="62" t="n">
        <v>64</v>
      </c>
      <c r="P780" s="62" t="n">
        <v>114</v>
      </c>
    </row>
    <row r="781" customFormat="false" ht="17.25" hidden="false" customHeight="false" outlineLevel="0" collapsed="false">
      <c r="A781" s="57" t="s">
        <v>64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3.5" hidden="false" customHeight="false" outlineLevel="0" collapsed="false">
      <c r="K782" s="58" t="s">
        <v>65</v>
      </c>
      <c r="P782" s="59" t="s">
        <v>197</v>
      </c>
    </row>
    <row r="783" customFormat="false" ht="13.5" hidden="false" customHeight="false" outlineLevel="0" collapsed="false">
      <c r="A783" s="60" t="s">
        <v>67</v>
      </c>
      <c r="B783" s="60" t="s">
        <v>9</v>
      </c>
      <c r="C783" s="60" t="s">
        <v>10</v>
      </c>
      <c r="D783" s="60" t="s">
        <v>62</v>
      </c>
      <c r="E783" s="60" t="s">
        <v>67</v>
      </c>
      <c r="F783" s="60" t="s">
        <v>9</v>
      </c>
      <c r="G783" s="60" t="s">
        <v>10</v>
      </c>
      <c r="H783" s="60" t="s">
        <v>62</v>
      </c>
      <c r="I783" s="60" t="s">
        <v>67</v>
      </c>
      <c r="J783" s="60" t="s">
        <v>9</v>
      </c>
      <c r="K783" s="60" t="s">
        <v>10</v>
      </c>
      <c r="L783" s="60" t="s">
        <v>62</v>
      </c>
      <c r="M783" s="60" t="s">
        <v>67</v>
      </c>
      <c r="N783" s="60" t="s">
        <v>9</v>
      </c>
      <c r="O783" s="60" t="s">
        <v>10</v>
      </c>
      <c r="P783" s="60" t="s">
        <v>62</v>
      </c>
    </row>
    <row r="784" customFormat="false" ht="13.5" hidden="false" customHeight="false" outlineLevel="0" collapsed="false">
      <c r="A784" s="56" t="str">
        <f aca="false">"-------"</f>
        <v>-------</v>
      </c>
      <c r="B784" s="56" t="s">
        <v>68</v>
      </c>
      <c r="C784" s="56" t="s">
        <v>68</v>
      </c>
      <c r="D784" s="56" t="s">
        <v>68</v>
      </c>
      <c r="E784" s="56" t="s">
        <v>68</v>
      </c>
      <c r="F784" s="56" t="s">
        <v>68</v>
      </c>
      <c r="G784" s="56" t="s">
        <v>68</v>
      </c>
      <c r="H784" s="56" t="s">
        <v>68</v>
      </c>
      <c r="I784" s="56" t="s">
        <v>68</v>
      </c>
      <c r="J784" s="56" t="s">
        <v>68</v>
      </c>
      <c r="K784" s="56" t="s">
        <v>68</v>
      </c>
      <c r="L784" s="56" t="s">
        <v>68</v>
      </c>
      <c r="M784" s="56" t="s">
        <v>69</v>
      </c>
      <c r="N784" s="56" t="s">
        <v>68</v>
      </c>
      <c r="O784" s="56" t="s">
        <v>68</v>
      </c>
      <c r="P784" s="56" t="s">
        <v>68</v>
      </c>
    </row>
    <row r="785" customFormat="false" ht="13.5" hidden="false" customHeight="false" outlineLevel="0" collapsed="false">
      <c r="A785" s="58" t="s">
        <v>198</v>
      </c>
    </row>
    <row r="786" s="62" customFormat="true" ht="13.5" hidden="false" customHeight="false" outlineLevel="0" collapsed="false">
      <c r="A786" s="61" t="str">
        <f aca="false">"0- 4"</f>
        <v>0- 4</v>
      </c>
      <c r="B786" s="62" t="n">
        <v>1</v>
      </c>
      <c r="C786" s="62" t="n">
        <v>3</v>
      </c>
      <c r="D786" s="62" t="n">
        <v>4</v>
      </c>
      <c r="E786" s="61" t="s">
        <v>71</v>
      </c>
      <c r="F786" s="62" t="n">
        <v>6</v>
      </c>
      <c r="G786" s="62" t="n">
        <v>3</v>
      </c>
      <c r="H786" s="62" t="n">
        <v>9</v>
      </c>
      <c r="I786" s="61" t="s">
        <v>72</v>
      </c>
      <c r="J786" s="62" t="n">
        <v>0</v>
      </c>
      <c r="K786" s="62" t="n">
        <v>3</v>
      </c>
      <c r="L786" s="62" t="n">
        <v>3</v>
      </c>
      <c r="M786" s="61" t="s">
        <v>73</v>
      </c>
      <c r="N786" s="62" t="n">
        <v>0</v>
      </c>
      <c r="O786" s="62" t="n">
        <v>1</v>
      </c>
      <c r="P786" s="62" t="n">
        <v>1</v>
      </c>
    </row>
    <row r="787" s="62" customFormat="true" ht="13.5" hidden="false" customHeight="false" outlineLevel="0" collapsed="false">
      <c r="A787" s="61" t="str">
        <f aca="false">"5- 9"</f>
        <v>5- 9</v>
      </c>
      <c r="B787" s="62" t="n">
        <v>4</v>
      </c>
      <c r="C787" s="62" t="n">
        <v>2</v>
      </c>
      <c r="D787" s="62" t="n">
        <v>6</v>
      </c>
      <c r="E787" s="61" t="s">
        <v>74</v>
      </c>
      <c r="F787" s="62" t="n">
        <v>6</v>
      </c>
      <c r="G787" s="62" t="n">
        <v>1</v>
      </c>
      <c r="H787" s="62" t="n">
        <v>7</v>
      </c>
      <c r="I787" s="61" t="s">
        <v>75</v>
      </c>
      <c r="J787" s="62" t="n">
        <v>4</v>
      </c>
      <c r="K787" s="62" t="n">
        <v>2</v>
      </c>
      <c r="L787" s="62" t="n">
        <v>6</v>
      </c>
      <c r="M787" s="61" t="s">
        <v>76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10-14"</f>
        <v>10-14</v>
      </c>
      <c r="B788" s="62" t="n">
        <v>2</v>
      </c>
      <c r="C788" s="62" t="n">
        <v>1</v>
      </c>
      <c r="D788" s="62" t="n">
        <v>3</v>
      </c>
      <c r="E788" s="61" t="s">
        <v>77</v>
      </c>
      <c r="F788" s="62" t="n">
        <v>2</v>
      </c>
      <c r="G788" s="62" t="n">
        <v>1</v>
      </c>
      <c r="H788" s="62" t="n">
        <v>3</v>
      </c>
      <c r="I788" s="61" t="s">
        <v>78</v>
      </c>
      <c r="J788" s="62" t="n">
        <v>1</v>
      </c>
      <c r="K788" s="62" t="n">
        <v>2</v>
      </c>
      <c r="L788" s="62" t="n">
        <v>3</v>
      </c>
      <c r="M788" s="61" t="s">
        <v>79</v>
      </c>
      <c r="N788" s="62" t="n">
        <v>0</v>
      </c>
      <c r="O788" s="62" t="n">
        <v>0</v>
      </c>
      <c r="P788" s="62" t="n">
        <v>0</v>
      </c>
    </row>
    <row r="789" s="62" customFormat="true" ht="13.5" hidden="false" customHeight="false" outlineLevel="0" collapsed="false">
      <c r="A789" s="61" t="str">
        <f aca="false">"15-19"</f>
        <v>15-19</v>
      </c>
      <c r="B789" s="62" t="n">
        <v>0</v>
      </c>
      <c r="C789" s="62" t="n">
        <v>0</v>
      </c>
      <c r="D789" s="62" t="n">
        <v>0</v>
      </c>
      <c r="E789" s="61" t="s">
        <v>80</v>
      </c>
      <c r="F789" s="62" t="n">
        <v>0</v>
      </c>
      <c r="G789" s="62" t="n">
        <v>1</v>
      </c>
      <c r="H789" s="62" t="n">
        <v>1</v>
      </c>
      <c r="I789" s="61" t="s">
        <v>81</v>
      </c>
      <c r="J789" s="62" t="n">
        <v>2</v>
      </c>
      <c r="K789" s="62" t="n">
        <v>1</v>
      </c>
      <c r="L789" s="62" t="n">
        <v>3</v>
      </c>
      <c r="M789" s="61" t="s">
        <v>82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20-24"</f>
        <v>20-24</v>
      </c>
      <c r="B790" s="62" t="n">
        <v>1</v>
      </c>
      <c r="C790" s="62" t="n">
        <v>0</v>
      </c>
      <c r="D790" s="62" t="n">
        <v>1</v>
      </c>
      <c r="E790" s="61" t="s">
        <v>83</v>
      </c>
      <c r="F790" s="62" t="n">
        <v>1</v>
      </c>
      <c r="G790" s="62" t="n">
        <v>1</v>
      </c>
      <c r="H790" s="62" t="n">
        <v>2</v>
      </c>
      <c r="I790" s="61" t="s">
        <v>84</v>
      </c>
      <c r="J790" s="62" t="n">
        <v>0</v>
      </c>
      <c r="K790" s="62" t="n">
        <v>0</v>
      </c>
      <c r="L790" s="62" t="n">
        <v>0</v>
      </c>
      <c r="M790" s="61" t="s">
        <v>85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5-29"</f>
        <v>25-29</v>
      </c>
      <c r="B791" s="62" t="n">
        <v>3</v>
      </c>
      <c r="C791" s="62" t="n">
        <v>2</v>
      </c>
      <c r="D791" s="62" t="n">
        <v>5</v>
      </c>
      <c r="E791" s="61" t="s">
        <v>86</v>
      </c>
      <c r="F791" s="62" t="n">
        <v>0</v>
      </c>
      <c r="G791" s="62" t="n">
        <v>2</v>
      </c>
      <c r="H791" s="62" t="n">
        <v>2</v>
      </c>
      <c r="I791" s="61" t="s">
        <v>87</v>
      </c>
      <c r="J791" s="62" t="n">
        <v>0</v>
      </c>
      <c r="K791" s="62" t="n">
        <v>2</v>
      </c>
      <c r="L791" s="62" t="n">
        <v>2</v>
      </c>
      <c r="M791" s="63" t="s">
        <v>88</v>
      </c>
      <c r="N791" s="62" t="n">
        <v>33</v>
      </c>
      <c r="O791" s="62" t="n">
        <v>29</v>
      </c>
      <c r="P791" s="62" t="n">
        <v>62</v>
      </c>
    </row>
    <row r="793" customFormat="false" ht="13.5" hidden="false" customHeight="false" outlineLevel="0" collapsed="false">
      <c r="A793" s="58" t="s">
        <v>199</v>
      </c>
    </row>
    <row r="794" s="62" customFormat="true" ht="13.5" hidden="false" customHeight="false" outlineLevel="0" collapsed="false">
      <c r="A794" s="61" t="str">
        <f aca="false">"0- 4"</f>
        <v>0- 4</v>
      </c>
      <c r="B794" s="62" t="n">
        <v>2</v>
      </c>
      <c r="C794" s="62" t="n">
        <v>5</v>
      </c>
      <c r="D794" s="62" t="n">
        <v>7</v>
      </c>
      <c r="E794" s="61" t="s">
        <v>71</v>
      </c>
      <c r="F794" s="62" t="n">
        <v>3</v>
      </c>
      <c r="G794" s="62" t="n">
        <v>2</v>
      </c>
      <c r="H794" s="62" t="n">
        <v>5</v>
      </c>
      <c r="I794" s="61" t="s">
        <v>72</v>
      </c>
      <c r="J794" s="62" t="n">
        <v>4</v>
      </c>
      <c r="K794" s="62" t="n">
        <v>6</v>
      </c>
      <c r="L794" s="62" t="n">
        <v>10</v>
      </c>
      <c r="M794" s="61" t="s">
        <v>73</v>
      </c>
      <c r="N794" s="62" t="n">
        <v>0</v>
      </c>
      <c r="O794" s="62" t="n">
        <v>2</v>
      </c>
      <c r="P794" s="62" t="n">
        <v>2</v>
      </c>
    </row>
    <row r="795" s="62" customFormat="true" ht="13.5" hidden="false" customHeight="false" outlineLevel="0" collapsed="false">
      <c r="A795" s="61" t="str">
        <f aca="false">"5- 9"</f>
        <v>5- 9</v>
      </c>
      <c r="B795" s="62" t="n">
        <v>1</v>
      </c>
      <c r="C795" s="62" t="n">
        <v>3</v>
      </c>
      <c r="D795" s="62" t="n">
        <v>4</v>
      </c>
      <c r="E795" s="61" t="s">
        <v>74</v>
      </c>
      <c r="F795" s="62" t="n">
        <v>3</v>
      </c>
      <c r="G795" s="62" t="n">
        <v>4</v>
      </c>
      <c r="H795" s="62" t="n">
        <v>7</v>
      </c>
      <c r="I795" s="61" t="s">
        <v>75</v>
      </c>
      <c r="J795" s="62" t="n">
        <v>4</v>
      </c>
      <c r="K795" s="62" t="n">
        <v>3</v>
      </c>
      <c r="L795" s="62" t="n">
        <v>7</v>
      </c>
      <c r="M795" s="61" t="s">
        <v>76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10-14"</f>
        <v>10-14</v>
      </c>
      <c r="B796" s="62" t="n">
        <v>1</v>
      </c>
      <c r="C796" s="62" t="n">
        <v>2</v>
      </c>
      <c r="D796" s="62" t="n">
        <v>3</v>
      </c>
      <c r="E796" s="61" t="s">
        <v>77</v>
      </c>
      <c r="F796" s="62" t="n">
        <v>1</v>
      </c>
      <c r="G796" s="62" t="n">
        <v>2</v>
      </c>
      <c r="H796" s="62" t="n">
        <v>3</v>
      </c>
      <c r="I796" s="61" t="s">
        <v>78</v>
      </c>
      <c r="J796" s="62" t="n">
        <v>3</v>
      </c>
      <c r="K796" s="62" t="n">
        <v>4</v>
      </c>
      <c r="L796" s="62" t="n">
        <v>7</v>
      </c>
      <c r="M796" s="61" t="s">
        <v>79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5-19"</f>
        <v>15-19</v>
      </c>
      <c r="B797" s="62" t="n">
        <v>0</v>
      </c>
      <c r="C797" s="62" t="n">
        <v>3</v>
      </c>
      <c r="D797" s="62" t="n">
        <v>3</v>
      </c>
      <c r="E797" s="61" t="s">
        <v>80</v>
      </c>
      <c r="F797" s="62" t="n">
        <v>4</v>
      </c>
      <c r="G797" s="62" t="n">
        <v>3</v>
      </c>
      <c r="H797" s="62" t="n">
        <v>7</v>
      </c>
      <c r="I797" s="61" t="s">
        <v>81</v>
      </c>
      <c r="J797" s="62" t="n">
        <v>5</v>
      </c>
      <c r="K797" s="62" t="n">
        <v>9</v>
      </c>
      <c r="L797" s="62" t="n">
        <v>14</v>
      </c>
      <c r="M797" s="61" t="s">
        <v>82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20-24"</f>
        <v>20-24</v>
      </c>
      <c r="B798" s="62" t="n">
        <v>2</v>
      </c>
      <c r="C798" s="62" t="n">
        <v>1</v>
      </c>
      <c r="D798" s="62" t="n">
        <v>3</v>
      </c>
      <c r="E798" s="61" t="s">
        <v>83</v>
      </c>
      <c r="F798" s="62" t="n">
        <v>5</v>
      </c>
      <c r="G798" s="62" t="n">
        <v>6</v>
      </c>
      <c r="H798" s="62" t="n">
        <v>11</v>
      </c>
      <c r="I798" s="61" t="s">
        <v>84</v>
      </c>
      <c r="J798" s="62" t="n">
        <v>4</v>
      </c>
      <c r="K798" s="62" t="n">
        <v>2</v>
      </c>
      <c r="L798" s="62" t="n">
        <v>6</v>
      </c>
      <c r="M798" s="61" t="s">
        <v>85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5-29"</f>
        <v>25-29</v>
      </c>
      <c r="B799" s="62" t="n">
        <v>4</v>
      </c>
      <c r="C799" s="62" t="n">
        <v>4</v>
      </c>
      <c r="D799" s="62" t="n">
        <v>8</v>
      </c>
      <c r="E799" s="61" t="s">
        <v>86</v>
      </c>
      <c r="F799" s="62" t="n">
        <v>3</v>
      </c>
      <c r="G799" s="62" t="n">
        <v>1</v>
      </c>
      <c r="H799" s="62" t="n">
        <v>4</v>
      </c>
      <c r="I799" s="61" t="s">
        <v>87</v>
      </c>
      <c r="J799" s="62" t="n">
        <v>1</v>
      </c>
      <c r="K799" s="62" t="n">
        <v>4</v>
      </c>
      <c r="L799" s="62" t="n">
        <v>5</v>
      </c>
      <c r="M799" s="63" t="s">
        <v>88</v>
      </c>
      <c r="N799" s="62" t="n">
        <v>50</v>
      </c>
      <c r="O799" s="62" t="n">
        <v>66</v>
      </c>
      <c r="P799" s="62" t="n">
        <v>116</v>
      </c>
    </row>
    <row r="801" customFormat="false" ht="13.5" hidden="false" customHeight="false" outlineLevel="0" collapsed="false">
      <c r="A801" s="58" t="s">
        <v>200</v>
      </c>
    </row>
    <row r="802" s="62" customFormat="true" ht="13.5" hidden="false" customHeight="false" outlineLevel="0" collapsed="false">
      <c r="A802" s="61" t="str">
        <f aca="false">"0- 4"</f>
        <v>0- 4</v>
      </c>
      <c r="B802" s="62" t="n">
        <v>1</v>
      </c>
      <c r="C802" s="62" t="n">
        <v>0</v>
      </c>
      <c r="D802" s="62" t="n">
        <v>1</v>
      </c>
      <c r="E802" s="61" t="s">
        <v>71</v>
      </c>
      <c r="F802" s="62" t="n">
        <v>3</v>
      </c>
      <c r="G802" s="62" t="n">
        <v>0</v>
      </c>
      <c r="H802" s="62" t="n">
        <v>3</v>
      </c>
      <c r="I802" s="61" t="s">
        <v>72</v>
      </c>
      <c r="J802" s="62" t="n">
        <v>1</v>
      </c>
      <c r="K802" s="62" t="n">
        <v>4</v>
      </c>
      <c r="L802" s="62" t="n">
        <v>5</v>
      </c>
      <c r="M802" s="61" t="s">
        <v>73</v>
      </c>
      <c r="N802" s="62" t="n">
        <v>0</v>
      </c>
      <c r="O802" s="62" t="n">
        <v>4</v>
      </c>
      <c r="P802" s="62" t="n">
        <v>4</v>
      </c>
    </row>
    <row r="803" s="62" customFormat="true" ht="13.5" hidden="false" customHeight="false" outlineLevel="0" collapsed="false">
      <c r="A803" s="61" t="str">
        <f aca="false">"5- 9"</f>
        <v>5- 9</v>
      </c>
      <c r="B803" s="62" t="n">
        <v>2</v>
      </c>
      <c r="C803" s="62" t="n">
        <v>2</v>
      </c>
      <c r="D803" s="62" t="n">
        <v>4</v>
      </c>
      <c r="E803" s="61" t="s">
        <v>74</v>
      </c>
      <c r="F803" s="62" t="n">
        <v>1</v>
      </c>
      <c r="G803" s="62" t="n">
        <v>3</v>
      </c>
      <c r="H803" s="62" t="n">
        <v>4</v>
      </c>
      <c r="I803" s="61" t="s">
        <v>75</v>
      </c>
      <c r="J803" s="62" t="n">
        <v>5</v>
      </c>
      <c r="K803" s="62" t="n">
        <v>3</v>
      </c>
      <c r="L803" s="62" t="n">
        <v>8</v>
      </c>
      <c r="M803" s="61" t="s">
        <v>76</v>
      </c>
      <c r="N803" s="62" t="n">
        <v>1</v>
      </c>
      <c r="O803" s="62" t="n">
        <v>1</v>
      </c>
      <c r="P803" s="62" t="n">
        <v>2</v>
      </c>
    </row>
    <row r="804" s="62" customFormat="true" ht="13.5" hidden="false" customHeight="false" outlineLevel="0" collapsed="false">
      <c r="A804" s="61" t="str">
        <f aca="false">"10-14"</f>
        <v>10-14</v>
      </c>
      <c r="B804" s="62" t="n">
        <v>0</v>
      </c>
      <c r="C804" s="62" t="n">
        <v>3</v>
      </c>
      <c r="D804" s="62" t="n">
        <v>3</v>
      </c>
      <c r="E804" s="61" t="s">
        <v>77</v>
      </c>
      <c r="F804" s="62" t="n">
        <v>1</v>
      </c>
      <c r="G804" s="62" t="n">
        <v>4</v>
      </c>
      <c r="H804" s="62" t="n">
        <v>5</v>
      </c>
      <c r="I804" s="61" t="s">
        <v>78</v>
      </c>
      <c r="J804" s="62" t="n">
        <v>3</v>
      </c>
      <c r="K804" s="62" t="n">
        <v>4</v>
      </c>
      <c r="L804" s="62" t="n">
        <v>7</v>
      </c>
      <c r="M804" s="61" t="s">
        <v>79</v>
      </c>
      <c r="N804" s="62" t="n">
        <v>0</v>
      </c>
      <c r="O804" s="62" t="n">
        <v>0</v>
      </c>
      <c r="P804" s="62" t="n">
        <v>0</v>
      </c>
    </row>
    <row r="805" s="62" customFormat="true" ht="13.5" hidden="false" customHeight="false" outlineLevel="0" collapsed="false">
      <c r="A805" s="61" t="str">
        <f aca="false">"15-19"</f>
        <v>15-19</v>
      </c>
      <c r="B805" s="62" t="n">
        <v>3</v>
      </c>
      <c r="C805" s="62" t="n">
        <v>2</v>
      </c>
      <c r="D805" s="62" t="n">
        <v>5</v>
      </c>
      <c r="E805" s="61" t="s">
        <v>80</v>
      </c>
      <c r="F805" s="62" t="n">
        <v>3</v>
      </c>
      <c r="G805" s="62" t="n">
        <v>5</v>
      </c>
      <c r="H805" s="62" t="n">
        <v>8</v>
      </c>
      <c r="I805" s="61" t="s">
        <v>81</v>
      </c>
      <c r="J805" s="62" t="n">
        <v>4</v>
      </c>
      <c r="K805" s="62" t="n">
        <v>7</v>
      </c>
      <c r="L805" s="62" t="n">
        <v>11</v>
      </c>
      <c r="M805" s="61" t="s">
        <v>82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20-24"</f>
        <v>20-24</v>
      </c>
      <c r="B806" s="62" t="n">
        <v>1</v>
      </c>
      <c r="C806" s="62" t="n">
        <v>3</v>
      </c>
      <c r="D806" s="62" t="n">
        <v>4</v>
      </c>
      <c r="E806" s="61" t="s">
        <v>83</v>
      </c>
      <c r="F806" s="62" t="n">
        <v>3</v>
      </c>
      <c r="G806" s="62" t="n">
        <v>6</v>
      </c>
      <c r="H806" s="62" t="n">
        <v>9</v>
      </c>
      <c r="I806" s="61" t="s">
        <v>84</v>
      </c>
      <c r="J806" s="62" t="n">
        <v>3</v>
      </c>
      <c r="K806" s="62" t="n">
        <v>2</v>
      </c>
      <c r="L806" s="62" t="n">
        <v>5</v>
      </c>
      <c r="M806" s="61" t="s">
        <v>85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5-29"</f>
        <v>25-29</v>
      </c>
      <c r="B807" s="62" t="n">
        <v>1</v>
      </c>
      <c r="C807" s="62" t="n">
        <v>4</v>
      </c>
      <c r="D807" s="62" t="n">
        <v>5</v>
      </c>
      <c r="E807" s="61" t="s">
        <v>86</v>
      </c>
      <c r="F807" s="62" t="n">
        <v>3</v>
      </c>
      <c r="G807" s="62" t="n">
        <v>3</v>
      </c>
      <c r="H807" s="62" t="n">
        <v>6</v>
      </c>
      <c r="I807" s="61" t="s">
        <v>87</v>
      </c>
      <c r="J807" s="62" t="n">
        <v>0</v>
      </c>
      <c r="K807" s="62" t="n">
        <v>2</v>
      </c>
      <c r="L807" s="62" t="n">
        <v>2</v>
      </c>
      <c r="M807" s="63" t="s">
        <v>88</v>
      </c>
      <c r="N807" s="62" t="n">
        <v>39</v>
      </c>
      <c r="O807" s="62" t="n">
        <v>62</v>
      </c>
      <c r="P807" s="62" t="n">
        <v>101</v>
      </c>
    </row>
    <row r="809" customFormat="false" ht="13.5" hidden="false" customHeight="false" outlineLevel="0" collapsed="false">
      <c r="A809" s="58" t="s">
        <v>201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1</v>
      </c>
      <c r="C810" s="62" t="n">
        <v>1</v>
      </c>
      <c r="D810" s="62" t="n">
        <v>2</v>
      </c>
      <c r="E810" s="61" t="s">
        <v>71</v>
      </c>
      <c r="F810" s="62" t="n">
        <v>3</v>
      </c>
      <c r="G810" s="62" t="n">
        <v>3</v>
      </c>
      <c r="H810" s="62" t="n">
        <v>6</v>
      </c>
      <c r="I810" s="61" t="s">
        <v>72</v>
      </c>
      <c r="J810" s="62" t="n">
        <v>3</v>
      </c>
      <c r="K810" s="62" t="n">
        <v>2</v>
      </c>
      <c r="L810" s="62" t="n">
        <v>5</v>
      </c>
      <c r="M810" s="61" t="s">
        <v>73</v>
      </c>
      <c r="N810" s="62" t="n">
        <v>0</v>
      </c>
      <c r="O810" s="62" t="n">
        <v>0</v>
      </c>
      <c r="P810" s="62" t="n">
        <v>0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1</v>
      </c>
      <c r="C811" s="62" t="n">
        <v>4</v>
      </c>
      <c r="D811" s="62" t="n">
        <v>5</v>
      </c>
      <c r="E811" s="61" t="s">
        <v>74</v>
      </c>
      <c r="F811" s="62" t="n">
        <v>3</v>
      </c>
      <c r="G811" s="62" t="n">
        <v>4</v>
      </c>
      <c r="H811" s="62" t="n">
        <v>7</v>
      </c>
      <c r="I811" s="61" t="s">
        <v>75</v>
      </c>
      <c r="J811" s="62" t="n">
        <v>4</v>
      </c>
      <c r="K811" s="62" t="n">
        <v>6</v>
      </c>
      <c r="L811" s="62" t="n">
        <v>10</v>
      </c>
      <c r="M811" s="61" t="s">
        <v>76</v>
      </c>
      <c r="N811" s="62" t="n">
        <v>0</v>
      </c>
      <c r="O811" s="62" t="n">
        <v>1</v>
      </c>
      <c r="P811" s="62" t="n">
        <v>1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1</v>
      </c>
      <c r="C812" s="62" t="n">
        <v>1</v>
      </c>
      <c r="D812" s="62" t="n">
        <v>2</v>
      </c>
      <c r="E812" s="61" t="s">
        <v>77</v>
      </c>
      <c r="F812" s="62" t="n">
        <v>5</v>
      </c>
      <c r="G812" s="62" t="n">
        <v>4</v>
      </c>
      <c r="H812" s="62" t="n">
        <v>9</v>
      </c>
      <c r="I812" s="61" t="s">
        <v>78</v>
      </c>
      <c r="J812" s="62" t="n">
        <v>1</v>
      </c>
      <c r="K812" s="62" t="n">
        <v>2</v>
      </c>
      <c r="L812" s="62" t="n">
        <v>3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4</v>
      </c>
      <c r="C813" s="62" t="n">
        <v>0</v>
      </c>
      <c r="D813" s="62" t="n">
        <v>4</v>
      </c>
      <c r="E813" s="61" t="s">
        <v>80</v>
      </c>
      <c r="F813" s="62" t="n">
        <v>2</v>
      </c>
      <c r="G813" s="62" t="n">
        <v>1</v>
      </c>
      <c r="H813" s="62" t="n">
        <v>3</v>
      </c>
      <c r="I813" s="61" t="s">
        <v>81</v>
      </c>
      <c r="J813" s="62" t="n">
        <v>0</v>
      </c>
      <c r="K813" s="62" t="n">
        <v>2</v>
      </c>
      <c r="L813" s="62" t="n">
        <v>2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0</v>
      </c>
      <c r="C814" s="62" t="n">
        <v>1</v>
      </c>
      <c r="D814" s="62" t="n">
        <v>1</v>
      </c>
      <c r="E814" s="61" t="s">
        <v>83</v>
      </c>
      <c r="F814" s="62" t="n">
        <v>0</v>
      </c>
      <c r="G814" s="62" t="n">
        <v>2</v>
      </c>
      <c r="H814" s="62" t="n">
        <v>2</v>
      </c>
      <c r="I814" s="61" t="s">
        <v>84</v>
      </c>
      <c r="J814" s="62" t="n">
        <v>3</v>
      </c>
      <c r="K814" s="62" t="n">
        <v>4</v>
      </c>
      <c r="L814" s="62" t="n">
        <v>7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4</v>
      </c>
      <c r="C815" s="62" t="n">
        <v>4</v>
      </c>
      <c r="D815" s="62" t="n">
        <v>8</v>
      </c>
      <c r="E815" s="61" t="s">
        <v>86</v>
      </c>
      <c r="F815" s="62" t="n">
        <v>3</v>
      </c>
      <c r="G815" s="62" t="n">
        <v>5</v>
      </c>
      <c r="H815" s="62" t="n">
        <v>8</v>
      </c>
      <c r="I815" s="61" t="s">
        <v>87</v>
      </c>
      <c r="J815" s="62" t="n">
        <v>1</v>
      </c>
      <c r="K815" s="62" t="n">
        <v>2</v>
      </c>
      <c r="L815" s="62" t="n">
        <v>3</v>
      </c>
      <c r="M815" s="63" t="s">
        <v>88</v>
      </c>
      <c r="N815" s="62" t="n">
        <v>39</v>
      </c>
      <c r="O815" s="62" t="n">
        <v>49</v>
      </c>
      <c r="P815" s="62" t="n">
        <v>88</v>
      </c>
    </row>
    <row r="817" customFormat="false" ht="13.5" hidden="false" customHeight="false" outlineLevel="0" collapsed="false">
      <c r="A817" s="58" t="s">
        <v>202</v>
      </c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5</v>
      </c>
      <c r="C818" s="62" t="n">
        <v>2</v>
      </c>
      <c r="D818" s="62" t="n">
        <v>7</v>
      </c>
      <c r="E818" s="61" t="s">
        <v>71</v>
      </c>
      <c r="F818" s="62" t="n">
        <v>5</v>
      </c>
      <c r="G818" s="62" t="n">
        <v>1</v>
      </c>
      <c r="H818" s="62" t="n">
        <v>6</v>
      </c>
      <c r="I818" s="61" t="s">
        <v>72</v>
      </c>
      <c r="J818" s="62" t="n">
        <v>10</v>
      </c>
      <c r="K818" s="62" t="n">
        <v>11</v>
      </c>
      <c r="L818" s="62" t="n">
        <v>21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4</v>
      </c>
      <c r="C819" s="62" t="n">
        <v>4</v>
      </c>
      <c r="D819" s="62" t="n">
        <v>8</v>
      </c>
      <c r="E819" s="61" t="s">
        <v>74</v>
      </c>
      <c r="F819" s="62" t="n">
        <v>6</v>
      </c>
      <c r="G819" s="62" t="n">
        <v>8</v>
      </c>
      <c r="H819" s="62" t="n">
        <v>14</v>
      </c>
      <c r="I819" s="61" t="s">
        <v>75</v>
      </c>
      <c r="J819" s="62" t="n">
        <v>9</v>
      </c>
      <c r="K819" s="62" t="n">
        <v>11</v>
      </c>
      <c r="L819" s="62" t="n">
        <v>20</v>
      </c>
      <c r="M819" s="61" t="s">
        <v>76</v>
      </c>
      <c r="N819" s="62" t="n">
        <v>0</v>
      </c>
      <c r="O819" s="62" t="n">
        <v>0</v>
      </c>
      <c r="P819" s="62" t="n">
        <v>0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7</v>
      </c>
      <c r="C820" s="62" t="n">
        <v>8</v>
      </c>
      <c r="D820" s="62" t="n">
        <v>15</v>
      </c>
      <c r="E820" s="61" t="s">
        <v>77</v>
      </c>
      <c r="F820" s="62" t="n">
        <v>6</v>
      </c>
      <c r="G820" s="62" t="n">
        <v>10</v>
      </c>
      <c r="H820" s="62" t="n">
        <v>16</v>
      </c>
      <c r="I820" s="61" t="s">
        <v>78</v>
      </c>
      <c r="J820" s="62" t="n">
        <v>3</v>
      </c>
      <c r="K820" s="62" t="n">
        <v>5</v>
      </c>
      <c r="L820" s="62" t="n">
        <v>8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8</v>
      </c>
      <c r="C821" s="62" t="n">
        <v>14</v>
      </c>
      <c r="D821" s="62" t="n">
        <v>32</v>
      </c>
      <c r="E821" s="61" t="s">
        <v>80</v>
      </c>
      <c r="F821" s="62" t="n">
        <v>20</v>
      </c>
      <c r="G821" s="62" t="n">
        <v>18</v>
      </c>
      <c r="H821" s="62" t="n">
        <v>38</v>
      </c>
      <c r="I821" s="61" t="s">
        <v>81</v>
      </c>
      <c r="J821" s="62" t="n">
        <v>1</v>
      </c>
      <c r="K821" s="62" t="n">
        <v>7</v>
      </c>
      <c r="L821" s="62" t="n">
        <v>8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23</v>
      </c>
      <c r="C822" s="62" t="n">
        <v>12</v>
      </c>
      <c r="D822" s="62" t="n">
        <v>35</v>
      </c>
      <c r="E822" s="61" t="s">
        <v>83</v>
      </c>
      <c r="F822" s="62" t="n">
        <v>15</v>
      </c>
      <c r="G822" s="62" t="n">
        <v>14</v>
      </c>
      <c r="H822" s="62" t="n">
        <v>29</v>
      </c>
      <c r="I822" s="61" t="s">
        <v>84</v>
      </c>
      <c r="J822" s="62" t="n">
        <v>2</v>
      </c>
      <c r="K822" s="62" t="n">
        <v>2</v>
      </c>
      <c r="L822" s="62" t="n">
        <v>4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10</v>
      </c>
      <c r="C823" s="62" t="n">
        <v>9</v>
      </c>
      <c r="D823" s="62" t="n">
        <v>19</v>
      </c>
      <c r="E823" s="61" t="s">
        <v>86</v>
      </c>
      <c r="F823" s="62" t="n">
        <v>15</v>
      </c>
      <c r="G823" s="62" t="n">
        <v>13</v>
      </c>
      <c r="H823" s="62" t="n">
        <v>28</v>
      </c>
      <c r="I823" s="61" t="s">
        <v>87</v>
      </c>
      <c r="J823" s="62" t="n">
        <v>0</v>
      </c>
      <c r="K823" s="62" t="n">
        <v>2</v>
      </c>
      <c r="L823" s="62" t="n">
        <v>2</v>
      </c>
      <c r="M823" s="63" t="s">
        <v>88</v>
      </c>
      <c r="N823" s="62" t="n">
        <v>159</v>
      </c>
      <c r="O823" s="62" t="n">
        <v>152</v>
      </c>
      <c r="P823" s="62" t="n">
        <v>311</v>
      </c>
    </row>
    <row r="824" customFormat="false" ht="17.25" hidden="false" customHeight="false" outlineLevel="0" collapsed="false">
      <c r="A824" s="57" t="s">
        <v>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3.5" hidden="false" customHeight="false" outlineLevel="0" collapsed="false">
      <c r="K825" s="58" t="s">
        <v>65</v>
      </c>
      <c r="P825" s="59" t="s">
        <v>203</v>
      </c>
    </row>
    <row r="826" s="60" customFormat="true" ht="13.5" hidden="false" customHeight="false" outlineLevel="0" collapsed="false">
      <c r="A826" s="60" t="s">
        <v>67</v>
      </c>
      <c r="B826" s="60" t="s">
        <v>9</v>
      </c>
      <c r="C826" s="60" t="s">
        <v>10</v>
      </c>
      <c r="D826" s="60" t="s">
        <v>62</v>
      </c>
      <c r="E826" s="60" t="s">
        <v>67</v>
      </c>
      <c r="F826" s="60" t="s">
        <v>9</v>
      </c>
      <c r="G826" s="60" t="s">
        <v>10</v>
      </c>
      <c r="H826" s="60" t="s">
        <v>62</v>
      </c>
      <c r="I826" s="60" t="s">
        <v>67</v>
      </c>
      <c r="J826" s="60" t="s">
        <v>9</v>
      </c>
      <c r="K826" s="60" t="s">
        <v>10</v>
      </c>
      <c r="L826" s="60" t="s">
        <v>62</v>
      </c>
      <c r="M826" s="60" t="s">
        <v>67</v>
      </c>
      <c r="N826" s="60" t="s">
        <v>9</v>
      </c>
      <c r="O826" s="60" t="s">
        <v>10</v>
      </c>
      <c r="P826" s="60" t="s">
        <v>62</v>
      </c>
    </row>
    <row r="827" customFormat="false" ht="13.5" hidden="false" customHeight="false" outlineLevel="0" collapsed="false">
      <c r="A827" s="56" t="str">
        <f aca="false">"-------"</f>
        <v>-------</v>
      </c>
      <c r="B827" s="56" t="s">
        <v>68</v>
      </c>
      <c r="C827" s="56" t="s">
        <v>68</v>
      </c>
      <c r="D827" s="56" t="s">
        <v>68</v>
      </c>
      <c r="E827" s="56" t="s">
        <v>68</v>
      </c>
      <c r="F827" s="56" t="s">
        <v>68</v>
      </c>
      <c r="G827" s="56" t="s">
        <v>68</v>
      </c>
      <c r="H827" s="56" t="s">
        <v>68</v>
      </c>
      <c r="I827" s="56" t="s">
        <v>68</v>
      </c>
      <c r="J827" s="56" t="s">
        <v>68</v>
      </c>
      <c r="K827" s="56" t="s">
        <v>68</v>
      </c>
      <c r="L827" s="56" t="s">
        <v>68</v>
      </c>
      <c r="M827" s="56" t="s">
        <v>69</v>
      </c>
      <c r="N827" s="56" t="s">
        <v>68</v>
      </c>
      <c r="O827" s="56" t="s">
        <v>68</v>
      </c>
      <c r="P827" s="56" t="s">
        <v>68</v>
      </c>
    </row>
    <row r="828" customFormat="false" ht="13.5" hidden="false" customHeight="false" outlineLevel="0" collapsed="false">
      <c r="A828" s="58" t="s">
        <v>204</v>
      </c>
    </row>
    <row r="829" s="62" customFormat="true" ht="13.5" hidden="false" customHeight="false" outlineLevel="0" collapsed="false">
      <c r="A829" s="61" t="str">
        <f aca="false">"0- 4"</f>
        <v>0- 4</v>
      </c>
      <c r="B829" s="62" t="n">
        <v>7</v>
      </c>
      <c r="C829" s="62" t="n">
        <v>5</v>
      </c>
      <c r="D829" s="62" t="n">
        <v>12</v>
      </c>
      <c r="E829" s="61" t="s">
        <v>71</v>
      </c>
      <c r="F829" s="62" t="n">
        <v>6</v>
      </c>
      <c r="G829" s="62" t="n">
        <v>6</v>
      </c>
      <c r="H829" s="62" t="n">
        <v>12</v>
      </c>
      <c r="I829" s="61" t="s">
        <v>72</v>
      </c>
      <c r="J829" s="62" t="n">
        <v>12</v>
      </c>
      <c r="K829" s="62" t="n">
        <v>14</v>
      </c>
      <c r="L829" s="62" t="n">
        <v>26</v>
      </c>
      <c r="M829" s="61" t="s">
        <v>73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5- 9"</f>
        <v>5- 9</v>
      </c>
      <c r="B830" s="62" t="n">
        <v>4</v>
      </c>
      <c r="C830" s="62" t="n">
        <v>6</v>
      </c>
      <c r="D830" s="62" t="n">
        <v>10</v>
      </c>
      <c r="E830" s="61" t="s">
        <v>74</v>
      </c>
      <c r="F830" s="62" t="n">
        <v>9</v>
      </c>
      <c r="G830" s="62" t="n">
        <v>14</v>
      </c>
      <c r="H830" s="62" t="n">
        <v>23</v>
      </c>
      <c r="I830" s="61" t="s">
        <v>75</v>
      </c>
      <c r="J830" s="62" t="n">
        <v>13</v>
      </c>
      <c r="K830" s="62" t="n">
        <v>11</v>
      </c>
      <c r="L830" s="62" t="n">
        <v>24</v>
      </c>
      <c r="M830" s="61" t="s">
        <v>76</v>
      </c>
      <c r="N830" s="62" t="n">
        <v>1</v>
      </c>
      <c r="O830" s="62" t="n">
        <v>1</v>
      </c>
      <c r="P830" s="62" t="n">
        <v>2</v>
      </c>
    </row>
    <row r="831" s="62" customFormat="true" ht="13.5" hidden="false" customHeight="false" outlineLevel="0" collapsed="false">
      <c r="A831" s="61" t="str">
        <f aca="false">"10-14"</f>
        <v>10-14</v>
      </c>
      <c r="B831" s="62" t="n">
        <v>6</v>
      </c>
      <c r="C831" s="62" t="n">
        <v>7</v>
      </c>
      <c r="D831" s="62" t="n">
        <v>13</v>
      </c>
      <c r="E831" s="61" t="s">
        <v>77</v>
      </c>
      <c r="F831" s="62" t="n">
        <v>11</v>
      </c>
      <c r="G831" s="62" t="n">
        <v>7</v>
      </c>
      <c r="H831" s="62" t="n">
        <v>18</v>
      </c>
      <c r="I831" s="61" t="s">
        <v>78</v>
      </c>
      <c r="J831" s="62" t="n">
        <v>11</v>
      </c>
      <c r="K831" s="62" t="n">
        <v>5</v>
      </c>
      <c r="L831" s="62" t="n">
        <v>16</v>
      </c>
      <c r="M831" s="61" t="s">
        <v>79</v>
      </c>
      <c r="N831" s="62" t="n">
        <v>0</v>
      </c>
      <c r="O831" s="62" t="n">
        <v>0</v>
      </c>
      <c r="P831" s="62" t="n">
        <v>0</v>
      </c>
    </row>
    <row r="832" s="62" customFormat="true" ht="13.5" hidden="false" customHeight="false" outlineLevel="0" collapsed="false">
      <c r="A832" s="61" t="str">
        <f aca="false">"15-19"</f>
        <v>15-19</v>
      </c>
      <c r="B832" s="62" t="n">
        <v>7</v>
      </c>
      <c r="C832" s="62" t="n">
        <v>6</v>
      </c>
      <c r="D832" s="62" t="n">
        <v>13</v>
      </c>
      <c r="E832" s="61" t="s">
        <v>80</v>
      </c>
      <c r="F832" s="62" t="n">
        <v>4</v>
      </c>
      <c r="G832" s="62" t="n">
        <v>4</v>
      </c>
      <c r="H832" s="62" t="n">
        <v>8</v>
      </c>
      <c r="I832" s="61" t="s">
        <v>81</v>
      </c>
      <c r="J832" s="62" t="n">
        <v>3</v>
      </c>
      <c r="K832" s="62" t="n">
        <v>7</v>
      </c>
      <c r="L832" s="62" t="n">
        <v>10</v>
      </c>
      <c r="M832" s="61" t="s">
        <v>82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20-24"</f>
        <v>20-24</v>
      </c>
      <c r="B833" s="62" t="n">
        <v>4</v>
      </c>
      <c r="C833" s="62" t="n">
        <v>3</v>
      </c>
      <c r="D833" s="62" t="n">
        <v>7</v>
      </c>
      <c r="E833" s="61" t="s">
        <v>83</v>
      </c>
      <c r="F833" s="62" t="n">
        <v>6</v>
      </c>
      <c r="G833" s="62" t="n">
        <v>7</v>
      </c>
      <c r="H833" s="62" t="n">
        <v>13</v>
      </c>
      <c r="I833" s="61" t="s">
        <v>84</v>
      </c>
      <c r="J833" s="62" t="n">
        <v>2</v>
      </c>
      <c r="K833" s="62" t="n">
        <v>0</v>
      </c>
      <c r="L833" s="62" t="n">
        <v>2</v>
      </c>
      <c r="M833" s="61" t="s">
        <v>85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5-29"</f>
        <v>25-29</v>
      </c>
      <c r="B834" s="62" t="n">
        <v>7</v>
      </c>
      <c r="C834" s="62" t="n">
        <v>6</v>
      </c>
      <c r="D834" s="62" t="n">
        <v>13</v>
      </c>
      <c r="E834" s="61" t="s">
        <v>86</v>
      </c>
      <c r="F834" s="62" t="n">
        <v>4</v>
      </c>
      <c r="G834" s="62" t="n">
        <v>4</v>
      </c>
      <c r="H834" s="62" t="n">
        <v>8</v>
      </c>
      <c r="I834" s="61" t="s">
        <v>87</v>
      </c>
      <c r="J834" s="62" t="n">
        <v>0</v>
      </c>
      <c r="K834" s="62" t="n">
        <v>4</v>
      </c>
      <c r="L834" s="62" t="n">
        <v>4</v>
      </c>
      <c r="M834" s="63" t="s">
        <v>88</v>
      </c>
      <c r="N834" s="62" t="n">
        <v>117</v>
      </c>
      <c r="O834" s="62" t="n">
        <v>117</v>
      </c>
      <c r="P834" s="62" t="n">
        <v>234</v>
      </c>
    </row>
    <row r="835" customFormat="false" ht="13.5" hidden="false" customHeight="false" outlineLevel="0" collapsed="false">
      <c r="E835" s="59"/>
      <c r="I835" s="59"/>
      <c r="M835" s="59"/>
    </row>
    <row r="836" customFormat="false" ht="13.5" hidden="false" customHeight="false" outlineLevel="0" collapsed="false">
      <c r="A836" s="58" t="s">
        <v>205</v>
      </c>
      <c r="E836" s="59"/>
      <c r="I836" s="59"/>
      <c r="M836" s="59"/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1</v>
      </c>
      <c r="C837" s="62" t="n">
        <v>2</v>
      </c>
      <c r="D837" s="62" t="n">
        <v>3</v>
      </c>
      <c r="E837" s="61" t="s">
        <v>71</v>
      </c>
      <c r="F837" s="62" t="n">
        <v>2</v>
      </c>
      <c r="G837" s="62" t="n">
        <v>4</v>
      </c>
      <c r="H837" s="62" t="n">
        <v>6</v>
      </c>
      <c r="I837" s="61" t="s">
        <v>72</v>
      </c>
      <c r="J837" s="62" t="n">
        <v>2</v>
      </c>
      <c r="K837" s="62" t="n">
        <v>1</v>
      </c>
      <c r="L837" s="62" t="n">
        <v>3</v>
      </c>
      <c r="M837" s="61" t="s">
        <v>73</v>
      </c>
      <c r="N837" s="62" t="n">
        <v>0</v>
      </c>
      <c r="O837" s="62" t="n">
        <v>1</v>
      </c>
      <c r="P837" s="62" t="n">
        <v>1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6</v>
      </c>
      <c r="C838" s="62" t="n">
        <v>4</v>
      </c>
      <c r="D838" s="62" t="n">
        <v>10</v>
      </c>
      <c r="E838" s="61" t="s">
        <v>74</v>
      </c>
      <c r="F838" s="62" t="n">
        <v>4</v>
      </c>
      <c r="G838" s="62" t="n">
        <v>5</v>
      </c>
      <c r="H838" s="62" t="n">
        <v>9</v>
      </c>
      <c r="I838" s="61" t="s">
        <v>75</v>
      </c>
      <c r="J838" s="62" t="n">
        <v>4</v>
      </c>
      <c r="K838" s="62" t="n">
        <v>3</v>
      </c>
      <c r="L838" s="62" t="n">
        <v>7</v>
      </c>
      <c r="M838" s="61" t="s">
        <v>76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9</v>
      </c>
      <c r="C839" s="62" t="n">
        <v>8</v>
      </c>
      <c r="D839" s="62" t="n">
        <v>17</v>
      </c>
      <c r="E839" s="61" t="s">
        <v>77</v>
      </c>
      <c r="F839" s="62" t="n">
        <v>8</v>
      </c>
      <c r="G839" s="62" t="n">
        <v>8</v>
      </c>
      <c r="H839" s="62" t="n">
        <v>16</v>
      </c>
      <c r="I839" s="61" t="s">
        <v>78</v>
      </c>
      <c r="J839" s="62" t="n">
        <v>1</v>
      </c>
      <c r="K839" s="62" t="n">
        <v>1</v>
      </c>
      <c r="L839" s="62" t="n">
        <v>2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4</v>
      </c>
      <c r="C840" s="62" t="n">
        <v>17</v>
      </c>
      <c r="D840" s="62" t="n">
        <v>31</v>
      </c>
      <c r="E840" s="61" t="s">
        <v>80</v>
      </c>
      <c r="F840" s="62" t="n">
        <v>14</v>
      </c>
      <c r="G840" s="62" t="n">
        <v>17</v>
      </c>
      <c r="H840" s="62" t="n">
        <v>31</v>
      </c>
      <c r="I840" s="61" t="s">
        <v>81</v>
      </c>
      <c r="J840" s="62" t="n">
        <v>0</v>
      </c>
      <c r="K840" s="62" t="n">
        <v>0</v>
      </c>
      <c r="L840" s="62" t="n">
        <v>0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4</v>
      </c>
      <c r="C841" s="62" t="n">
        <v>10</v>
      </c>
      <c r="D841" s="62" t="n">
        <v>24</v>
      </c>
      <c r="E841" s="61" t="s">
        <v>83</v>
      </c>
      <c r="F841" s="62" t="n">
        <v>12</v>
      </c>
      <c r="G841" s="62" t="n">
        <v>6</v>
      </c>
      <c r="H841" s="62" t="n">
        <v>18</v>
      </c>
      <c r="I841" s="61" t="s">
        <v>84</v>
      </c>
      <c r="J841" s="62" t="n">
        <v>0</v>
      </c>
      <c r="K841" s="62" t="n">
        <v>1</v>
      </c>
      <c r="L841" s="62" t="n">
        <v>1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4</v>
      </c>
      <c r="C842" s="62" t="n">
        <v>1</v>
      </c>
      <c r="D842" s="62" t="n">
        <v>5</v>
      </c>
      <c r="E842" s="61" t="s">
        <v>86</v>
      </c>
      <c r="F842" s="62" t="n">
        <v>6</v>
      </c>
      <c r="G842" s="62" t="n">
        <v>2</v>
      </c>
      <c r="H842" s="62" t="n">
        <v>8</v>
      </c>
      <c r="I842" s="61" t="s">
        <v>87</v>
      </c>
      <c r="J842" s="62" t="n">
        <v>0</v>
      </c>
      <c r="K842" s="62" t="n">
        <v>0</v>
      </c>
      <c r="L842" s="62" t="n">
        <v>0</v>
      </c>
      <c r="M842" s="63" t="s">
        <v>88</v>
      </c>
      <c r="N842" s="62" t="n">
        <v>101</v>
      </c>
      <c r="O842" s="62" t="n">
        <v>92</v>
      </c>
      <c r="P842" s="62" t="n">
        <v>193</v>
      </c>
    </row>
    <row r="843" customFormat="false" ht="13.5" hidden="false" customHeight="false" outlineLevel="0" collapsed="false">
      <c r="E843" s="59"/>
      <c r="I843" s="59"/>
      <c r="M843" s="59"/>
    </row>
    <row r="844" customFormat="false" ht="13.5" hidden="false" customHeight="false" outlineLevel="0" collapsed="false">
      <c r="A844" s="58" t="s">
        <v>206</v>
      </c>
      <c r="E844" s="59"/>
      <c r="I844" s="59"/>
      <c r="M844" s="59"/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21</v>
      </c>
      <c r="C845" s="62" t="n">
        <v>23</v>
      </c>
      <c r="D845" s="62" t="n">
        <v>44</v>
      </c>
      <c r="E845" s="61" t="s">
        <v>71</v>
      </c>
      <c r="F845" s="62" t="n">
        <v>38</v>
      </c>
      <c r="G845" s="62" t="n">
        <v>32</v>
      </c>
      <c r="H845" s="62" t="n">
        <v>70</v>
      </c>
      <c r="I845" s="61" t="s">
        <v>72</v>
      </c>
      <c r="J845" s="62" t="n">
        <v>55</v>
      </c>
      <c r="K845" s="62" t="n">
        <v>61</v>
      </c>
      <c r="L845" s="62" t="n">
        <v>116</v>
      </c>
      <c r="M845" s="61" t="s">
        <v>73</v>
      </c>
      <c r="N845" s="62" t="n">
        <v>6</v>
      </c>
      <c r="O845" s="62" t="n">
        <v>16</v>
      </c>
      <c r="P845" s="62" t="n">
        <v>22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25</v>
      </c>
      <c r="C846" s="62" t="n">
        <v>32</v>
      </c>
      <c r="D846" s="62" t="n">
        <v>57</v>
      </c>
      <c r="E846" s="61" t="s">
        <v>74</v>
      </c>
      <c r="F846" s="62" t="n">
        <v>50</v>
      </c>
      <c r="G846" s="62" t="n">
        <v>51</v>
      </c>
      <c r="H846" s="62" t="n">
        <v>101</v>
      </c>
      <c r="I846" s="61" t="s">
        <v>75</v>
      </c>
      <c r="J846" s="62" t="n">
        <v>75</v>
      </c>
      <c r="K846" s="62" t="n">
        <v>66</v>
      </c>
      <c r="L846" s="62" t="n">
        <v>141</v>
      </c>
      <c r="M846" s="61" t="s">
        <v>76</v>
      </c>
      <c r="N846" s="62" t="n">
        <v>2</v>
      </c>
      <c r="O846" s="62" t="n">
        <v>10</v>
      </c>
      <c r="P846" s="62" t="n">
        <v>12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34</v>
      </c>
      <c r="C847" s="62" t="n">
        <v>45</v>
      </c>
      <c r="D847" s="62" t="n">
        <v>79</v>
      </c>
      <c r="E847" s="61" t="s">
        <v>77</v>
      </c>
      <c r="F847" s="62" t="n">
        <v>44</v>
      </c>
      <c r="G847" s="62" t="n">
        <v>50</v>
      </c>
      <c r="H847" s="62" t="n">
        <v>94</v>
      </c>
      <c r="I847" s="61" t="s">
        <v>78</v>
      </c>
      <c r="J847" s="62" t="n">
        <v>46</v>
      </c>
      <c r="K847" s="62" t="n">
        <v>49</v>
      </c>
      <c r="L847" s="62" t="n">
        <v>95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49</v>
      </c>
      <c r="C848" s="62" t="n">
        <v>58</v>
      </c>
      <c r="D848" s="62" t="n">
        <v>107</v>
      </c>
      <c r="E848" s="61" t="s">
        <v>80</v>
      </c>
      <c r="F848" s="62" t="n">
        <v>59</v>
      </c>
      <c r="G848" s="62" t="n">
        <v>63</v>
      </c>
      <c r="H848" s="62" t="n">
        <v>122</v>
      </c>
      <c r="I848" s="61" t="s">
        <v>81</v>
      </c>
      <c r="J848" s="62" t="n">
        <v>27</v>
      </c>
      <c r="K848" s="62" t="n">
        <v>50</v>
      </c>
      <c r="L848" s="62" t="n">
        <v>77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54</v>
      </c>
      <c r="C849" s="62" t="n">
        <v>49</v>
      </c>
      <c r="D849" s="62" t="n">
        <v>103</v>
      </c>
      <c r="E849" s="61" t="s">
        <v>83</v>
      </c>
      <c r="F849" s="62" t="n">
        <v>60</v>
      </c>
      <c r="G849" s="62" t="n">
        <v>57</v>
      </c>
      <c r="H849" s="62" t="n">
        <v>117</v>
      </c>
      <c r="I849" s="61" t="s">
        <v>84</v>
      </c>
      <c r="J849" s="62" t="n">
        <v>24</v>
      </c>
      <c r="K849" s="62" t="n">
        <v>34</v>
      </c>
      <c r="L849" s="62" t="n">
        <v>58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45</v>
      </c>
      <c r="C850" s="62" t="n">
        <v>43</v>
      </c>
      <c r="D850" s="62" t="n">
        <v>88</v>
      </c>
      <c r="E850" s="61" t="s">
        <v>86</v>
      </c>
      <c r="F850" s="62" t="n">
        <v>56</v>
      </c>
      <c r="G850" s="62" t="n">
        <v>53</v>
      </c>
      <c r="H850" s="62" t="n">
        <v>109</v>
      </c>
      <c r="I850" s="61" t="s">
        <v>87</v>
      </c>
      <c r="J850" s="62" t="n">
        <v>7</v>
      </c>
      <c r="K850" s="62" t="n">
        <v>29</v>
      </c>
      <c r="L850" s="62" t="n">
        <v>36</v>
      </c>
      <c r="M850" s="63" t="s">
        <v>88</v>
      </c>
      <c r="N850" s="62" t="n">
        <v>777</v>
      </c>
      <c r="O850" s="62" t="n">
        <v>871</v>
      </c>
      <c r="P850" s="62" t="n">
        <v>1648</v>
      </c>
    </row>
    <row r="851" customFormat="false" ht="17.25" hidden="false" customHeight="false" outlineLevel="0" collapsed="false">
      <c r="A851" s="57" t="s">
        <v>64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3.5" hidden="false" customHeight="false" outlineLevel="0" collapsed="false">
      <c r="K852" s="58" t="s">
        <v>65</v>
      </c>
      <c r="P852" s="59" t="s">
        <v>207</v>
      </c>
    </row>
    <row r="853" customFormat="false" ht="13.5" hidden="false" customHeight="false" outlineLevel="0" collapsed="false">
      <c r="A853" s="60" t="s">
        <v>67</v>
      </c>
      <c r="B853" s="60" t="s">
        <v>9</v>
      </c>
      <c r="C853" s="60" t="s">
        <v>10</v>
      </c>
      <c r="D853" s="60" t="s">
        <v>62</v>
      </c>
      <c r="E853" s="60" t="s">
        <v>67</v>
      </c>
      <c r="F853" s="60" t="s">
        <v>9</v>
      </c>
      <c r="G853" s="60" t="s">
        <v>10</v>
      </c>
      <c r="H853" s="60" t="s">
        <v>62</v>
      </c>
      <c r="I853" s="60" t="s">
        <v>67</v>
      </c>
      <c r="J853" s="60" t="s">
        <v>9</v>
      </c>
      <c r="K853" s="60" t="s">
        <v>10</v>
      </c>
      <c r="L853" s="60" t="s">
        <v>62</v>
      </c>
      <c r="M853" s="60" t="s">
        <v>67</v>
      </c>
      <c r="N853" s="60" t="s">
        <v>9</v>
      </c>
      <c r="O853" s="60" t="s">
        <v>10</v>
      </c>
      <c r="P853" s="60" t="s">
        <v>62</v>
      </c>
    </row>
    <row r="854" customFormat="false" ht="13.5" hidden="false" customHeight="false" outlineLevel="0" collapsed="false">
      <c r="A854" s="56" t="str">
        <f aca="false">"-------"</f>
        <v>-------</v>
      </c>
      <c r="B854" s="56" t="s">
        <v>68</v>
      </c>
      <c r="C854" s="56" t="s">
        <v>68</v>
      </c>
      <c r="D854" s="56" t="s">
        <v>68</v>
      </c>
      <c r="E854" s="56" t="s">
        <v>68</v>
      </c>
      <c r="F854" s="56" t="s">
        <v>68</v>
      </c>
      <c r="G854" s="56" t="s">
        <v>68</v>
      </c>
      <c r="H854" s="56" t="s">
        <v>68</v>
      </c>
      <c r="I854" s="56" t="s">
        <v>68</v>
      </c>
      <c r="J854" s="56" t="s">
        <v>68</v>
      </c>
      <c r="K854" s="56" t="s">
        <v>68</v>
      </c>
      <c r="L854" s="56" t="s">
        <v>68</v>
      </c>
      <c r="M854" s="56" t="s">
        <v>69</v>
      </c>
      <c r="N854" s="56" t="s">
        <v>68</v>
      </c>
      <c r="O854" s="56" t="s">
        <v>68</v>
      </c>
      <c r="P854" s="56" t="s">
        <v>68</v>
      </c>
    </row>
    <row r="855" customFormat="false" ht="13.5" hidden="false" customHeight="false" outlineLevel="0" collapsed="false">
      <c r="A855" s="58" t="s">
        <v>208</v>
      </c>
    </row>
    <row r="856" s="62" customFormat="true" ht="13.5" hidden="false" customHeight="false" outlineLevel="0" collapsed="false">
      <c r="A856" s="61" t="str">
        <f aca="false">"0- 4"</f>
        <v>0- 4</v>
      </c>
      <c r="B856" s="62" t="n">
        <v>10</v>
      </c>
      <c r="C856" s="62" t="n">
        <v>13</v>
      </c>
      <c r="D856" s="62" t="n">
        <v>23</v>
      </c>
      <c r="E856" s="61" t="s">
        <v>71</v>
      </c>
      <c r="F856" s="62" t="n">
        <v>10</v>
      </c>
      <c r="G856" s="62" t="n">
        <v>13</v>
      </c>
      <c r="H856" s="62" t="n">
        <v>23</v>
      </c>
      <c r="I856" s="61" t="s">
        <v>72</v>
      </c>
      <c r="J856" s="62" t="n">
        <v>16</v>
      </c>
      <c r="K856" s="62" t="n">
        <v>17</v>
      </c>
      <c r="L856" s="62" t="n">
        <v>33</v>
      </c>
      <c r="M856" s="61" t="s">
        <v>73</v>
      </c>
      <c r="N856" s="62" t="n">
        <v>2</v>
      </c>
      <c r="O856" s="62" t="n">
        <v>4</v>
      </c>
      <c r="P856" s="62" t="n">
        <v>6</v>
      </c>
    </row>
    <row r="857" s="62" customFormat="true" ht="13.5" hidden="false" customHeight="false" outlineLevel="0" collapsed="false">
      <c r="A857" s="61" t="str">
        <f aca="false">"5- 9"</f>
        <v>5- 9</v>
      </c>
      <c r="B857" s="62" t="n">
        <v>11</v>
      </c>
      <c r="C857" s="62" t="n">
        <v>10</v>
      </c>
      <c r="D857" s="62" t="n">
        <v>21</v>
      </c>
      <c r="E857" s="61" t="s">
        <v>74</v>
      </c>
      <c r="F857" s="62" t="n">
        <v>21</v>
      </c>
      <c r="G857" s="62" t="n">
        <v>16</v>
      </c>
      <c r="H857" s="62" t="n">
        <v>37</v>
      </c>
      <c r="I857" s="61" t="s">
        <v>75</v>
      </c>
      <c r="J857" s="62" t="n">
        <v>17</v>
      </c>
      <c r="K857" s="62" t="n">
        <v>15</v>
      </c>
      <c r="L857" s="62" t="n">
        <v>32</v>
      </c>
      <c r="M857" s="61" t="s">
        <v>76</v>
      </c>
      <c r="N857" s="62" t="n">
        <v>2</v>
      </c>
      <c r="O857" s="62" t="n">
        <v>3</v>
      </c>
      <c r="P857" s="62" t="n">
        <v>5</v>
      </c>
    </row>
    <row r="858" s="62" customFormat="true" ht="13.5" hidden="false" customHeight="false" outlineLevel="0" collapsed="false">
      <c r="A858" s="61" t="str">
        <f aca="false">"10-14"</f>
        <v>10-14</v>
      </c>
      <c r="B858" s="62" t="n">
        <v>9</v>
      </c>
      <c r="C858" s="62" t="n">
        <v>5</v>
      </c>
      <c r="D858" s="62" t="n">
        <v>14</v>
      </c>
      <c r="E858" s="61" t="s">
        <v>77</v>
      </c>
      <c r="F858" s="62" t="n">
        <v>15</v>
      </c>
      <c r="G858" s="62" t="n">
        <v>13</v>
      </c>
      <c r="H858" s="62" t="n">
        <v>28</v>
      </c>
      <c r="I858" s="61" t="s">
        <v>78</v>
      </c>
      <c r="J858" s="62" t="n">
        <v>17</v>
      </c>
      <c r="K858" s="62" t="n">
        <v>17</v>
      </c>
      <c r="L858" s="62" t="n">
        <v>34</v>
      </c>
      <c r="M858" s="61" t="s">
        <v>79</v>
      </c>
      <c r="N858" s="62" t="n">
        <v>0</v>
      </c>
      <c r="O858" s="62" t="n">
        <v>0</v>
      </c>
      <c r="P858" s="62" t="n">
        <v>0</v>
      </c>
    </row>
    <row r="859" s="62" customFormat="true" ht="13.5" hidden="false" customHeight="false" outlineLevel="0" collapsed="false">
      <c r="A859" s="61" t="str">
        <f aca="false">"15-19"</f>
        <v>15-19</v>
      </c>
      <c r="B859" s="62" t="n">
        <v>12</v>
      </c>
      <c r="C859" s="62" t="n">
        <v>11</v>
      </c>
      <c r="D859" s="62" t="n">
        <v>23</v>
      </c>
      <c r="E859" s="61" t="s">
        <v>80</v>
      </c>
      <c r="F859" s="62" t="n">
        <v>13</v>
      </c>
      <c r="G859" s="62" t="n">
        <v>14</v>
      </c>
      <c r="H859" s="62" t="n">
        <v>27</v>
      </c>
      <c r="I859" s="61" t="s">
        <v>81</v>
      </c>
      <c r="J859" s="62" t="n">
        <v>4</v>
      </c>
      <c r="K859" s="62" t="n">
        <v>9</v>
      </c>
      <c r="L859" s="62" t="n">
        <v>13</v>
      </c>
      <c r="M859" s="61" t="s">
        <v>82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20-24"</f>
        <v>20-24</v>
      </c>
      <c r="B860" s="62" t="n">
        <v>12</v>
      </c>
      <c r="C860" s="62" t="n">
        <v>8</v>
      </c>
      <c r="D860" s="62" t="n">
        <v>20</v>
      </c>
      <c r="E860" s="61" t="s">
        <v>83</v>
      </c>
      <c r="F860" s="62" t="n">
        <v>8</v>
      </c>
      <c r="G860" s="62" t="n">
        <v>15</v>
      </c>
      <c r="H860" s="62" t="n">
        <v>23</v>
      </c>
      <c r="I860" s="61" t="s">
        <v>84</v>
      </c>
      <c r="J860" s="62" t="n">
        <v>8</v>
      </c>
      <c r="K860" s="62" t="n">
        <v>9</v>
      </c>
      <c r="L860" s="62" t="n">
        <v>17</v>
      </c>
      <c r="M860" s="61" t="s">
        <v>85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5-29"</f>
        <v>25-29</v>
      </c>
      <c r="B861" s="62" t="n">
        <v>10</v>
      </c>
      <c r="C861" s="62" t="n">
        <v>14</v>
      </c>
      <c r="D861" s="62" t="n">
        <v>24</v>
      </c>
      <c r="E861" s="61" t="s">
        <v>86</v>
      </c>
      <c r="F861" s="62" t="n">
        <v>18</v>
      </c>
      <c r="G861" s="62" t="n">
        <v>12</v>
      </c>
      <c r="H861" s="62" t="n">
        <v>30</v>
      </c>
      <c r="I861" s="61" t="s">
        <v>87</v>
      </c>
      <c r="J861" s="62" t="n">
        <v>3</v>
      </c>
      <c r="K861" s="62" t="n">
        <v>9</v>
      </c>
      <c r="L861" s="62" t="n">
        <v>12</v>
      </c>
      <c r="M861" s="63" t="s">
        <v>88</v>
      </c>
      <c r="N861" s="62" t="n">
        <v>218</v>
      </c>
      <c r="O861" s="62" t="n">
        <v>227</v>
      </c>
      <c r="P861" s="62" t="n">
        <v>445</v>
      </c>
    </row>
    <row r="863" customFormat="false" ht="13.5" hidden="false" customHeight="false" outlineLevel="0" collapsed="false">
      <c r="A863" s="58" t="s">
        <v>209</v>
      </c>
    </row>
    <row r="864" s="62" customFormat="true" ht="13.5" hidden="false" customHeight="false" outlineLevel="0" collapsed="false">
      <c r="A864" s="61" t="str">
        <f aca="false">"0- 4"</f>
        <v>0- 4</v>
      </c>
      <c r="B864" s="62" t="n">
        <v>9</v>
      </c>
      <c r="C864" s="62" t="n">
        <v>2</v>
      </c>
      <c r="D864" s="62" t="n">
        <v>11</v>
      </c>
      <c r="E864" s="61" t="s">
        <v>71</v>
      </c>
      <c r="F864" s="62" t="n">
        <v>8</v>
      </c>
      <c r="G864" s="62" t="n">
        <v>9</v>
      </c>
      <c r="H864" s="62" t="n">
        <v>17</v>
      </c>
      <c r="I864" s="61" t="s">
        <v>72</v>
      </c>
      <c r="J864" s="62" t="n">
        <v>5</v>
      </c>
      <c r="K864" s="62" t="n">
        <v>14</v>
      </c>
      <c r="L864" s="62" t="n">
        <v>19</v>
      </c>
      <c r="M864" s="61" t="s">
        <v>73</v>
      </c>
      <c r="N864" s="62" t="n">
        <v>1</v>
      </c>
      <c r="O864" s="62" t="n">
        <v>5</v>
      </c>
      <c r="P864" s="62" t="n">
        <v>6</v>
      </c>
    </row>
    <row r="865" s="62" customFormat="true" ht="13.5" hidden="false" customHeight="false" outlineLevel="0" collapsed="false">
      <c r="A865" s="61" t="str">
        <f aca="false">"5- 9"</f>
        <v>5- 9</v>
      </c>
      <c r="B865" s="62" t="n">
        <v>8</v>
      </c>
      <c r="C865" s="62" t="n">
        <v>6</v>
      </c>
      <c r="D865" s="62" t="n">
        <v>14</v>
      </c>
      <c r="E865" s="61" t="s">
        <v>74</v>
      </c>
      <c r="F865" s="62" t="n">
        <v>7</v>
      </c>
      <c r="G865" s="62" t="n">
        <v>10</v>
      </c>
      <c r="H865" s="62" t="n">
        <v>17</v>
      </c>
      <c r="I865" s="61" t="s">
        <v>75</v>
      </c>
      <c r="J865" s="62" t="n">
        <v>19</v>
      </c>
      <c r="K865" s="62" t="n">
        <v>11</v>
      </c>
      <c r="L865" s="62" t="n">
        <v>30</v>
      </c>
      <c r="M865" s="61" t="s">
        <v>76</v>
      </c>
      <c r="N865" s="62" t="n">
        <v>0</v>
      </c>
      <c r="O865" s="62" t="n">
        <v>1</v>
      </c>
      <c r="P865" s="62" t="n">
        <v>1</v>
      </c>
    </row>
    <row r="866" s="62" customFormat="true" ht="13.5" hidden="false" customHeight="false" outlineLevel="0" collapsed="false">
      <c r="A866" s="61" t="str">
        <f aca="false">"10-14"</f>
        <v>10-14</v>
      </c>
      <c r="B866" s="62" t="n">
        <v>9</v>
      </c>
      <c r="C866" s="62" t="n">
        <v>4</v>
      </c>
      <c r="D866" s="62" t="n">
        <v>13</v>
      </c>
      <c r="E866" s="61" t="s">
        <v>77</v>
      </c>
      <c r="F866" s="62" t="n">
        <v>14</v>
      </c>
      <c r="G866" s="62" t="n">
        <v>13</v>
      </c>
      <c r="H866" s="62" t="n">
        <v>27</v>
      </c>
      <c r="I866" s="61" t="s">
        <v>78</v>
      </c>
      <c r="J866" s="62" t="n">
        <v>9</v>
      </c>
      <c r="K866" s="62" t="n">
        <v>5</v>
      </c>
      <c r="L866" s="62" t="n">
        <v>14</v>
      </c>
      <c r="M866" s="61" t="s">
        <v>79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5-19"</f>
        <v>15-19</v>
      </c>
      <c r="B867" s="62" t="n">
        <v>6</v>
      </c>
      <c r="C867" s="62" t="n">
        <v>4</v>
      </c>
      <c r="D867" s="62" t="n">
        <v>10</v>
      </c>
      <c r="E867" s="61" t="s">
        <v>80</v>
      </c>
      <c r="F867" s="62" t="n">
        <v>5</v>
      </c>
      <c r="G867" s="62" t="n">
        <v>4</v>
      </c>
      <c r="H867" s="62" t="n">
        <v>9</v>
      </c>
      <c r="I867" s="61" t="s">
        <v>81</v>
      </c>
      <c r="J867" s="62" t="n">
        <v>2</v>
      </c>
      <c r="K867" s="62" t="n">
        <v>5</v>
      </c>
      <c r="L867" s="62" t="n">
        <v>7</v>
      </c>
      <c r="M867" s="61" t="s">
        <v>82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20-24"</f>
        <v>20-24</v>
      </c>
      <c r="B868" s="62" t="n">
        <v>6</v>
      </c>
      <c r="C868" s="62" t="n">
        <v>7</v>
      </c>
      <c r="D868" s="62" t="n">
        <v>13</v>
      </c>
      <c r="E868" s="61" t="s">
        <v>83</v>
      </c>
      <c r="F868" s="62" t="n">
        <v>1</v>
      </c>
      <c r="G868" s="62" t="n">
        <v>9</v>
      </c>
      <c r="H868" s="62" t="n">
        <v>10</v>
      </c>
      <c r="I868" s="61" t="s">
        <v>84</v>
      </c>
      <c r="J868" s="62" t="n">
        <v>6</v>
      </c>
      <c r="K868" s="62" t="n">
        <v>6</v>
      </c>
      <c r="L868" s="62" t="n">
        <v>12</v>
      </c>
      <c r="M868" s="61" t="s">
        <v>85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5-29"</f>
        <v>25-29</v>
      </c>
      <c r="B869" s="62" t="n">
        <v>3</v>
      </c>
      <c r="C869" s="62" t="n">
        <v>6</v>
      </c>
      <c r="D869" s="62" t="n">
        <v>9</v>
      </c>
      <c r="E869" s="61" t="s">
        <v>86</v>
      </c>
      <c r="F869" s="62" t="n">
        <v>9</v>
      </c>
      <c r="G869" s="62" t="n">
        <v>6</v>
      </c>
      <c r="H869" s="62" t="n">
        <v>15</v>
      </c>
      <c r="I869" s="61" t="s">
        <v>87</v>
      </c>
      <c r="J869" s="62" t="n">
        <v>3</v>
      </c>
      <c r="K869" s="62" t="n">
        <v>5</v>
      </c>
      <c r="L869" s="62" t="n">
        <v>8</v>
      </c>
      <c r="M869" s="63" t="s">
        <v>88</v>
      </c>
      <c r="N869" s="62" t="n">
        <v>130</v>
      </c>
      <c r="O869" s="62" t="n">
        <v>132</v>
      </c>
      <c r="P869" s="62" t="n">
        <v>262</v>
      </c>
    </row>
    <row r="871" customFormat="false" ht="13.5" hidden="false" customHeight="false" outlineLevel="0" collapsed="false">
      <c r="A871" s="58" t="s">
        <v>210</v>
      </c>
    </row>
    <row r="872" s="62" customFormat="true" ht="13.5" hidden="false" customHeight="false" outlineLevel="0" collapsed="false">
      <c r="A872" s="61" t="str">
        <f aca="false">"0- 4"</f>
        <v>0- 4</v>
      </c>
      <c r="B872" s="62" t="n">
        <v>5</v>
      </c>
      <c r="C872" s="62" t="n">
        <v>6</v>
      </c>
      <c r="D872" s="62" t="n">
        <v>11</v>
      </c>
      <c r="E872" s="61" t="s">
        <v>71</v>
      </c>
      <c r="F872" s="62" t="n">
        <v>10</v>
      </c>
      <c r="G872" s="62" t="n">
        <v>11</v>
      </c>
      <c r="H872" s="62" t="n">
        <v>21</v>
      </c>
      <c r="I872" s="61" t="s">
        <v>72</v>
      </c>
      <c r="J872" s="62" t="n">
        <v>8</v>
      </c>
      <c r="K872" s="62" t="n">
        <v>12</v>
      </c>
      <c r="L872" s="62" t="n">
        <v>20</v>
      </c>
      <c r="M872" s="61" t="s">
        <v>73</v>
      </c>
      <c r="N872" s="62" t="n">
        <v>1</v>
      </c>
      <c r="O872" s="62" t="n">
        <v>4</v>
      </c>
      <c r="P872" s="62" t="n">
        <v>5</v>
      </c>
    </row>
    <row r="873" s="62" customFormat="true" ht="13.5" hidden="false" customHeight="false" outlineLevel="0" collapsed="false">
      <c r="A873" s="61" t="str">
        <f aca="false">"5- 9"</f>
        <v>5- 9</v>
      </c>
      <c r="B873" s="62" t="n">
        <v>14</v>
      </c>
      <c r="C873" s="62" t="n">
        <v>15</v>
      </c>
      <c r="D873" s="62" t="n">
        <v>29</v>
      </c>
      <c r="E873" s="61" t="s">
        <v>74</v>
      </c>
      <c r="F873" s="62" t="n">
        <v>16</v>
      </c>
      <c r="G873" s="62" t="n">
        <v>14</v>
      </c>
      <c r="H873" s="62" t="n">
        <v>30</v>
      </c>
      <c r="I873" s="61" t="s">
        <v>75</v>
      </c>
      <c r="J873" s="62" t="n">
        <v>11</v>
      </c>
      <c r="K873" s="62" t="n">
        <v>15</v>
      </c>
      <c r="L873" s="62" t="n">
        <v>26</v>
      </c>
      <c r="M873" s="61" t="s">
        <v>76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10-14"</f>
        <v>10-14</v>
      </c>
      <c r="B874" s="62" t="n">
        <v>11</v>
      </c>
      <c r="C874" s="62" t="n">
        <v>14</v>
      </c>
      <c r="D874" s="62" t="n">
        <v>25</v>
      </c>
      <c r="E874" s="61" t="s">
        <v>77</v>
      </c>
      <c r="F874" s="62" t="n">
        <v>13</v>
      </c>
      <c r="G874" s="62" t="n">
        <v>16</v>
      </c>
      <c r="H874" s="62" t="n">
        <v>29</v>
      </c>
      <c r="I874" s="61" t="s">
        <v>78</v>
      </c>
      <c r="J874" s="62" t="n">
        <v>8</v>
      </c>
      <c r="K874" s="62" t="n">
        <v>9</v>
      </c>
      <c r="L874" s="62" t="n">
        <v>17</v>
      </c>
      <c r="M874" s="61" t="s">
        <v>79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5-19"</f>
        <v>15-19</v>
      </c>
      <c r="B875" s="62" t="n">
        <v>4</v>
      </c>
      <c r="C875" s="62" t="n">
        <v>10</v>
      </c>
      <c r="D875" s="62" t="n">
        <v>14</v>
      </c>
      <c r="E875" s="61" t="s">
        <v>80</v>
      </c>
      <c r="F875" s="62" t="n">
        <v>17</v>
      </c>
      <c r="G875" s="62" t="n">
        <v>14</v>
      </c>
      <c r="H875" s="62" t="n">
        <v>31</v>
      </c>
      <c r="I875" s="61" t="s">
        <v>81</v>
      </c>
      <c r="J875" s="62" t="n">
        <v>3</v>
      </c>
      <c r="K875" s="62" t="n">
        <v>3</v>
      </c>
      <c r="L875" s="62" t="n">
        <v>6</v>
      </c>
      <c r="M875" s="61" t="s">
        <v>82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20-24"</f>
        <v>20-24</v>
      </c>
      <c r="B876" s="62" t="n">
        <v>5</v>
      </c>
      <c r="C876" s="62" t="n">
        <v>10</v>
      </c>
      <c r="D876" s="62" t="n">
        <v>15</v>
      </c>
      <c r="E876" s="61" t="s">
        <v>83</v>
      </c>
      <c r="F876" s="62" t="n">
        <v>4</v>
      </c>
      <c r="G876" s="62" t="n">
        <v>7</v>
      </c>
      <c r="H876" s="62" t="n">
        <v>11</v>
      </c>
      <c r="I876" s="61" t="s">
        <v>84</v>
      </c>
      <c r="J876" s="62" t="n">
        <v>3</v>
      </c>
      <c r="K876" s="62" t="n">
        <v>5</v>
      </c>
      <c r="L876" s="62" t="n">
        <v>8</v>
      </c>
      <c r="M876" s="61" t="s">
        <v>85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5-29"</f>
        <v>25-29</v>
      </c>
      <c r="B877" s="62" t="n">
        <v>8</v>
      </c>
      <c r="C877" s="62" t="n">
        <v>10</v>
      </c>
      <c r="D877" s="62" t="n">
        <v>18</v>
      </c>
      <c r="E877" s="61" t="s">
        <v>86</v>
      </c>
      <c r="F877" s="62" t="n">
        <v>5</v>
      </c>
      <c r="G877" s="62" t="n">
        <v>8</v>
      </c>
      <c r="H877" s="62" t="n">
        <v>13</v>
      </c>
      <c r="I877" s="61" t="s">
        <v>87</v>
      </c>
      <c r="J877" s="62" t="n">
        <v>0</v>
      </c>
      <c r="K877" s="62" t="n">
        <v>5</v>
      </c>
      <c r="L877" s="62" t="n">
        <v>5</v>
      </c>
      <c r="M877" s="63" t="s">
        <v>88</v>
      </c>
      <c r="N877" s="62" t="n">
        <v>146</v>
      </c>
      <c r="O877" s="62" t="n">
        <v>188</v>
      </c>
      <c r="P877" s="62" t="n">
        <v>334</v>
      </c>
    </row>
    <row r="879" customFormat="false" ht="13.5" hidden="false" customHeight="false" outlineLevel="0" collapsed="false">
      <c r="A879" s="58" t="s">
        <v>211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9</v>
      </c>
      <c r="C880" s="62" t="n">
        <v>4</v>
      </c>
      <c r="D880" s="62" t="n">
        <v>13</v>
      </c>
      <c r="E880" s="61" t="s">
        <v>71</v>
      </c>
      <c r="F880" s="62" t="n">
        <v>10</v>
      </c>
      <c r="G880" s="62" t="n">
        <v>13</v>
      </c>
      <c r="H880" s="62" t="n">
        <v>23</v>
      </c>
      <c r="I880" s="61" t="s">
        <v>72</v>
      </c>
      <c r="J880" s="62" t="n">
        <v>4</v>
      </c>
      <c r="K880" s="62" t="n">
        <v>9</v>
      </c>
      <c r="L880" s="62" t="n">
        <v>13</v>
      </c>
      <c r="M880" s="61" t="s">
        <v>73</v>
      </c>
      <c r="N880" s="62" t="n">
        <v>0</v>
      </c>
      <c r="O880" s="62" t="n">
        <v>1</v>
      </c>
      <c r="P880" s="62" t="n">
        <v>1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4</v>
      </c>
      <c r="C881" s="62" t="n">
        <v>7</v>
      </c>
      <c r="D881" s="62" t="n">
        <v>11</v>
      </c>
      <c r="E881" s="61" t="s">
        <v>74</v>
      </c>
      <c r="F881" s="62" t="n">
        <v>5</v>
      </c>
      <c r="G881" s="62" t="n">
        <v>12</v>
      </c>
      <c r="H881" s="62" t="n">
        <v>17</v>
      </c>
      <c r="I881" s="61" t="s">
        <v>75</v>
      </c>
      <c r="J881" s="62" t="n">
        <v>9</v>
      </c>
      <c r="K881" s="62" t="n">
        <v>11</v>
      </c>
      <c r="L881" s="62" t="n">
        <v>20</v>
      </c>
      <c r="M881" s="61" t="s">
        <v>76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12</v>
      </c>
      <c r="C882" s="62" t="n">
        <v>10</v>
      </c>
      <c r="D882" s="62" t="n">
        <v>22</v>
      </c>
      <c r="E882" s="61" t="s">
        <v>77</v>
      </c>
      <c r="F882" s="62" t="n">
        <v>4</v>
      </c>
      <c r="G882" s="62" t="n">
        <v>7</v>
      </c>
      <c r="H882" s="62" t="n">
        <v>11</v>
      </c>
      <c r="I882" s="61" t="s">
        <v>78</v>
      </c>
      <c r="J882" s="62" t="n">
        <v>6</v>
      </c>
      <c r="K882" s="62" t="n">
        <v>15</v>
      </c>
      <c r="L882" s="62" t="n">
        <v>21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12</v>
      </c>
      <c r="C883" s="62" t="n">
        <v>8</v>
      </c>
      <c r="D883" s="62" t="n">
        <v>20</v>
      </c>
      <c r="E883" s="61" t="s">
        <v>80</v>
      </c>
      <c r="F883" s="62" t="n">
        <v>5</v>
      </c>
      <c r="G883" s="62" t="n">
        <v>13</v>
      </c>
      <c r="H883" s="62" t="n">
        <v>18</v>
      </c>
      <c r="I883" s="61" t="s">
        <v>81</v>
      </c>
      <c r="J883" s="62" t="n">
        <v>9</v>
      </c>
      <c r="K883" s="62" t="n">
        <v>17</v>
      </c>
      <c r="L883" s="62" t="n">
        <v>26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6</v>
      </c>
      <c r="C884" s="62" t="n">
        <v>6</v>
      </c>
      <c r="D884" s="62" t="n">
        <v>12</v>
      </c>
      <c r="E884" s="61" t="s">
        <v>83</v>
      </c>
      <c r="F884" s="62" t="n">
        <v>3</v>
      </c>
      <c r="G884" s="62" t="n">
        <v>11</v>
      </c>
      <c r="H884" s="62" t="n">
        <v>14</v>
      </c>
      <c r="I884" s="61" t="s">
        <v>84</v>
      </c>
      <c r="J884" s="62" t="n">
        <v>4</v>
      </c>
      <c r="K884" s="62" t="n">
        <v>10</v>
      </c>
      <c r="L884" s="62" t="n">
        <v>14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7</v>
      </c>
      <c r="C885" s="62" t="n">
        <v>9</v>
      </c>
      <c r="D885" s="62" t="n">
        <v>16</v>
      </c>
      <c r="E885" s="61" t="s">
        <v>86</v>
      </c>
      <c r="F885" s="62" t="n">
        <v>7</v>
      </c>
      <c r="G885" s="62" t="n">
        <v>7</v>
      </c>
      <c r="H885" s="62" t="n">
        <v>14</v>
      </c>
      <c r="I885" s="61" t="s">
        <v>87</v>
      </c>
      <c r="J885" s="62" t="n">
        <v>1</v>
      </c>
      <c r="K885" s="62" t="n">
        <v>1</v>
      </c>
      <c r="L885" s="62" t="n">
        <v>2</v>
      </c>
      <c r="M885" s="63" t="s">
        <v>88</v>
      </c>
      <c r="N885" s="62" t="n">
        <v>117</v>
      </c>
      <c r="O885" s="62" t="n">
        <v>172</v>
      </c>
      <c r="P885" s="62" t="n">
        <v>289</v>
      </c>
    </row>
    <row r="887" customFormat="false" ht="13.5" hidden="false" customHeight="false" outlineLevel="0" collapsed="false">
      <c r="A887" s="58" t="s">
        <v>212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1</v>
      </c>
      <c r="C888" s="62" t="n">
        <v>3</v>
      </c>
      <c r="D888" s="62" t="n">
        <v>4</v>
      </c>
      <c r="E888" s="61" t="s">
        <v>71</v>
      </c>
      <c r="F888" s="62" t="n">
        <v>1</v>
      </c>
      <c r="G888" s="62" t="n">
        <v>4</v>
      </c>
      <c r="H888" s="62" t="n">
        <v>5</v>
      </c>
      <c r="I888" s="61" t="s">
        <v>72</v>
      </c>
      <c r="J888" s="62" t="n">
        <v>3</v>
      </c>
      <c r="K888" s="62" t="n">
        <v>1</v>
      </c>
      <c r="L888" s="62" t="n">
        <v>4</v>
      </c>
      <c r="M888" s="61" t="s">
        <v>73</v>
      </c>
      <c r="N888" s="62" t="n">
        <v>0</v>
      </c>
      <c r="O888" s="62" t="n">
        <v>1</v>
      </c>
      <c r="P888" s="62" t="n">
        <v>1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10</v>
      </c>
      <c r="C889" s="62" t="n">
        <v>3</v>
      </c>
      <c r="D889" s="62" t="n">
        <v>13</v>
      </c>
      <c r="E889" s="61" t="s">
        <v>74</v>
      </c>
      <c r="F889" s="62" t="n">
        <v>4</v>
      </c>
      <c r="G889" s="62" t="n">
        <v>7</v>
      </c>
      <c r="H889" s="62" t="n">
        <v>11</v>
      </c>
      <c r="I889" s="61" t="s">
        <v>75</v>
      </c>
      <c r="J889" s="62" t="n">
        <v>7</v>
      </c>
      <c r="K889" s="62" t="n">
        <v>13</v>
      </c>
      <c r="L889" s="62" t="n">
        <v>20</v>
      </c>
      <c r="M889" s="61" t="s">
        <v>76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4</v>
      </c>
      <c r="C890" s="62" t="n">
        <v>3</v>
      </c>
      <c r="D890" s="62" t="n">
        <v>7</v>
      </c>
      <c r="E890" s="61" t="s">
        <v>77</v>
      </c>
      <c r="F890" s="62" t="n">
        <v>11</v>
      </c>
      <c r="G890" s="62" t="n">
        <v>6</v>
      </c>
      <c r="H890" s="62" t="n">
        <v>17</v>
      </c>
      <c r="I890" s="61" t="s">
        <v>78</v>
      </c>
      <c r="J890" s="62" t="n">
        <v>3</v>
      </c>
      <c r="K890" s="62" t="n">
        <v>3</v>
      </c>
      <c r="L890" s="62" t="n">
        <v>6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3</v>
      </c>
      <c r="C891" s="62" t="n">
        <v>5</v>
      </c>
      <c r="D891" s="62" t="n">
        <v>8</v>
      </c>
      <c r="E891" s="61" t="s">
        <v>80</v>
      </c>
      <c r="F891" s="62" t="n">
        <v>9</v>
      </c>
      <c r="G891" s="62" t="n">
        <v>7</v>
      </c>
      <c r="H891" s="62" t="n">
        <v>16</v>
      </c>
      <c r="I891" s="61" t="s">
        <v>81</v>
      </c>
      <c r="J891" s="62" t="n">
        <v>4</v>
      </c>
      <c r="K891" s="62" t="n">
        <v>3</v>
      </c>
      <c r="L891" s="62" t="n">
        <v>7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3</v>
      </c>
      <c r="C892" s="62" t="n">
        <v>4</v>
      </c>
      <c r="D892" s="62" t="n">
        <v>7</v>
      </c>
      <c r="E892" s="61" t="s">
        <v>83</v>
      </c>
      <c r="F892" s="62" t="n">
        <v>2</v>
      </c>
      <c r="G892" s="62" t="n">
        <v>3</v>
      </c>
      <c r="H892" s="62" t="n">
        <v>5</v>
      </c>
      <c r="I892" s="61" t="s">
        <v>84</v>
      </c>
      <c r="J892" s="62" t="n">
        <v>3</v>
      </c>
      <c r="K892" s="62" t="n">
        <v>5</v>
      </c>
      <c r="L892" s="62" t="n">
        <v>8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3</v>
      </c>
      <c r="C893" s="62" t="n">
        <v>2</v>
      </c>
      <c r="D893" s="62" t="n">
        <v>5</v>
      </c>
      <c r="E893" s="61" t="s">
        <v>86</v>
      </c>
      <c r="F893" s="62" t="n">
        <v>4</v>
      </c>
      <c r="G893" s="62" t="n">
        <v>4</v>
      </c>
      <c r="H893" s="62" t="n">
        <v>8</v>
      </c>
      <c r="I893" s="61" t="s">
        <v>87</v>
      </c>
      <c r="J893" s="62" t="n">
        <v>2</v>
      </c>
      <c r="K893" s="62" t="n">
        <v>3</v>
      </c>
      <c r="L893" s="62" t="n">
        <v>5</v>
      </c>
      <c r="M893" s="63" t="s">
        <v>88</v>
      </c>
      <c r="N893" s="62" t="n">
        <v>77</v>
      </c>
      <c r="O893" s="62" t="n">
        <v>80</v>
      </c>
      <c r="P893" s="62" t="n">
        <v>157</v>
      </c>
    </row>
    <row r="894" customFormat="false" ht="17.25" hidden="false" customHeight="false" outlineLevel="0" collapsed="false">
      <c r="A894" s="57" t="s">
        <v>64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3.5" hidden="false" customHeight="false" outlineLevel="0" collapsed="false">
      <c r="K895" s="58" t="s">
        <v>65</v>
      </c>
      <c r="P895" s="59" t="s">
        <v>213</v>
      </c>
    </row>
    <row r="896" customFormat="false" ht="13.5" hidden="false" customHeight="false" outlineLevel="0" collapsed="false">
      <c r="A896" s="60" t="s">
        <v>67</v>
      </c>
      <c r="B896" s="60" t="s">
        <v>9</v>
      </c>
      <c r="C896" s="60" t="s">
        <v>10</v>
      </c>
      <c r="D896" s="60" t="s">
        <v>62</v>
      </c>
      <c r="E896" s="60" t="s">
        <v>67</v>
      </c>
      <c r="F896" s="60" t="s">
        <v>9</v>
      </c>
      <c r="G896" s="60" t="s">
        <v>10</v>
      </c>
      <c r="H896" s="60" t="s">
        <v>62</v>
      </c>
      <c r="I896" s="60" t="s">
        <v>67</v>
      </c>
      <c r="J896" s="60" t="s">
        <v>9</v>
      </c>
      <c r="K896" s="60" t="s">
        <v>10</v>
      </c>
      <c r="L896" s="60" t="s">
        <v>62</v>
      </c>
      <c r="M896" s="60" t="s">
        <v>67</v>
      </c>
      <c r="N896" s="60" t="s">
        <v>9</v>
      </c>
      <c r="O896" s="60" t="s">
        <v>10</v>
      </c>
      <c r="P896" s="60" t="s">
        <v>62</v>
      </c>
    </row>
    <row r="897" customFormat="false" ht="13.5" hidden="false" customHeight="false" outlineLevel="0" collapsed="false">
      <c r="A897" s="56" t="str">
        <f aca="false">"-------"</f>
        <v>-------</v>
      </c>
      <c r="B897" s="56" t="s">
        <v>68</v>
      </c>
      <c r="C897" s="56" t="s">
        <v>68</v>
      </c>
      <c r="D897" s="56" t="s">
        <v>68</v>
      </c>
      <c r="E897" s="56" t="s">
        <v>68</v>
      </c>
      <c r="F897" s="56" t="s">
        <v>68</v>
      </c>
      <c r="G897" s="56" t="s">
        <v>68</v>
      </c>
      <c r="H897" s="56" t="s">
        <v>68</v>
      </c>
      <c r="I897" s="56" t="s">
        <v>68</v>
      </c>
      <c r="J897" s="56" t="s">
        <v>68</v>
      </c>
      <c r="K897" s="56" t="s">
        <v>68</v>
      </c>
      <c r="L897" s="56" t="s">
        <v>68</v>
      </c>
      <c r="M897" s="56" t="s">
        <v>69</v>
      </c>
      <c r="N897" s="56" t="s">
        <v>68</v>
      </c>
      <c r="O897" s="56" t="s">
        <v>68</v>
      </c>
      <c r="P897" s="56" t="s">
        <v>68</v>
      </c>
    </row>
    <row r="898" customFormat="false" ht="13.5" hidden="false" customHeight="false" outlineLevel="0" collapsed="false">
      <c r="A898" s="58" t="s">
        <v>214</v>
      </c>
    </row>
    <row r="899" s="62" customFormat="true" ht="13.5" hidden="false" customHeight="false" outlineLevel="0" collapsed="false">
      <c r="A899" s="61" t="str">
        <f aca="false">"0- 4"</f>
        <v>0- 4</v>
      </c>
      <c r="B899" s="62" t="n">
        <v>7</v>
      </c>
      <c r="C899" s="62" t="n">
        <v>12</v>
      </c>
      <c r="D899" s="62" t="n">
        <v>19</v>
      </c>
      <c r="E899" s="61" t="s">
        <v>71</v>
      </c>
      <c r="F899" s="62" t="n">
        <v>7</v>
      </c>
      <c r="G899" s="62" t="n">
        <v>7</v>
      </c>
      <c r="H899" s="62" t="n">
        <v>14</v>
      </c>
      <c r="I899" s="61" t="s">
        <v>72</v>
      </c>
      <c r="J899" s="62" t="n">
        <v>9</v>
      </c>
      <c r="K899" s="62" t="n">
        <v>7</v>
      </c>
      <c r="L899" s="62" t="n">
        <v>16</v>
      </c>
      <c r="M899" s="61" t="s">
        <v>73</v>
      </c>
      <c r="N899" s="62" t="n">
        <v>0</v>
      </c>
      <c r="O899" s="62" t="n">
        <v>1</v>
      </c>
      <c r="P899" s="62" t="n">
        <v>1</v>
      </c>
    </row>
    <row r="900" s="62" customFormat="true" ht="13.5" hidden="false" customHeight="false" outlineLevel="0" collapsed="false">
      <c r="A900" s="61" t="str">
        <f aca="false">"5- 9"</f>
        <v>5- 9</v>
      </c>
      <c r="B900" s="62" t="n">
        <v>4</v>
      </c>
      <c r="C900" s="62" t="n">
        <v>5</v>
      </c>
      <c r="D900" s="62" t="n">
        <v>9</v>
      </c>
      <c r="E900" s="61" t="s">
        <v>74</v>
      </c>
      <c r="F900" s="62" t="n">
        <v>7</v>
      </c>
      <c r="G900" s="62" t="n">
        <v>8</v>
      </c>
      <c r="H900" s="62" t="n">
        <v>15</v>
      </c>
      <c r="I900" s="61" t="s">
        <v>75</v>
      </c>
      <c r="J900" s="62" t="n">
        <v>5</v>
      </c>
      <c r="K900" s="62" t="n">
        <v>4</v>
      </c>
      <c r="L900" s="62" t="n">
        <v>9</v>
      </c>
      <c r="M900" s="61" t="s">
        <v>76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10-14"</f>
        <v>10-14</v>
      </c>
      <c r="B901" s="62" t="n">
        <v>4</v>
      </c>
      <c r="C901" s="62" t="n">
        <v>1</v>
      </c>
      <c r="D901" s="62" t="n">
        <v>5</v>
      </c>
      <c r="E901" s="61" t="s">
        <v>77</v>
      </c>
      <c r="F901" s="62" t="n">
        <v>9</v>
      </c>
      <c r="G901" s="62" t="n">
        <v>7</v>
      </c>
      <c r="H901" s="62" t="n">
        <v>16</v>
      </c>
      <c r="I901" s="61" t="s">
        <v>78</v>
      </c>
      <c r="J901" s="62" t="n">
        <v>1</v>
      </c>
      <c r="K901" s="62" t="n">
        <v>5</v>
      </c>
      <c r="L901" s="62" t="n">
        <v>6</v>
      </c>
      <c r="M901" s="61" t="s">
        <v>79</v>
      </c>
      <c r="N901" s="62" t="n">
        <v>0</v>
      </c>
      <c r="O901" s="62" t="n">
        <v>1</v>
      </c>
      <c r="P901" s="62" t="n">
        <v>1</v>
      </c>
    </row>
    <row r="902" s="62" customFormat="true" ht="13.5" hidden="false" customHeight="false" outlineLevel="0" collapsed="false">
      <c r="A902" s="61" t="str">
        <f aca="false">"15-19"</f>
        <v>15-19</v>
      </c>
      <c r="B902" s="62" t="n">
        <v>11</v>
      </c>
      <c r="C902" s="62" t="n">
        <v>5</v>
      </c>
      <c r="D902" s="62" t="n">
        <v>16</v>
      </c>
      <c r="E902" s="61" t="s">
        <v>80</v>
      </c>
      <c r="F902" s="62" t="n">
        <v>6</v>
      </c>
      <c r="G902" s="62" t="n">
        <v>10</v>
      </c>
      <c r="H902" s="62" t="n">
        <v>16</v>
      </c>
      <c r="I902" s="61" t="s">
        <v>81</v>
      </c>
      <c r="J902" s="62" t="n">
        <v>3</v>
      </c>
      <c r="K902" s="62" t="n">
        <v>3</v>
      </c>
      <c r="L902" s="62" t="n">
        <v>6</v>
      </c>
      <c r="M902" s="61" t="s">
        <v>82</v>
      </c>
      <c r="N902" s="62" t="n">
        <v>0</v>
      </c>
      <c r="O902" s="62" t="n">
        <v>0</v>
      </c>
      <c r="P902" s="62" t="n">
        <v>0</v>
      </c>
    </row>
    <row r="903" s="62" customFormat="true" ht="13.5" hidden="false" customHeight="false" outlineLevel="0" collapsed="false">
      <c r="A903" s="61" t="str">
        <f aca="false">"20-24"</f>
        <v>20-24</v>
      </c>
      <c r="B903" s="62" t="n">
        <v>10</v>
      </c>
      <c r="C903" s="62" t="n">
        <v>7</v>
      </c>
      <c r="D903" s="62" t="n">
        <v>17</v>
      </c>
      <c r="E903" s="61" t="s">
        <v>83</v>
      </c>
      <c r="F903" s="62" t="n">
        <v>11</v>
      </c>
      <c r="G903" s="62" t="n">
        <v>13</v>
      </c>
      <c r="H903" s="62" t="n">
        <v>24</v>
      </c>
      <c r="I903" s="61" t="s">
        <v>84</v>
      </c>
      <c r="J903" s="62" t="n">
        <v>2</v>
      </c>
      <c r="K903" s="62" t="n">
        <v>3</v>
      </c>
      <c r="L903" s="62" t="n">
        <v>5</v>
      </c>
      <c r="M903" s="61" t="s">
        <v>85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5-29"</f>
        <v>25-29</v>
      </c>
      <c r="B904" s="62" t="n">
        <v>7</v>
      </c>
      <c r="C904" s="62" t="n">
        <v>8</v>
      </c>
      <c r="D904" s="62" t="n">
        <v>15</v>
      </c>
      <c r="E904" s="61" t="s">
        <v>86</v>
      </c>
      <c r="F904" s="62" t="n">
        <v>13</v>
      </c>
      <c r="G904" s="62" t="n">
        <v>10</v>
      </c>
      <c r="H904" s="62" t="n">
        <v>23</v>
      </c>
      <c r="I904" s="61" t="s">
        <v>87</v>
      </c>
      <c r="J904" s="62" t="n">
        <v>0</v>
      </c>
      <c r="K904" s="62" t="n">
        <v>3</v>
      </c>
      <c r="L904" s="62" t="n">
        <v>3</v>
      </c>
      <c r="M904" s="63" t="s">
        <v>88</v>
      </c>
      <c r="N904" s="62" t="n">
        <v>116</v>
      </c>
      <c r="O904" s="62" t="n">
        <v>120</v>
      </c>
      <c r="P904" s="62" t="n">
        <v>236</v>
      </c>
    </row>
    <row r="906" customFormat="false" ht="13.5" hidden="false" customHeight="false" outlineLevel="0" collapsed="false">
      <c r="A906" s="58" t="s">
        <v>215</v>
      </c>
    </row>
    <row r="907" s="62" customFormat="true" ht="13.5" hidden="false" customHeight="false" outlineLevel="0" collapsed="false">
      <c r="A907" s="61" t="str">
        <f aca="false">"0- 4"</f>
        <v>0- 4</v>
      </c>
      <c r="B907" s="62" t="n">
        <v>11</v>
      </c>
      <c r="C907" s="62" t="n">
        <v>8</v>
      </c>
      <c r="D907" s="62" t="n">
        <v>19</v>
      </c>
      <c r="E907" s="61" t="s">
        <v>71</v>
      </c>
      <c r="F907" s="62" t="n">
        <v>2</v>
      </c>
      <c r="G907" s="62" t="n">
        <v>8</v>
      </c>
      <c r="H907" s="62" t="n">
        <v>10</v>
      </c>
      <c r="I907" s="61" t="s">
        <v>72</v>
      </c>
      <c r="J907" s="62" t="n">
        <v>8</v>
      </c>
      <c r="K907" s="62" t="n">
        <v>9</v>
      </c>
      <c r="L907" s="62" t="n">
        <v>17</v>
      </c>
      <c r="M907" s="61" t="s">
        <v>73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5- 9"</f>
        <v>5- 9</v>
      </c>
      <c r="B908" s="62" t="n">
        <v>11</v>
      </c>
      <c r="C908" s="62" t="n">
        <v>10</v>
      </c>
      <c r="D908" s="62" t="n">
        <v>21</v>
      </c>
      <c r="E908" s="61" t="s">
        <v>74</v>
      </c>
      <c r="F908" s="62" t="n">
        <v>16</v>
      </c>
      <c r="G908" s="62" t="n">
        <v>18</v>
      </c>
      <c r="H908" s="62" t="n">
        <v>34</v>
      </c>
      <c r="I908" s="61" t="s">
        <v>75</v>
      </c>
      <c r="J908" s="62" t="n">
        <v>10</v>
      </c>
      <c r="K908" s="62" t="n">
        <v>8</v>
      </c>
      <c r="L908" s="62" t="n">
        <v>18</v>
      </c>
      <c r="M908" s="61" t="s">
        <v>76</v>
      </c>
      <c r="N908" s="62" t="n">
        <v>0</v>
      </c>
      <c r="O908" s="62" t="n">
        <v>2</v>
      </c>
      <c r="P908" s="62" t="n">
        <v>2</v>
      </c>
    </row>
    <row r="909" s="62" customFormat="true" ht="13.5" hidden="false" customHeight="false" outlineLevel="0" collapsed="false">
      <c r="A909" s="61" t="str">
        <f aca="false">"10-14"</f>
        <v>10-14</v>
      </c>
      <c r="B909" s="62" t="n">
        <v>10</v>
      </c>
      <c r="C909" s="62" t="n">
        <v>15</v>
      </c>
      <c r="D909" s="62" t="n">
        <v>25</v>
      </c>
      <c r="E909" s="61" t="s">
        <v>77</v>
      </c>
      <c r="F909" s="62" t="n">
        <v>19</v>
      </c>
      <c r="G909" s="62" t="n">
        <v>17</v>
      </c>
      <c r="H909" s="62" t="n">
        <v>36</v>
      </c>
      <c r="I909" s="61" t="s">
        <v>78</v>
      </c>
      <c r="J909" s="62" t="n">
        <v>6</v>
      </c>
      <c r="K909" s="62" t="n">
        <v>12</v>
      </c>
      <c r="L909" s="62" t="n">
        <v>18</v>
      </c>
      <c r="M909" s="61" t="s">
        <v>79</v>
      </c>
      <c r="N909" s="62" t="n">
        <v>1</v>
      </c>
      <c r="O909" s="62" t="n">
        <v>0</v>
      </c>
      <c r="P909" s="62" t="n">
        <v>1</v>
      </c>
    </row>
    <row r="910" s="62" customFormat="true" ht="13.5" hidden="false" customHeight="false" outlineLevel="0" collapsed="false">
      <c r="A910" s="61" t="str">
        <f aca="false">"15-19"</f>
        <v>15-19</v>
      </c>
      <c r="B910" s="62" t="n">
        <v>7</v>
      </c>
      <c r="C910" s="62" t="n">
        <v>9</v>
      </c>
      <c r="D910" s="62" t="n">
        <v>16</v>
      </c>
      <c r="E910" s="61" t="s">
        <v>80</v>
      </c>
      <c r="F910" s="62" t="n">
        <v>11</v>
      </c>
      <c r="G910" s="62" t="n">
        <v>11</v>
      </c>
      <c r="H910" s="62" t="n">
        <v>22</v>
      </c>
      <c r="I910" s="61" t="s">
        <v>81</v>
      </c>
      <c r="J910" s="62" t="n">
        <v>7</v>
      </c>
      <c r="K910" s="62" t="n">
        <v>4</v>
      </c>
      <c r="L910" s="62" t="n">
        <v>11</v>
      </c>
      <c r="M910" s="61" t="s">
        <v>82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20-24"</f>
        <v>20-24</v>
      </c>
      <c r="B911" s="62" t="n">
        <v>11</v>
      </c>
      <c r="C911" s="62" t="n">
        <v>11</v>
      </c>
      <c r="D911" s="62" t="n">
        <v>22</v>
      </c>
      <c r="E911" s="61" t="s">
        <v>83</v>
      </c>
      <c r="F911" s="62" t="n">
        <v>12</v>
      </c>
      <c r="G911" s="62" t="n">
        <v>6</v>
      </c>
      <c r="H911" s="62" t="n">
        <v>18</v>
      </c>
      <c r="I911" s="61" t="s">
        <v>84</v>
      </c>
      <c r="J911" s="62" t="n">
        <v>4</v>
      </c>
      <c r="K911" s="62" t="n">
        <v>4</v>
      </c>
      <c r="L911" s="62" t="n">
        <v>8</v>
      </c>
      <c r="M911" s="61" t="s">
        <v>85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5-29"</f>
        <v>25-29</v>
      </c>
      <c r="B912" s="62" t="n">
        <v>12</v>
      </c>
      <c r="C912" s="62" t="n">
        <v>5</v>
      </c>
      <c r="D912" s="62" t="n">
        <v>17</v>
      </c>
      <c r="E912" s="61" t="s">
        <v>86</v>
      </c>
      <c r="F912" s="62" t="n">
        <v>9</v>
      </c>
      <c r="G912" s="62" t="n">
        <v>7</v>
      </c>
      <c r="H912" s="62" t="n">
        <v>16</v>
      </c>
      <c r="I912" s="61" t="s">
        <v>87</v>
      </c>
      <c r="J912" s="62" t="n">
        <v>2</v>
      </c>
      <c r="K912" s="62" t="n">
        <v>2</v>
      </c>
      <c r="L912" s="62" t="n">
        <v>4</v>
      </c>
      <c r="M912" s="63" t="s">
        <v>88</v>
      </c>
      <c r="N912" s="62" t="n">
        <v>169</v>
      </c>
      <c r="O912" s="62" t="n">
        <v>166</v>
      </c>
      <c r="P912" s="62" t="n">
        <v>335</v>
      </c>
    </row>
    <row r="914" customFormat="false" ht="13.5" hidden="false" customHeight="false" outlineLevel="0" collapsed="false">
      <c r="A914" s="58" t="s">
        <v>216</v>
      </c>
    </row>
    <row r="915" s="62" customFormat="true" ht="13.5" hidden="false" customHeight="false" outlineLevel="0" collapsed="false">
      <c r="A915" s="61" t="str">
        <f aca="false">"0- 4"</f>
        <v>0- 4</v>
      </c>
      <c r="B915" s="62" t="n">
        <v>0</v>
      </c>
      <c r="C915" s="62" t="n">
        <v>3</v>
      </c>
      <c r="D915" s="62" t="n">
        <v>3</v>
      </c>
      <c r="E915" s="61" t="s">
        <v>71</v>
      </c>
      <c r="F915" s="62" t="n">
        <v>5</v>
      </c>
      <c r="G915" s="62" t="n">
        <v>4</v>
      </c>
      <c r="H915" s="62" t="n">
        <v>9</v>
      </c>
      <c r="I915" s="61" t="s">
        <v>72</v>
      </c>
      <c r="J915" s="62" t="n">
        <v>3</v>
      </c>
      <c r="K915" s="62" t="n">
        <v>5</v>
      </c>
      <c r="L915" s="62" t="n">
        <v>8</v>
      </c>
      <c r="M915" s="61" t="s">
        <v>73</v>
      </c>
      <c r="N915" s="62" t="n">
        <v>1</v>
      </c>
      <c r="O915" s="62" t="n">
        <v>0</v>
      </c>
      <c r="P915" s="62" t="n">
        <v>1</v>
      </c>
    </row>
    <row r="916" s="62" customFormat="true" ht="13.5" hidden="false" customHeight="false" outlineLevel="0" collapsed="false">
      <c r="A916" s="61" t="str">
        <f aca="false">"5- 9"</f>
        <v>5- 9</v>
      </c>
      <c r="B916" s="62" t="n">
        <v>2</v>
      </c>
      <c r="C916" s="62" t="n">
        <v>0</v>
      </c>
      <c r="D916" s="62" t="n">
        <v>2</v>
      </c>
      <c r="E916" s="61" t="s">
        <v>74</v>
      </c>
      <c r="F916" s="62" t="n">
        <v>3</v>
      </c>
      <c r="G916" s="62" t="n">
        <v>8</v>
      </c>
      <c r="H916" s="62" t="n">
        <v>11</v>
      </c>
      <c r="I916" s="61" t="s">
        <v>75</v>
      </c>
      <c r="J916" s="62" t="n">
        <v>9</v>
      </c>
      <c r="K916" s="62" t="n">
        <v>7</v>
      </c>
      <c r="L916" s="62" t="n">
        <v>16</v>
      </c>
      <c r="M916" s="61" t="s">
        <v>76</v>
      </c>
      <c r="N916" s="62" t="n">
        <v>0</v>
      </c>
      <c r="O916" s="62" t="n">
        <v>0</v>
      </c>
      <c r="P916" s="62" t="n">
        <v>0</v>
      </c>
    </row>
    <row r="917" s="62" customFormat="true" ht="13.5" hidden="false" customHeight="false" outlineLevel="0" collapsed="false">
      <c r="A917" s="61" t="str">
        <f aca="false">"10-14"</f>
        <v>10-14</v>
      </c>
      <c r="B917" s="62" t="n">
        <v>1</v>
      </c>
      <c r="C917" s="62" t="n">
        <v>5</v>
      </c>
      <c r="D917" s="62" t="n">
        <v>6</v>
      </c>
      <c r="E917" s="61" t="s">
        <v>77</v>
      </c>
      <c r="F917" s="62" t="n">
        <v>8</v>
      </c>
      <c r="G917" s="62" t="n">
        <v>6</v>
      </c>
      <c r="H917" s="62" t="n">
        <v>14</v>
      </c>
      <c r="I917" s="61" t="s">
        <v>78</v>
      </c>
      <c r="J917" s="62" t="n">
        <v>4</v>
      </c>
      <c r="K917" s="62" t="n">
        <v>5</v>
      </c>
      <c r="L917" s="62" t="n">
        <v>9</v>
      </c>
      <c r="M917" s="61" t="s">
        <v>79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5-19"</f>
        <v>15-19</v>
      </c>
      <c r="B918" s="62" t="n">
        <v>3</v>
      </c>
      <c r="C918" s="62" t="n">
        <v>4</v>
      </c>
      <c r="D918" s="62" t="n">
        <v>7</v>
      </c>
      <c r="E918" s="61" t="s">
        <v>80</v>
      </c>
      <c r="F918" s="62" t="n">
        <v>9</v>
      </c>
      <c r="G918" s="62" t="n">
        <v>4</v>
      </c>
      <c r="H918" s="62" t="n">
        <v>13</v>
      </c>
      <c r="I918" s="61" t="s">
        <v>81</v>
      </c>
      <c r="J918" s="62" t="n">
        <v>1</v>
      </c>
      <c r="K918" s="62" t="n">
        <v>3</v>
      </c>
      <c r="L918" s="62" t="n">
        <v>4</v>
      </c>
      <c r="M918" s="61" t="s">
        <v>82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20-24"</f>
        <v>20-24</v>
      </c>
      <c r="B919" s="62" t="n">
        <v>5</v>
      </c>
      <c r="C919" s="62" t="n">
        <v>4</v>
      </c>
      <c r="D919" s="62" t="n">
        <v>9</v>
      </c>
      <c r="E919" s="61" t="s">
        <v>83</v>
      </c>
      <c r="F919" s="62" t="n">
        <v>3</v>
      </c>
      <c r="G919" s="62" t="n">
        <v>5</v>
      </c>
      <c r="H919" s="62" t="n">
        <v>8</v>
      </c>
      <c r="I919" s="61" t="s">
        <v>84</v>
      </c>
      <c r="J919" s="62" t="n">
        <v>0</v>
      </c>
      <c r="K919" s="62" t="n">
        <v>6</v>
      </c>
      <c r="L919" s="62" t="n">
        <v>6</v>
      </c>
      <c r="M919" s="61" t="s">
        <v>85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5-29"</f>
        <v>25-29</v>
      </c>
      <c r="B920" s="62" t="n">
        <v>2</v>
      </c>
      <c r="C920" s="62" t="n">
        <v>1</v>
      </c>
      <c r="D920" s="62" t="n">
        <v>3</v>
      </c>
      <c r="E920" s="61" t="s">
        <v>86</v>
      </c>
      <c r="F920" s="62" t="n">
        <v>4</v>
      </c>
      <c r="G920" s="62" t="n">
        <v>2</v>
      </c>
      <c r="H920" s="62" t="n">
        <v>6</v>
      </c>
      <c r="I920" s="61" t="s">
        <v>87</v>
      </c>
      <c r="J920" s="62" t="n">
        <v>1</v>
      </c>
      <c r="K920" s="62" t="n">
        <v>4</v>
      </c>
      <c r="L920" s="62" t="n">
        <v>5</v>
      </c>
      <c r="M920" s="63" t="s">
        <v>88</v>
      </c>
      <c r="N920" s="62" t="n">
        <v>64</v>
      </c>
      <c r="O920" s="62" t="n">
        <v>76</v>
      </c>
      <c r="P920" s="62" t="n">
        <v>140</v>
      </c>
    </row>
    <row r="922" customFormat="false" ht="13.5" hidden="false" customHeight="false" outlineLevel="0" collapsed="false">
      <c r="A922" s="58" t="s">
        <v>217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3</v>
      </c>
      <c r="C923" s="62" t="n">
        <v>3</v>
      </c>
      <c r="D923" s="62" t="n">
        <v>6</v>
      </c>
      <c r="E923" s="61" t="s">
        <v>71</v>
      </c>
      <c r="F923" s="62" t="n">
        <v>4</v>
      </c>
      <c r="G923" s="62" t="n">
        <v>5</v>
      </c>
      <c r="H923" s="62" t="n">
        <v>9</v>
      </c>
      <c r="I923" s="61" t="s">
        <v>72</v>
      </c>
      <c r="J923" s="62" t="n">
        <v>5</v>
      </c>
      <c r="K923" s="62" t="n">
        <v>2</v>
      </c>
      <c r="L923" s="62" t="n">
        <v>7</v>
      </c>
      <c r="M923" s="61" t="s">
        <v>73</v>
      </c>
      <c r="N923" s="62" t="n">
        <v>1</v>
      </c>
      <c r="O923" s="62" t="n">
        <v>1</v>
      </c>
      <c r="P923" s="62" t="n">
        <v>2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6</v>
      </c>
      <c r="C924" s="62" t="n">
        <v>1</v>
      </c>
      <c r="D924" s="62" t="n">
        <v>7</v>
      </c>
      <c r="E924" s="61" t="s">
        <v>74</v>
      </c>
      <c r="F924" s="62" t="n">
        <v>7</v>
      </c>
      <c r="G924" s="62" t="n">
        <v>2</v>
      </c>
      <c r="H924" s="62" t="n">
        <v>9</v>
      </c>
      <c r="I924" s="61" t="s">
        <v>75</v>
      </c>
      <c r="J924" s="62" t="n">
        <v>5</v>
      </c>
      <c r="K924" s="62" t="n">
        <v>5</v>
      </c>
      <c r="L924" s="62" t="n">
        <v>10</v>
      </c>
      <c r="M924" s="61" t="s">
        <v>76</v>
      </c>
      <c r="N924" s="62" t="n">
        <v>0</v>
      </c>
      <c r="O924" s="62" t="n">
        <v>1</v>
      </c>
      <c r="P924" s="62" t="n">
        <v>1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3</v>
      </c>
      <c r="C925" s="62" t="n">
        <v>1</v>
      </c>
      <c r="D925" s="62" t="n">
        <v>4</v>
      </c>
      <c r="E925" s="61" t="s">
        <v>77</v>
      </c>
      <c r="F925" s="62" t="n">
        <v>2</v>
      </c>
      <c r="G925" s="62" t="n">
        <v>5</v>
      </c>
      <c r="H925" s="62" t="n">
        <v>7</v>
      </c>
      <c r="I925" s="61" t="s">
        <v>78</v>
      </c>
      <c r="J925" s="62" t="n">
        <v>3</v>
      </c>
      <c r="K925" s="62" t="n">
        <v>6</v>
      </c>
      <c r="L925" s="62" t="n">
        <v>9</v>
      </c>
      <c r="M925" s="61" t="s">
        <v>79</v>
      </c>
      <c r="N925" s="62" t="n">
        <v>0</v>
      </c>
      <c r="O925" s="62" t="n">
        <v>0</v>
      </c>
      <c r="P925" s="62" t="n">
        <v>0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3</v>
      </c>
      <c r="C926" s="62" t="n">
        <v>1</v>
      </c>
      <c r="D926" s="62" t="n">
        <v>4</v>
      </c>
      <c r="E926" s="61" t="s">
        <v>80</v>
      </c>
      <c r="F926" s="62" t="n">
        <v>7</v>
      </c>
      <c r="G926" s="62" t="n">
        <v>3</v>
      </c>
      <c r="H926" s="62" t="n">
        <v>10</v>
      </c>
      <c r="I926" s="61" t="s">
        <v>81</v>
      </c>
      <c r="J926" s="62" t="n">
        <v>4</v>
      </c>
      <c r="K926" s="62" t="n">
        <v>4</v>
      </c>
      <c r="L926" s="62" t="n">
        <v>8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2</v>
      </c>
      <c r="C927" s="62" t="n">
        <v>2</v>
      </c>
      <c r="D927" s="62" t="n">
        <v>4</v>
      </c>
      <c r="E927" s="61" t="s">
        <v>83</v>
      </c>
      <c r="F927" s="62" t="n">
        <v>7</v>
      </c>
      <c r="G927" s="62" t="n">
        <v>3</v>
      </c>
      <c r="H927" s="62" t="n">
        <v>10</v>
      </c>
      <c r="I927" s="61" t="s">
        <v>84</v>
      </c>
      <c r="J927" s="62" t="n">
        <v>3</v>
      </c>
      <c r="K927" s="62" t="n">
        <v>1</v>
      </c>
      <c r="L927" s="62" t="n">
        <v>4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7</v>
      </c>
      <c r="C928" s="62" t="n">
        <v>3</v>
      </c>
      <c r="D928" s="62" t="n">
        <v>10</v>
      </c>
      <c r="E928" s="61" t="s">
        <v>86</v>
      </c>
      <c r="F928" s="62" t="n">
        <v>2</v>
      </c>
      <c r="G928" s="62" t="n">
        <v>6</v>
      </c>
      <c r="H928" s="62" t="n">
        <v>8</v>
      </c>
      <c r="I928" s="61" t="s">
        <v>87</v>
      </c>
      <c r="J928" s="62" t="n">
        <v>0</v>
      </c>
      <c r="K928" s="62" t="n">
        <v>4</v>
      </c>
      <c r="L928" s="62" t="n">
        <v>4</v>
      </c>
      <c r="M928" s="63" t="s">
        <v>88</v>
      </c>
      <c r="N928" s="62" t="n">
        <v>74</v>
      </c>
      <c r="O928" s="62" t="n">
        <v>59</v>
      </c>
      <c r="P928" s="62" t="n">
        <v>133</v>
      </c>
    </row>
    <row r="930" customFormat="false" ht="13.5" hidden="false" customHeight="false" outlineLevel="0" collapsed="false">
      <c r="A930" s="58" t="s">
        <v>218</v>
      </c>
    </row>
    <row r="931" s="62" customFormat="true" ht="13.5" hidden="false" customHeight="false" outlineLevel="0" collapsed="false">
      <c r="A931" s="61" t="str">
        <f aca="false">"0- 4"</f>
        <v>0- 4</v>
      </c>
      <c r="B931" s="62" t="n">
        <v>14</v>
      </c>
      <c r="C931" s="62" t="n">
        <v>11</v>
      </c>
      <c r="D931" s="62" t="n">
        <v>25</v>
      </c>
      <c r="E931" s="61" t="s">
        <v>71</v>
      </c>
      <c r="F931" s="62" t="n">
        <v>11</v>
      </c>
      <c r="G931" s="62" t="n">
        <v>16</v>
      </c>
      <c r="H931" s="62" t="n">
        <v>27</v>
      </c>
      <c r="I931" s="61" t="s">
        <v>72</v>
      </c>
      <c r="J931" s="62" t="n">
        <v>12</v>
      </c>
      <c r="K931" s="62" t="n">
        <v>23</v>
      </c>
      <c r="L931" s="62" t="n">
        <v>35</v>
      </c>
      <c r="M931" s="61" t="s">
        <v>73</v>
      </c>
      <c r="N931" s="62" t="n">
        <v>3</v>
      </c>
      <c r="O931" s="62" t="n">
        <v>5</v>
      </c>
      <c r="P931" s="62" t="n">
        <v>8</v>
      </c>
    </row>
    <row r="932" s="62" customFormat="true" ht="13.5" hidden="false" customHeight="false" outlineLevel="0" collapsed="false">
      <c r="A932" s="61" t="str">
        <f aca="false">"5- 9"</f>
        <v>5- 9</v>
      </c>
      <c r="B932" s="62" t="n">
        <v>13</v>
      </c>
      <c r="C932" s="62" t="n">
        <v>17</v>
      </c>
      <c r="D932" s="62" t="n">
        <v>30</v>
      </c>
      <c r="E932" s="61" t="s">
        <v>74</v>
      </c>
      <c r="F932" s="62" t="n">
        <v>25</v>
      </c>
      <c r="G932" s="62" t="n">
        <v>21</v>
      </c>
      <c r="H932" s="62" t="n">
        <v>46</v>
      </c>
      <c r="I932" s="61" t="s">
        <v>75</v>
      </c>
      <c r="J932" s="62" t="n">
        <v>29</v>
      </c>
      <c r="K932" s="62" t="n">
        <v>24</v>
      </c>
      <c r="L932" s="62" t="n">
        <v>53</v>
      </c>
      <c r="M932" s="61" t="s">
        <v>76</v>
      </c>
      <c r="N932" s="62" t="n">
        <v>0</v>
      </c>
      <c r="O932" s="62" t="n">
        <v>2</v>
      </c>
      <c r="P932" s="62" t="n">
        <v>2</v>
      </c>
    </row>
    <row r="933" s="62" customFormat="true" ht="13.5" hidden="false" customHeight="false" outlineLevel="0" collapsed="false">
      <c r="A933" s="61" t="str">
        <f aca="false">"10-14"</f>
        <v>10-14</v>
      </c>
      <c r="B933" s="62" t="n">
        <v>15</v>
      </c>
      <c r="C933" s="62" t="n">
        <v>20</v>
      </c>
      <c r="D933" s="62" t="n">
        <v>35</v>
      </c>
      <c r="E933" s="61" t="s">
        <v>77</v>
      </c>
      <c r="F933" s="62" t="n">
        <v>24</v>
      </c>
      <c r="G933" s="62" t="n">
        <v>20</v>
      </c>
      <c r="H933" s="62" t="n">
        <v>44</v>
      </c>
      <c r="I933" s="61" t="s">
        <v>78</v>
      </c>
      <c r="J933" s="62" t="n">
        <v>19</v>
      </c>
      <c r="K933" s="62" t="n">
        <v>19</v>
      </c>
      <c r="L933" s="62" t="n">
        <v>38</v>
      </c>
      <c r="M933" s="61" t="s">
        <v>79</v>
      </c>
      <c r="N933" s="62" t="n">
        <v>0</v>
      </c>
      <c r="O933" s="62" t="n">
        <v>0</v>
      </c>
      <c r="P933" s="62" t="n">
        <v>0</v>
      </c>
    </row>
    <row r="934" s="62" customFormat="true" ht="13.5" hidden="false" customHeight="false" outlineLevel="0" collapsed="false">
      <c r="A934" s="61" t="str">
        <f aca="false">"15-19"</f>
        <v>15-19</v>
      </c>
      <c r="B934" s="62" t="n">
        <v>17</v>
      </c>
      <c r="C934" s="62" t="n">
        <v>15</v>
      </c>
      <c r="D934" s="62" t="n">
        <v>32</v>
      </c>
      <c r="E934" s="61" t="s">
        <v>80</v>
      </c>
      <c r="F934" s="62" t="n">
        <v>16</v>
      </c>
      <c r="G934" s="62" t="n">
        <v>15</v>
      </c>
      <c r="H934" s="62" t="n">
        <v>31</v>
      </c>
      <c r="I934" s="61" t="s">
        <v>81</v>
      </c>
      <c r="J934" s="62" t="n">
        <v>8</v>
      </c>
      <c r="K934" s="62" t="n">
        <v>6</v>
      </c>
      <c r="L934" s="62" t="n">
        <v>14</v>
      </c>
      <c r="M934" s="61" t="s">
        <v>82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20-24"</f>
        <v>20-24</v>
      </c>
      <c r="B935" s="62" t="n">
        <v>8</v>
      </c>
      <c r="C935" s="62" t="n">
        <v>11</v>
      </c>
      <c r="D935" s="62" t="n">
        <v>19</v>
      </c>
      <c r="E935" s="61" t="s">
        <v>83</v>
      </c>
      <c r="F935" s="62" t="n">
        <v>9</v>
      </c>
      <c r="G935" s="62" t="n">
        <v>11</v>
      </c>
      <c r="H935" s="62" t="n">
        <v>20</v>
      </c>
      <c r="I935" s="61" t="s">
        <v>84</v>
      </c>
      <c r="J935" s="62" t="n">
        <v>4</v>
      </c>
      <c r="K935" s="62" t="n">
        <v>6</v>
      </c>
      <c r="L935" s="62" t="n">
        <v>10</v>
      </c>
      <c r="M935" s="61" t="s">
        <v>85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5-29"</f>
        <v>25-29</v>
      </c>
      <c r="B936" s="62" t="n">
        <v>9</v>
      </c>
      <c r="C936" s="62" t="n">
        <v>21</v>
      </c>
      <c r="D936" s="62" t="n">
        <v>30</v>
      </c>
      <c r="E936" s="61" t="s">
        <v>86</v>
      </c>
      <c r="F936" s="62" t="n">
        <v>21</v>
      </c>
      <c r="G936" s="62" t="n">
        <v>16</v>
      </c>
      <c r="H936" s="62" t="n">
        <v>37</v>
      </c>
      <c r="I936" s="61" t="s">
        <v>87</v>
      </c>
      <c r="J936" s="62" t="n">
        <v>3</v>
      </c>
      <c r="K936" s="62" t="n">
        <v>6</v>
      </c>
      <c r="L936" s="62" t="n">
        <v>9</v>
      </c>
      <c r="M936" s="63" t="s">
        <v>88</v>
      </c>
      <c r="N936" s="62" t="n">
        <v>260</v>
      </c>
      <c r="O936" s="62" t="n">
        <v>285</v>
      </c>
      <c r="P936" s="62" t="n">
        <v>545</v>
      </c>
    </row>
    <row r="937" customFormat="false" ht="17.25" hidden="false" customHeight="false" outlineLevel="0" collapsed="false">
      <c r="A937" s="57" t="s">
        <v>64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3.5" hidden="false" customHeight="false" outlineLevel="0" collapsed="false">
      <c r="K938" s="58" t="s">
        <v>65</v>
      </c>
      <c r="P938" s="59" t="s">
        <v>219</v>
      </c>
    </row>
    <row r="939" s="60" customFormat="true" ht="13.5" hidden="false" customHeight="false" outlineLevel="0" collapsed="false">
      <c r="A939" s="60" t="s">
        <v>67</v>
      </c>
      <c r="B939" s="60" t="s">
        <v>9</v>
      </c>
      <c r="C939" s="60" t="s">
        <v>10</v>
      </c>
      <c r="D939" s="60" t="s">
        <v>62</v>
      </c>
      <c r="E939" s="60" t="s">
        <v>67</v>
      </c>
      <c r="F939" s="60" t="s">
        <v>9</v>
      </c>
      <c r="G939" s="60" t="s">
        <v>10</v>
      </c>
      <c r="H939" s="60" t="s">
        <v>62</v>
      </c>
      <c r="I939" s="60" t="s">
        <v>67</v>
      </c>
      <c r="J939" s="60" t="s">
        <v>9</v>
      </c>
      <c r="K939" s="60" t="s">
        <v>10</v>
      </c>
      <c r="L939" s="60" t="s">
        <v>62</v>
      </c>
      <c r="M939" s="60" t="s">
        <v>67</v>
      </c>
      <c r="N939" s="60" t="s">
        <v>9</v>
      </c>
      <c r="O939" s="60" t="s">
        <v>10</v>
      </c>
      <c r="P939" s="60" t="s">
        <v>62</v>
      </c>
    </row>
    <row r="940" customFormat="false" ht="13.5" hidden="false" customHeight="false" outlineLevel="0" collapsed="false">
      <c r="A940" s="56" t="str">
        <f aca="false">"-------"</f>
        <v>-------</v>
      </c>
      <c r="B940" s="56" t="s">
        <v>68</v>
      </c>
      <c r="C940" s="56" t="s">
        <v>68</v>
      </c>
      <c r="D940" s="56" t="s">
        <v>68</v>
      </c>
      <c r="E940" s="56" t="s">
        <v>68</v>
      </c>
      <c r="F940" s="56" t="s">
        <v>68</v>
      </c>
      <c r="G940" s="56" t="s">
        <v>68</v>
      </c>
      <c r="H940" s="56" t="s">
        <v>68</v>
      </c>
      <c r="I940" s="56" t="s">
        <v>68</v>
      </c>
      <c r="J940" s="56" t="s">
        <v>68</v>
      </c>
      <c r="K940" s="56" t="s">
        <v>68</v>
      </c>
      <c r="L940" s="56" t="s">
        <v>68</v>
      </c>
      <c r="M940" s="56" t="s">
        <v>69</v>
      </c>
      <c r="N940" s="56" t="s">
        <v>68</v>
      </c>
      <c r="O940" s="56" t="s">
        <v>68</v>
      </c>
      <c r="P940" s="56" t="s">
        <v>68</v>
      </c>
    </row>
    <row r="941" customFormat="false" ht="13.5" hidden="false" customHeight="false" outlineLevel="0" collapsed="false">
      <c r="A941" s="58" t="s">
        <v>220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69</v>
      </c>
      <c r="C942" s="62" t="n">
        <v>65</v>
      </c>
      <c r="D942" s="62" t="n">
        <v>134</v>
      </c>
      <c r="E942" s="61" t="s">
        <v>71</v>
      </c>
      <c r="F942" s="62" t="n">
        <v>68</v>
      </c>
      <c r="G942" s="62" t="n">
        <v>90</v>
      </c>
      <c r="H942" s="62" t="n">
        <v>158</v>
      </c>
      <c r="I942" s="61" t="s">
        <v>72</v>
      </c>
      <c r="J942" s="62" t="n">
        <v>73</v>
      </c>
      <c r="K942" s="62" t="n">
        <v>99</v>
      </c>
      <c r="L942" s="62" t="n">
        <v>172</v>
      </c>
      <c r="M942" s="61" t="s">
        <v>73</v>
      </c>
      <c r="N942" s="62" t="n">
        <v>9</v>
      </c>
      <c r="O942" s="62" t="n">
        <v>22</v>
      </c>
      <c r="P942" s="62" t="n">
        <v>31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83</v>
      </c>
      <c r="C943" s="62" t="n">
        <v>74</v>
      </c>
      <c r="D943" s="62" t="n">
        <v>157</v>
      </c>
      <c r="E943" s="61" t="s">
        <v>74</v>
      </c>
      <c r="F943" s="62" t="n">
        <v>111</v>
      </c>
      <c r="G943" s="62" t="n">
        <v>116</v>
      </c>
      <c r="H943" s="62" t="n">
        <v>227</v>
      </c>
      <c r="I943" s="61" t="s">
        <v>75</v>
      </c>
      <c r="J943" s="62" t="n">
        <v>121</v>
      </c>
      <c r="K943" s="62" t="n">
        <v>113</v>
      </c>
      <c r="L943" s="62" t="n">
        <v>234</v>
      </c>
      <c r="M943" s="61" t="s">
        <v>76</v>
      </c>
      <c r="N943" s="62" t="n">
        <v>2</v>
      </c>
      <c r="O943" s="62" t="n">
        <v>9</v>
      </c>
      <c r="P943" s="62" t="n">
        <v>11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78</v>
      </c>
      <c r="C944" s="62" t="n">
        <v>78</v>
      </c>
      <c r="D944" s="62" t="n">
        <v>156</v>
      </c>
      <c r="E944" s="61" t="s">
        <v>77</v>
      </c>
      <c r="F944" s="62" t="n">
        <v>119</v>
      </c>
      <c r="G944" s="62" t="n">
        <v>110</v>
      </c>
      <c r="H944" s="62" t="n">
        <v>229</v>
      </c>
      <c r="I944" s="61" t="s">
        <v>78</v>
      </c>
      <c r="J944" s="62" t="n">
        <v>76</v>
      </c>
      <c r="K944" s="62" t="n">
        <v>96</v>
      </c>
      <c r="L944" s="62" t="n">
        <v>172</v>
      </c>
      <c r="M944" s="61" t="s">
        <v>79</v>
      </c>
      <c r="N944" s="62" t="n">
        <v>1</v>
      </c>
      <c r="O944" s="62" t="n">
        <v>2</v>
      </c>
      <c r="P944" s="62" t="n">
        <v>3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78</v>
      </c>
      <c r="C945" s="62" t="n">
        <v>72</v>
      </c>
      <c r="D945" s="62" t="n">
        <v>150</v>
      </c>
      <c r="E945" s="61" t="s">
        <v>80</v>
      </c>
      <c r="F945" s="62" t="n">
        <v>98</v>
      </c>
      <c r="G945" s="62" t="n">
        <v>95</v>
      </c>
      <c r="H945" s="62" t="n">
        <v>193</v>
      </c>
      <c r="I945" s="61" t="s">
        <v>81</v>
      </c>
      <c r="J945" s="62" t="n">
        <v>45</v>
      </c>
      <c r="K945" s="62" t="n">
        <v>57</v>
      </c>
      <c r="L945" s="62" t="n">
        <v>102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68</v>
      </c>
      <c r="C946" s="62" t="n">
        <v>70</v>
      </c>
      <c r="D946" s="62" t="n">
        <v>138</v>
      </c>
      <c r="E946" s="61" t="s">
        <v>83</v>
      </c>
      <c r="F946" s="62" t="n">
        <v>60</v>
      </c>
      <c r="G946" s="62" t="n">
        <v>83</v>
      </c>
      <c r="H946" s="62" t="n">
        <v>143</v>
      </c>
      <c r="I946" s="61" t="s">
        <v>84</v>
      </c>
      <c r="J946" s="62" t="n">
        <v>37</v>
      </c>
      <c r="K946" s="62" t="n">
        <v>55</v>
      </c>
      <c r="L946" s="62" t="n">
        <v>92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68</v>
      </c>
      <c r="C947" s="62" t="n">
        <v>79</v>
      </c>
      <c r="D947" s="62" t="n">
        <v>147</v>
      </c>
      <c r="E947" s="61" t="s">
        <v>86</v>
      </c>
      <c r="F947" s="62" t="n">
        <v>92</v>
      </c>
      <c r="G947" s="62" t="n">
        <v>78</v>
      </c>
      <c r="H947" s="62" t="n">
        <v>170</v>
      </c>
      <c r="I947" s="61" t="s">
        <v>87</v>
      </c>
      <c r="J947" s="62" t="n">
        <v>15</v>
      </c>
      <c r="K947" s="62" t="n">
        <v>42</v>
      </c>
      <c r="L947" s="62" t="n">
        <v>57</v>
      </c>
      <c r="M947" s="63" t="s">
        <v>88</v>
      </c>
      <c r="N947" s="62" t="n">
        <v>1371</v>
      </c>
      <c r="O947" s="62" t="n">
        <v>1505</v>
      </c>
      <c r="P947" s="62" t="n">
        <v>2876</v>
      </c>
    </row>
    <row r="948" customFormat="false" ht="17.25" hidden="false" customHeight="false" outlineLevel="0" collapsed="false">
      <c r="A948" s="57" t="s">
        <v>64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3.5" hidden="false" customHeight="false" outlineLevel="0" collapsed="false">
      <c r="K949" s="58" t="s">
        <v>65</v>
      </c>
      <c r="P949" s="59" t="s">
        <v>221</v>
      </c>
    </row>
    <row r="950" customFormat="false" ht="13.5" hidden="false" customHeight="false" outlineLevel="0" collapsed="false">
      <c r="A950" s="60" t="s">
        <v>67</v>
      </c>
      <c r="B950" s="60" t="s">
        <v>9</v>
      </c>
      <c r="C950" s="60" t="s">
        <v>10</v>
      </c>
      <c r="D950" s="60" t="s">
        <v>62</v>
      </c>
      <c r="E950" s="60" t="s">
        <v>67</v>
      </c>
      <c r="F950" s="60" t="s">
        <v>9</v>
      </c>
      <c r="G950" s="60" t="s">
        <v>10</v>
      </c>
      <c r="H950" s="60" t="s">
        <v>62</v>
      </c>
      <c r="I950" s="60" t="s">
        <v>67</v>
      </c>
      <c r="J950" s="60" t="s">
        <v>9</v>
      </c>
      <c r="K950" s="60" t="s">
        <v>10</v>
      </c>
      <c r="L950" s="60" t="s">
        <v>62</v>
      </c>
      <c r="M950" s="60" t="s">
        <v>67</v>
      </c>
      <c r="N950" s="60" t="s">
        <v>9</v>
      </c>
      <c r="O950" s="60" t="s">
        <v>10</v>
      </c>
      <c r="P950" s="60" t="s">
        <v>62</v>
      </c>
    </row>
    <row r="951" customFormat="false" ht="13.5" hidden="false" customHeight="false" outlineLevel="0" collapsed="false">
      <c r="A951" s="56" t="str">
        <f aca="false">"-------"</f>
        <v>-------</v>
      </c>
      <c r="B951" s="56" t="s">
        <v>68</v>
      </c>
      <c r="C951" s="56" t="s">
        <v>68</v>
      </c>
      <c r="D951" s="56" t="s">
        <v>68</v>
      </c>
      <c r="E951" s="56" t="s">
        <v>68</v>
      </c>
      <c r="F951" s="56" t="s">
        <v>68</v>
      </c>
      <c r="G951" s="56" t="s">
        <v>68</v>
      </c>
      <c r="H951" s="56" t="s">
        <v>68</v>
      </c>
      <c r="I951" s="56" t="s">
        <v>68</v>
      </c>
      <c r="J951" s="56" t="s">
        <v>68</v>
      </c>
      <c r="K951" s="56" t="s">
        <v>68</v>
      </c>
      <c r="L951" s="56" t="s">
        <v>68</v>
      </c>
      <c r="M951" s="56" t="s">
        <v>69</v>
      </c>
      <c r="N951" s="56" t="s">
        <v>68</v>
      </c>
      <c r="O951" s="56" t="s">
        <v>68</v>
      </c>
      <c r="P951" s="56" t="s">
        <v>68</v>
      </c>
    </row>
    <row r="952" customFormat="false" ht="13.5" hidden="false" customHeight="false" outlineLevel="0" collapsed="false">
      <c r="A952" s="58" t="s">
        <v>222</v>
      </c>
    </row>
    <row r="953" s="62" customFormat="true" ht="13.5" hidden="false" customHeight="false" outlineLevel="0" collapsed="false">
      <c r="A953" s="61" t="str">
        <f aca="false">"0- 4"</f>
        <v>0- 4</v>
      </c>
      <c r="B953" s="62" t="n">
        <v>12</v>
      </c>
      <c r="C953" s="62" t="n">
        <v>10</v>
      </c>
      <c r="D953" s="62" t="n">
        <v>22</v>
      </c>
      <c r="E953" s="61" t="s">
        <v>71</v>
      </c>
      <c r="F953" s="62" t="n">
        <v>17</v>
      </c>
      <c r="G953" s="62" t="n">
        <v>11</v>
      </c>
      <c r="H953" s="62" t="n">
        <v>28</v>
      </c>
      <c r="I953" s="61" t="s">
        <v>72</v>
      </c>
      <c r="J953" s="62" t="n">
        <v>18</v>
      </c>
      <c r="K953" s="62" t="n">
        <v>12</v>
      </c>
      <c r="L953" s="62" t="n">
        <v>30</v>
      </c>
      <c r="M953" s="61" t="s">
        <v>73</v>
      </c>
      <c r="N953" s="62" t="n">
        <v>2</v>
      </c>
      <c r="O953" s="62" t="n">
        <v>8</v>
      </c>
      <c r="P953" s="62" t="n">
        <v>10</v>
      </c>
    </row>
    <row r="954" s="62" customFormat="true" ht="13.5" hidden="false" customHeight="false" outlineLevel="0" collapsed="false">
      <c r="A954" s="61" t="str">
        <f aca="false">"5- 9"</f>
        <v>5- 9</v>
      </c>
      <c r="B954" s="62" t="n">
        <v>8</v>
      </c>
      <c r="C954" s="62" t="n">
        <v>13</v>
      </c>
      <c r="D954" s="62" t="n">
        <v>21</v>
      </c>
      <c r="E954" s="61" t="s">
        <v>74</v>
      </c>
      <c r="F954" s="62" t="n">
        <v>21</v>
      </c>
      <c r="G954" s="62" t="n">
        <v>22</v>
      </c>
      <c r="H954" s="62" t="n">
        <v>43</v>
      </c>
      <c r="I954" s="61" t="s">
        <v>75</v>
      </c>
      <c r="J954" s="62" t="n">
        <v>21</v>
      </c>
      <c r="K954" s="62" t="n">
        <v>31</v>
      </c>
      <c r="L954" s="62" t="n">
        <v>52</v>
      </c>
      <c r="M954" s="61" t="s">
        <v>76</v>
      </c>
      <c r="N954" s="62" t="n">
        <v>1</v>
      </c>
      <c r="O954" s="62" t="n">
        <v>2</v>
      </c>
      <c r="P954" s="62" t="n">
        <v>3</v>
      </c>
    </row>
    <row r="955" s="62" customFormat="true" ht="13.5" hidden="false" customHeight="false" outlineLevel="0" collapsed="false">
      <c r="A955" s="61" t="str">
        <f aca="false">"10-14"</f>
        <v>10-14</v>
      </c>
      <c r="B955" s="62" t="n">
        <v>21</v>
      </c>
      <c r="C955" s="62" t="n">
        <v>18</v>
      </c>
      <c r="D955" s="62" t="n">
        <v>39</v>
      </c>
      <c r="E955" s="61" t="s">
        <v>77</v>
      </c>
      <c r="F955" s="62" t="n">
        <v>25</v>
      </c>
      <c r="G955" s="62" t="n">
        <v>32</v>
      </c>
      <c r="H955" s="62" t="n">
        <v>57</v>
      </c>
      <c r="I955" s="61" t="s">
        <v>78</v>
      </c>
      <c r="J955" s="62" t="n">
        <v>21</v>
      </c>
      <c r="K955" s="62" t="n">
        <v>24</v>
      </c>
      <c r="L955" s="62" t="n">
        <v>45</v>
      </c>
      <c r="M955" s="61" t="s">
        <v>79</v>
      </c>
      <c r="N955" s="62" t="n">
        <v>0</v>
      </c>
      <c r="O955" s="62" t="n">
        <v>0</v>
      </c>
      <c r="P955" s="62" t="n">
        <v>0</v>
      </c>
    </row>
    <row r="956" s="62" customFormat="true" ht="13.5" hidden="false" customHeight="false" outlineLevel="0" collapsed="false">
      <c r="A956" s="61" t="str">
        <f aca="false">"15-19"</f>
        <v>15-19</v>
      </c>
      <c r="B956" s="62" t="n">
        <v>29</v>
      </c>
      <c r="C956" s="62" t="n">
        <v>20</v>
      </c>
      <c r="D956" s="62" t="n">
        <v>49</v>
      </c>
      <c r="E956" s="61" t="s">
        <v>80</v>
      </c>
      <c r="F956" s="62" t="n">
        <v>21</v>
      </c>
      <c r="G956" s="62" t="n">
        <v>30</v>
      </c>
      <c r="H956" s="62" t="n">
        <v>51</v>
      </c>
      <c r="I956" s="61" t="s">
        <v>81</v>
      </c>
      <c r="J956" s="62" t="n">
        <v>15</v>
      </c>
      <c r="K956" s="62" t="n">
        <v>19</v>
      </c>
      <c r="L956" s="62" t="n">
        <v>34</v>
      </c>
      <c r="M956" s="61" t="s">
        <v>82</v>
      </c>
      <c r="N956" s="62" t="n">
        <v>0</v>
      </c>
      <c r="O956" s="62" t="n">
        <v>1</v>
      </c>
      <c r="P956" s="62" t="n">
        <v>1</v>
      </c>
    </row>
    <row r="957" s="62" customFormat="true" ht="13.5" hidden="false" customHeight="false" outlineLevel="0" collapsed="false">
      <c r="A957" s="61" t="str">
        <f aca="false">"20-24"</f>
        <v>20-24</v>
      </c>
      <c r="B957" s="62" t="n">
        <v>21</v>
      </c>
      <c r="C957" s="62" t="n">
        <v>19</v>
      </c>
      <c r="D957" s="62" t="n">
        <v>40</v>
      </c>
      <c r="E957" s="61" t="s">
        <v>83</v>
      </c>
      <c r="F957" s="62" t="n">
        <v>42</v>
      </c>
      <c r="G957" s="62" t="n">
        <v>28</v>
      </c>
      <c r="H957" s="62" t="n">
        <v>70</v>
      </c>
      <c r="I957" s="61" t="s">
        <v>84</v>
      </c>
      <c r="J957" s="62" t="n">
        <v>12</v>
      </c>
      <c r="K957" s="62" t="n">
        <v>20</v>
      </c>
      <c r="L957" s="62" t="n">
        <v>32</v>
      </c>
      <c r="M957" s="61" t="s">
        <v>85</v>
      </c>
      <c r="N957" s="62" t="n">
        <v>0</v>
      </c>
      <c r="O957" s="62" t="n">
        <v>0</v>
      </c>
      <c r="P957" s="62" t="n">
        <v>0</v>
      </c>
    </row>
    <row r="958" s="62" customFormat="true" ht="13.5" hidden="false" customHeight="false" outlineLevel="0" collapsed="false">
      <c r="A958" s="61" t="str">
        <f aca="false">"25-29"</f>
        <v>25-29</v>
      </c>
      <c r="B958" s="62" t="n">
        <v>16</v>
      </c>
      <c r="C958" s="62" t="n">
        <v>22</v>
      </c>
      <c r="D958" s="62" t="n">
        <v>38</v>
      </c>
      <c r="E958" s="61" t="s">
        <v>86</v>
      </c>
      <c r="F958" s="62" t="n">
        <v>19</v>
      </c>
      <c r="G958" s="62" t="n">
        <v>19</v>
      </c>
      <c r="H958" s="62" t="n">
        <v>38</v>
      </c>
      <c r="I958" s="61" t="s">
        <v>87</v>
      </c>
      <c r="J958" s="62" t="n">
        <v>3</v>
      </c>
      <c r="K958" s="62" t="n">
        <v>12</v>
      </c>
      <c r="L958" s="62" t="n">
        <v>15</v>
      </c>
      <c r="M958" s="63" t="s">
        <v>88</v>
      </c>
      <c r="N958" s="62" t="n">
        <v>345</v>
      </c>
      <c r="O958" s="62" t="n">
        <v>373</v>
      </c>
      <c r="P958" s="62" t="n">
        <v>718</v>
      </c>
    </row>
    <row r="960" customFormat="false" ht="13.5" hidden="false" customHeight="false" outlineLevel="0" collapsed="false">
      <c r="A960" s="58" t="s">
        <v>223</v>
      </c>
    </row>
    <row r="961" s="62" customFormat="true" ht="13.5" hidden="false" customHeight="false" outlineLevel="0" collapsed="false">
      <c r="A961" s="61" t="str">
        <f aca="false">"0- 4"</f>
        <v>0- 4</v>
      </c>
      <c r="B961" s="62" t="n">
        <v>14</v>
      </c>
      <c r="C961" s="62" t="n">
        <v>27</v>
      </c>
      <c r="D961" s="62" t="n">
        <v>41</v>
      </c>
      <c r="E961" s="61" t="s">
        <v>71</v>
      </c>
      <c r="F961" s="62" t="n">
        <v>25</v>
      </c>
      <c r="G961" s="62" t="n">
        <v>29</v>
      </c>
      <c r="H961" s="62" t="n">
        <v>54</v>
      </c>
      <c r="I961" s="61" t="s">
        <v>72</v>
      </c>
      <c r="J961" s="62" t="n">
        <v>19</v>
      </c>
      <c r="K961" s="62" t="n">
        <v>15</v>
      </c>
      <c r="L961" s="62" t="n">
        <v>34</v>
      </c>
      <c r="M961" s="61" t="s">
        <v>73</v>
      </c>
      <c r="N961" s="62" t="n">
        <v>2</v>
      </c>
      <c r="O961" s="62" t="n">
        <v>6</v>
      </c>
      <c r="P961" s="62" t="n">
        <v>8</v>
      </c>
    </row>
    <row r="962" s="62" customFormat="true" ht="13.5" hidden="false" customHeight="false" outlineLevel="0" collapsed="false">
      <c r="A962" s="61" t="str">
        <f aca="false">"5- 9"</f>
        <v>5- 9</v>
      </c>
      <c r="B962" s="62" t="n">
        <v>23</v>
      </c>
      <c r="C962" s="62" t="n">
        <v>23</v>
      </c>
      <c r="D962" s="62" t="n">
        <v>46</v>
      </c>
      <c r="E962" s="61" t="s">
        <v>74</v>
      </c>
      <c r="F962" s="62" t="n">
        <v>39</v>
      </c>
      <c r="G962" s="62" t="n">
        <v>26</v>
      </c>
      <c r="H962" s="62" t="n">
        <v>65</v>
      </c>
      <c r="I962" s="61" t="s">
        <v>75</v>
      </c>
      <c r="J962" s="62" t="n">
        <v>22</v>
      </c>
      <c r="K962" s="62" t="n">
        <v>33</v>
      </c>
      <c r="L962" s="62" t="n">
        <v>55</v>
      </c>
      <c r="M962" s="61" t="s">
        <v>76</v>
      </c>
      <c r="N962" s="62" t="n">
        <v>0</v>
      </c>
      <c r="O962" s="62" t="n">
        <v>1</v>
      </c>
      <c r="P962" s="62" t="n">
        <v>1</v>
      </c>
    </row>
    <row r="963" s="62" customFormat="true" ht="13.5" hidden="false" customHeight="false" outlineLevel="0" collapsed="false">
      <c r="A963" s="61" t="str">
        <f aca="false">"10-14"</f>
        <v>10-14</v>
      </c>
      <c r="B963" s="62" t="n">
        <v>12</v>
      </c>
      <c r="C963" s="62" t="n">
        <v>26</v>
      </c>
      <c r="D963" s="62" t="n">
        <v>38</v>
      </c>
      <c r="E963" s="61" t="s">
        <v>77</v>
      </c>
      <c r="F963" s="62" t="n">
        <v>34</v>
      </c>
      <c r="G963" s="62" t="n">
        <v>30</v>
      </c>
      <c r="H963" s="62" t="n">
        <v>64</v>
      </c>
      <c r="I963" s="61" t="s">
        <v>78</v>
      </c>
      <c r="J963" s="62" t="n">
        <v>16</v>
      </c>
      <c r="K963" s="62" t="n">
        <v>32</v>
      </c>
      <c r="L963" s="62" t="n">
        <v>48</v>
      </c>
      <c r="M963" s="61" t="s">
        <v>79</v>
      </c>
      <c r="N963" s="62" t="n">
        <v>0</v>
      </c>
      <c r="O963" s="62" t="n">
        <v>0</v>
      </c>
      <c r="P963" s="62" t="n">
        <v>0</v>
      </c>
    </row>
    <row r="964" s="62" customFormat="true" ht="13.5" hidden="false" customHeight="false" outlineLevel="0" collapsed="false">
      <c r="A964" s="61" t="str">
        <f aca="false">"15-19"</f>
        <v>15-19</v>
      </c>
      <c r="B964" s="62" t="n">
        <v>29</v>
      </c>
      <c r="C964" s="62" t="n">
        <v>16</v>
      </c>
      <c r="D964" s="62" t="n">
        <v>45</v>
      </c>
      <c r="E964" s="61" t="s">
        <v>80</v>
      </c>
      <c r="F964" s="62" t="n">
        <v>28</v>
      </c>
      <c r="G964" s="62" t="n">
        <v>28</v>
      </c>
      <c r="H964" s="62" t="n">
        <v>56</v>
      </c>
      <c r="I964" s="61" t="s">
        <v>81</v>
      </c>
      <c r="J964" s="62" t="n">
        <v>19</v>
      </c>
      <c r="K964" s="62" t="n">
        <v>8</v>
      </c>
      <c r="L964" s="62" t="n">
        <v>27</v>
      </c>
      <c r="M964" s="61" t="s">
        <v>82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20-24"</f>
        <v>20-24</v>
      </c>
      <c r="B965" s="62" t="n">
        <v>25</v>
      </c>
      <c r="C965" s="62" t="n">
        <v>19</v>
      </c>
      <c r="D965" s="62" t="n">
        <v>44</v>
      </c>
      <c r="E965" s="61" t="s">
        <v>83</v>
      </c>
      <c r="F965" s="62" t="n">
        <v>23</v>
      </c>
      <c r="G965" s="62" t="n">
        <v>17</v>
      </c>
      <c r="H965" s="62" t="n">
        <v>40</v>
      </c>
      <c r="I965" s="61" t="s">
        <v>84</v>
      </c>
      <c r="J965" s="62" t="n">
        <v>9</v>
      </c>
      <c r="K965" s="62" t="n">
        <v>16</v>
      </c>
      <c r="L965" s="62" t="n">
        <v>25</v>
      </c>
      <c r="M965" s="61" t="s">
        <v>85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5-29"</f>
        <v>25-29</v>
      </c>
      <c r="B966" s="62" t="n">
        <v>20</v>
      </c>
      <c r="C966" s="62" t="n">
        <v>13</v>
      </c>
      <c r="D966" s="62" t="n">
        <v>33</v>
      </c>
      <c r="E966" s="61" t="s">
        <v>86</v>
      </c>
      <c r="F966" s="62" t="n">
        <v>23</v>
      </c>
      <c r="G966" s="62" t="n">
        <v>21</v>
      </c>
      <c r="H966" s="62" t="n">
        <v>44</v>
      </c>
      <c r="I966" s="61" t="s">
        <v>87</v>
      </c>
      <c r="J966" s="62" t="n">
        <v>3</v>
      </c>
      <c r="K966" s="62" t="n">
        <v>5</v>
      </c>
      <c r="L966" s="62" t="n">
        <v>8</v>
      </c>
      <c r="M966" s="63" t="s">
        <v>88</v>
      </c>
      <c r="N966" s="62" t="n">
        <v>385</v>
      </c>
      <c r="O966" s="62" t="n">
        <v>391</v>
      </c>
      <c r="P966" s="62" t="n">
        <v>776</v>
      </c>
    </row>
    <row r="968" customFormat="false" ht="13.5" hidden="false" customHeight="false" outlineLevel="0" collapsed="false">
      <c r="A968" s="58" t="s">
        <v>224</v>
      </c>
    </row>
    <row r="969" s="62" customFormat="true" ht="13.5" hidden="false" customHeight="false" outlineLevel="0" collapsed="false">
      <c r="A969" s="61" t="str">
        <f aca="false">"0- 4"</f>
        <v>0- 4</v>
      </c>
      <c r="B969" s="62" t="n">
        <v>3</v>
      </c>
      <c r="C969" s="62" t="n">
        <v>0</v>
      </c>
      <c r="D969" s="62" t="n">
        <v>3</v>
      </c>
      <c r="E969" s="61" t="s">
        <v>71</v>
      </c>
      <c r="F969" s="62" t="n">
        <v>2</v>
      </c>
      <c r="G969" s="62" t="n">
        <v>3</v>
      </c>
      <c r="H969" s="62" t="n">
        <v>5</v>
      </c>
      <c r="I969" s="61" t="s">
        <v>72</v>
      </c>
      <c r="J969" s="62" t="n">
        <v>6</v>
      </c>
      <c r="K969" s="62" t="n">
        <v>3</v>
      </c>
      <c r="L969" s="62" t="n">
        <v>9</v>
      </c>
      <c r="M969" s="61" t="s">
        <v>73</v>
      </c>
      <c r="N969" s="62" t="n">
        <v>0</v>
      </c>
      <c r="O969" s="62" t="n">
        <v>0</v>
      </c>
      <c r="P969" s="62" t="n">
        <v>0</v>
      </c>
    </row>
    <row r="970" s="62" customFormat="true" ht="13.5" hidden="false" customHeight="false" outlineLevel="0" collapsed="false">
      <c r="A970" s="61" t="str">
        <f aca="false">"5- 9"</f>
        <v>5- 9</v>
      </c>
      <c r="B970" s="62" t="n">
        <v>1</v>
      </c>
      <c r="C970" s="62" t="n">
        <v>7</v>
      </c>
      <c r="D970" s="62" t="n">
        <v>8</v>
      </c>
      <c r="E970" s="61" t="s">
        <v>74</v>
      </c>
      <c r="F970" s="62" t="n">
        <v>2</v>
      </c>
      <c r="G970" s="62" t="n">
        <v>2</v>
      </c>
      <c r="H970" s="62" t="n">
        <v>4</v>
      </c>
      <c r="I970" s="61" t="s">
        <v>75</v>
      </c>
      <c r="J970" s="62" t="n">
        <v>5</v>
      </c>
      <c r="K970" s="62" t="n">
        <v>6</v>
      </c>
      <c r="L970" s="62" t="n">
        <v>11</v>
      </c>
      <c r="M970" s="61" t="s">
        <v>76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10-14"</f>
        <v>10-14</v>
      </c>
      <c r="B971" s="62" t="n">
        <v>0</v>
      </c>
      <c r="C971" s="62" t="n">
        <v>3</v>
      </c>
      <c r="D971" s="62" t="n">
        <v>3</v>
      </c>
      <c r="E971" s="61" t="s">
        <v>77</v>
      </c>
      <c r="F971" s="62" t="n">
        <v>1</v>
      </c>
      <c r="G971" s="62" t="n">
        <v>4</v>
      </c>
      <c r="H971" s="62" t="n">
        <v>5</v>
      </c>
      <c r="I971" s="61" t="s">
        <v>78</v>
      </c>
      <c r="J971" s="62" t="n">
        <v>1</v>
      </c>
      <c r="K971" s="62" t="n">
        <v>6</v>
      </c>
      <c r="L971" s="62" t="n">
        <v>7</v>
      </c>
      <c r="M971" s="61" t="s">
        <v>79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5-19"</f>
        <v>15-19</v>
      </c>
      <c r="B972" s="62" t="n">
        <v>5</v>
      </c>
      <c r="C972" s="62" t="n">
        <v>1</v>
      </c>
      <c r="D972" s="62" t="n">
        <v>6</v>
      </c>
      <c r="E972" s="61" t="s">
        <v>80</v>
      </c>
      <c r="F972" s="62" t="n">
        <v>0</v>
      </c>
      <c r="G972" s="62" t="n">
        <v>2</v>
      </c>
      <c r="H972" s="62" t="n">
        <v>2</v>
      </c>
      <c r="I972" s="61" t="s">
        <v>81</v>
      </c>
      <c r="J972" s="62" t="n">
        <v>3</v>
      </c>
      <c r="K972" s="62" t="n">
        <v>4</v>
      </c>
      <c r="L972" s="62" t="n">
        <v>7</v>
      </c>
      <c r="M972" s="61" t="s">
        <v>82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20-24"</f>
        <v>20-24</v>
      </c>
      <c r="B973" s="62" t="n">
        <v>3</v>
      </c>
      <c r="C973" s="62" t="n">
        <v>3</v>
      </c>
      <c r="D973" s="62" t="n">
        <v>6</v>
      </c>
      <c r="E973" s="61" t="s">
        <v>83</v>
      </c>
      <c r="F973" s="62" t="n">
        <v>3</v>
      </c>
      <c r="G973" s="62" t="n">
        <v>5</v>
      </c>
      <c r="H973" s="62" t="n">
        <v>8</v>
      </c>
      <c r="I973" s="61" t="s">
        <v>84</v>
      </c>
      <c r="J973" s="62" t="n">
        <v>1</v>
      </c>
      <c r="K973" s="62" t="n">
        <v>1</v>
      </c>
      <c r="L973" s="62" t="n">
        <v>2</v>
      </c>
      <c r="M973" s="61" t="s">
        <v>85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5-29"</f>
        <v>25-29</v>
      </c>
      <c r="B974" s="62" t="n">
        <v>3</v>
      </c>
      <c r="C974" s="62" t="n">
        <v>3</v>
      </c>
      <c r="D974" s="62" t="n">
        <v>6</v>
      </c>
      <c r="E974" s="61" t="s">
        <v>86</v>
      </c>
      <c r="F974" s="62" t="n">
        <v>6</v>
      </c>
      <c r="G974" s="62" t="n">
        <v>1</v>
      </c>
      <c r="H974" s="62" t="n">
        <v>7</v>
      </c>
      <c r="I974" s="61" t="s">
        <v>87</v>
      </c>
      <c r="J974" s="62" t="n">
        <v>1</v>
      </c>
      <c r="K974" s="62" t="n">
        <v>3</v>
      </c>
      <c r="L974" s="62" t="n">
        <v>4</v>
      </c>
      <c r="M974" s="63" t="s">
        <v>88</v>
      </c>
      <c r="N974" s="62" t="n">
        <v>46</v>
      </c>
      <c r="O974" s="62" t="n">
        <v>57</v>
      </c>
      <c r="P974" s="62" t="n">
        <v>103</v>
      </c>
    </row>
    <row r="976" customFormat="false" ht="13.5" hidden="false" customHeight="false" outlineLevel="0" collapsed="false">
      <c r="A976" s="58" t="s">
        <v>225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101</v>
      </c>
      <c r="C977" s="62" t="n">
        <v>84</v>
      </c>
      <c r="D977" s="62" t="n">
        <v>185</v>
      </c>
      <c r="E977" s="61" t="s">
        <v>71</v>
      </c>
      <c r="F977" s="62" t="n">
        <v>94</v>
      </c>
      <c r="G977" s="62" t="n">
        <v>94</v>
      </c>
      <c r="H977" s="62" t="n">
        <v>188</v>
      </c>
      <c r="I977" s="61" t="s">
        <v>72</v>
      </c>
      <c r="J977" s="62" t="n">
        <v>26</v>
      </c>
      <c r="K977" s="62" t="n">
        <v>32</v>
      </c>
      <c r="L977" s="62" t="n">
        <v>58</v>
      </c>
      <c r="M977" s="61" t="s">
        <v>73</v>
      </c>
      <c r="N977" s="62" t="n">
        <v>2</v>
      </c>
      <c r="O977" s="62" t="n">
        <v>10</v>
      </c>
      <c r="P977" s="62" t="n">
        <v>12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89</v>
      </c>
      <c r="C978" s="62" t="n">
        <v>84</v>
      </c>
      <c r="D978" s="62" t="n">
        <v>173</v>
      </c>
      <c r="E978" s="61" t="s">
        <v>74</v>
      </c>
      <c r="F978" s="62" t="n">
        <v>97</v>
      </c>
      <c r="G978" s="62" t="n">
        <v>101</v>
      </c>
      <c r="H978" s="62" t="n">
        <v>198</v>
      </c>
      <c r="I978" s="61" t="s">
        <v>75</v>
      </c>
      <c r="J978" s="62" t="n">
        <v>44</v>
      </c>
      <c r="K978" s="62" t="n">
        <v>45</v>
      </c>
      <c r="L978" s="62" t="n">
        <v>89</v>
      </c>
      <c r="M978" s="61" t="s">
        <v>76</v>
      </c>
      <c r="N978" s="62" t="n">
        <v>1</v>
      </c>
      <c r="O978" s="62" t="n">
        <v>5</v>
      </c>
      <c r="P978" s="62" t="n">
        <v>6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52</v>
      </c>
      <c r="C979" s="62" t="n">
        <v>58</v>
      </c>
      <c r="D979" s="62" t="n">
        <v>110</v>
      </c>
      <c r="E979" s="61" t="s">
        <v>77</v>
      </c>
      <c r="F979" s="62" t="n">
        <v>101</v>
      </c>
      <c r="G979" s="62" t="n">
        <v>94</v>
      </c>
      <c r="H979" s="62" t="n">
        <v>195</v>
      </c>
      <c r="I979" s="61" t="s">
        <v>78</v>
      </c>
      <c r="J979" s="62" t="n">
        <v>26</v>
      </c>
      <c r="K979" s="62" t="n">
        <v>29</v>
      </c>
      <c r="L979" s="62" t="n">
        <v>55</v>
      </c>
      <c r="M979" s="61" t="s">
        <v>79</v>
      </c>
      <c r="N979" s="62" t="n">
        <v>0</v>
      </c>
      <c r="O979" s="62" t="n">
        <v>1</v>
      </c>
      <c r="P979" s="62" t="n">
        <v>1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36</v>
      </c>
      <c r="C980" s="62" t="n">
        <v>47</v>
      </c>
      <c r="D980" s="62" t="n">
        <v>83</v>
      </c>
      <c r="E980" s="61" t="s">
        <v>80</v>
      </c>
      <c r="F980" s="62" t="n">
        <v>66</v>
      </c>
      <c r="G980" s="62" t="n">
        <v>52</v>
      </c>
      <c r="H980" s="62" t="n">
        <v>118</v>
      </c>
      <c r="I980" s="61" t="s">
        <v>81</v>
      </c>
      <c r="J980" s="62" t="n">
        <v>20</v>
      </c>
      <c r="K980" s="62" t="n">
        <v>29</v>
      </c>
      <c r="L980" s="62" t="n">
        <v>49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43</v>
      </c>
      <c r="C981" s="62" t="n">
        <v>27</v>
      </c>
      <c r="D981" s="62" t="n">
        <v>70</v>
      </c>
      <c r="E981" s="61" t="s">
        <v>83</v>
      </c>
      <c r="F981" s="62" t="n">
        <v>35</v>
      </c>
      <c r="G981" s="62" t="n">
        <v>33</v>
      </c>
      <c r="H981" s="62" t="n">
        <v>68</v>
      </c>
      <c r="I981" s="61" t="s">
        <v>84</v>
      </c>
      <c r="J981" s="62" t="n">
        <v>22</v>
      </c>
      <c r="K981" s="62" t="n">
        <v>12</v>
      </c>
      <c r="L981" s="62" t="n">
        <v>34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42</v>
      </c>
      <c r="C982" s="62" t="n">
        <v>48</v>
      </c>
      <c r="D982" s="62" t="n">
        <v>90</v>
      </c>
      <c r="E982" s="61" t="s">
        <v>86</v>
      </c>
      <c r="F982" s="62" t="n">
        <v>28</v>
      </c>
      <c r="G982" s="62" t="n">
        <v>33</v>
      </c>
      <c r="H982" s="62" t="n">
        <v>61</v>
      </c>
      <c r="I982" s="61" t="s">
        <v>87</v>
      </c>
      <c r="J982" s="62" t="n">
        <v>3</v>
      </c>
      <c r="K982" s="62" t="n">
        <v>18</v>
      </c>
      <c r="L982" s="62" t="n">
        <v>21</v>
      </c>
      <c r="M982" s="63" t="s">
        <v>88</v>
      </c>
      <c r="N982" s="62" t="n">
        <v>928</v>
      </c>
      <c r="O982" s="62" t="n">
        <v>936</v>
      </c>
      <c r="P982" s="62" t="n">
        <v>1864</v>
      </c>
    </row>
    <row r="984" customFormat="false" ht="13.5" hidden="false" customHeight="false" outlineLevel="0" collapsed="false">
      <c r="A984" s="58" t="s">
        <v>226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4</v>
      </c>
      <c r="C985" s="62" t="n">
        <v>10</v>
      </c>
      <c r="D985" s="62" t="n">
        <v>14</v>
      </c>
      <c r="E985" s="61" t="s">
        <v>71</v>
      </c>
      <c r="F985" s="62" t="n">
        <v>7</v>
      </c>
      <c r="G985" s="62" t="n">
        <v>8</v>
      </c>
      <c r="H985" s="62" t="n">
        <v>15</v>
      </c>
      <c r="I985" s="61" t="s">
        <v>72</v>
      </c>
      <c r="J985" s="62" t="n">
        <v>7</v>
      </c>
      <c r="K985" s="62" t="n">
        <v>9</v>
      </c>
      <c r="L985" s="62" t="n">
        <v>16</v>
      </c>
      <c r="M985" s="61" t="s">
        <v>73</v>
      </c>
      <c r="N985" s="62" t="n">
        <v>2</v>
      </c>
      <c r="O985" s="62" t="n">
        <v>2</v>
      </c>
      <c r="P985" s="62" t="n">
        <v>4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11</v>
      </c>
      <c r="C986" s="62" t="n">
        <v>8</v>
      </c>
      <c r="D986" s="62" t="n">
        <v>19</v>
      </c>
      <c r="E986" s="61" t="s">
        <v>74</v>
      </c>
      <c r="F986" s="62" t="n">
        <v>11</v>
      </c>
      <c r="G986" s="62" t="n">
        <v>8</v>
      </c>
      <c r="H986" s="62" t="n">
        <v>19</v>
      </c>
      <c r="I986" s="61" t="s">
        <v>75</v>
      </c>
      <c r="J986" s="62" t="n">
        <v>4</v>
      </c>
      <c r="K986" s="62" t="n">
        <v>9</v>
      </c>
      <c r="L986" s="62" t="n">
        <v>13</v>
      </c>
      <c r="M986" s="61" t="s">
        <v>76</v>
      </c>
      <c r="N986" s="62" t="n">
        <v>0</v>
      </c>
      <c r="O986" s="62" t="n">
        <v>1</v>
      </c>
      <c r="P986" s="62" t="n">
        <v>1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13</v>
      </c>
      <c r="C987" s="62" t="n">
        <v>4</v>
      </c>
      <c r="D987" s="62" t="n">
        <v>17</v>
      </c>
      <c r="E987" s="61" t="s">
        <v>77</v>
      </c>
      <c r="F987" s="62" t="n">
        <v>7</v>
      </c>
      <c r="G987" s="62" t="n">
        <v>9</v>
      </c>
      <c r="H987" s="62" t="n">
        <v>16</v>
      </c>
      <c r="I987" s="61" t="s">
        <v>78</v>
      </c>
      <c r="J987" s="62" t="n">
        <v>9</v>
      </c>
      <c r="K987" s="62" t="n">
        <v>6</v>
      </c>
      <c r="L987" s="62" t="n">
        <v>15</v>
      </c>
      <c r="M987" s="61" t="s">
        <v>79</v>
      </c>
      <c r="N987" s="62" t="n">
        <v>0</v>
      </c>
      <c r="O987" s="62" t="n">
        <v>0</v>
      </c>
      <c r="P987" s="62" t="n">
        <v>0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6</v>
      </c>
      <c r="C988" s="62" t="n">
        <v>6</v>
      </c>
      <c r="D988" s="62" t="n">
        <v>12</v>
      </c>
      <c r="E988" s="61" t="s">
        <v>80</v>
      </c>
      <c r="F988" s="62" t="n">
        <v>10</v>
      </c>
      <c r="G988" s="62" t="n">
        <v>6</v>
      </c>
      <c r="H988" s="62" t="n">
        <v>16</v>
      </c>
      <c r="I988" s="61" t="s">
        <v>81</v>
      </c>
      <c r="J988" s="62" t="n">
        <v>6</v>
      </c>
      <c r="K988" s="62" t="n">
        <v>4</v>
      </c>
      <c r="L988" s="62" t="n">
        <v>10</v>
      </c>
      <c r="M988" s="61" t="s">
        <v>82</v>
      </c>
      <c r="N988" s="62" t="n">
        <v>0</v>
      </c>
      <c r="O988" s="62" t="n">
        <v>1</v>
      </c>
      <c r="P988" s="62" t="n">
        <v>1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6</v>
      </c>
      <c r="C989" s="62" t="n">
        <v>6</v>
      </c>
      <c r="D989" s="62" t="n">
        <v>12</v>
      </c>
      <c r="E989" s="61" t="s">
        <v>83</v>
      </c>
      <c r="F989" s="62" t="n">
        <v>6</v>
      </c>
      <c r="G989" s="62" t="n">
        <v>6</v>
      </c>
      <c r="H989" s="62" t="n">
        <v>12</v>
      </c>
      <c r="I989" s="61" t="s">
        <v>84</v>
      </c>
      <c r="J989" s="62" t="n">
        <v>3</v>
      </c>
      <c r="K989" s="62" t="n">
        <v>6</v>
      </c>
      <c r="L989" s="62" t="n">
        <v>9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6</v>
      </c>
      <c r="C990" s="62" t="n">
        <v>0</v>
      </c>
      <c r="D990" s="62" t="n">
        <v>6</v>
      </c>
      <c r="E990" s="61" t="s">
        <v>86</v>
      </c>
      <c r="F990" s="62" t="n">
        <v>4</v>
      </c>
      <c r="G990" s="62" t="n">
        <v>3</v>
      </c>
      <c r="H990" s="62" t="n">
        <v>7</v>
      </c>
      <c r="I990" s="61" t="s">
        <v>87</v>
      </c>
      <c r="J990" s="62" t="n">
        <v>1</v>
      </c>
      <c r="K990" s="62" t="n">
        <v>1</v>
      </c>
      <c r="L990" s="62" t="n">
        <v>2</v>
      </c>
      <c r="M990" s="63" t="s">
        <v>88</v>
      </c>
      <c r="N990" s="62" t="n">
        <v>123</v>
      </c>
      <c r="O990" s="62" t="n">
        <v>113</v>
      </c>
      <c r="P990" s="62" t="n">
        <v>236</v>
      </c>
    </row>
    <row r="991" customFormat="false" ht="17.25" hidden="false" customHeight="false" outlineLevel="0" collapsed="false">
      <c r="A991" s="57" t="s">
        <v>64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3.5" hidden="false" customHeight="false" outlineLevel="0" collapsed="false">
      <c r="K992" s="58" t="s">
        <v>65</v>
      </c>
      <c r="P992" s="59" t="s">
        <v>227</v>
      </c>
    </row>
    <row r="993" customFormat="false" ht="13.5" hidden="false" customHeight="false" outlineLevel="0" collapsed="false">
      <c r="A993" s="60" t="s">
        <v>67</v>
      </c>
      <c r="B993" s="60" t="s">
        <v>9</v>
      </c>
      <c r="C993" s="60" t="s">
        <v>10</v>
      </c>
      <c r="D993" s="60" t="s">
        <v>62</v>
      </c>
      <c r="E993" s="60" t="s">
        <v>67</v>
      </c>
      <c r="F993" s="60" t="s">
        <v>9</v>
      </c>
      <c r="G993" s="60" t="s">
        <v>10</v>
      </c>
      <c r="H993" s="60" t="s">
        <v>62</v>
      </c>
      <c r="I993" s="60" t="s">
        <v>67</v>
      </c>
      <c r="J993" s="60" t="s">
        <v>9</v>
      </c>
      <c r="K993" s="60" t="s">
        <v>10</v>
      </c>
      <c r="L993" s="60" t="s">
        <v>62</v>
      </c>
      <c r="M993" s="60" t="s">
        <v>67</v>
      </c>
      <c r="N993" s="60" t="s">
        <v>9</v>
      </c>
      <c r="O993" s="60" t="s">
        <v>10</v>
      </c>
      <c r="P993" s="60" t="s">
        <v>62</v>
      </c>
    </row>
    <row r="994" customFormat="false" ht="13.5" hidden="false" customHeight="false" outlineLevel="0" collapsed="false">
      <c r="A994" s="56" t="str">
        <f aca="false">"-------"</f>
        <v>-------</v>
      </c>
      <c r="B994" s="56" t="s">
        <v>68</v>
      </c>
      <c r="C994" s="56" t="s">
        <v>68</v>
      </c>
      <c r="D994" s="56" t="s">
        <v>68</v>
      </c>
      <c r="E994" s="56" t="s">
        <v>68</v>
      </c>
      <c r="F994" s="56" t="s">
        <v>68</v>
      </c>
      <c r="G994" s="56" t="s">
        <v>68</v>
      </c>
      <c r="H994" s="56" t="s">
        <v>68</v>
      </c>
      <c r="I994" s="56" t="s">
        <v>68</v>
      </c>
      <c r="J994" s="56" t="s">
        <v>68</v>
      </c>
      <c r="K994" s="56" t="s">
        <v>68</v>
      </c>
      <c r="L994" s="56" t="s">
        <v>68</v>
      </c>
      <c r="M994" s="56" t="s">
        <v>69</v>
      </c>
      <c r="N994" s="56" t="s">
        <v>68</v>
      </c>
      <c r="O994" s="56" t="s">
        <v>68</v>
      </c>
      <c r="P994" s="56" t="s">
        <v>68</v>
      </c>
    </row>
    <row r="995" customFormat="false" ht="13.5" hidden="false" customHeight="false" outlineLevel="0" collapsed="false">
      <c r="A995" s="58" t="s">
        <v>228</v>
      </c>
    </row>
    <row r="996" s="62" customFormat="true" ht="13.5" hidden="false" customHeight="false" outlineLevel="0" collapsed="false">
      <c r="A996" s="61" t="str">
        <f aca="false">"0- 4"</f>
        <v>0- 4</v>
      </c>
      <c r="B996" s="62" t="n">
        <v>3</v>
      </c>
      <c r="C996" s="62" t="n">
        <v>3</v>
      </c>
      <c r="D996" s="62" t="n">
        <v>6</v>
      </c>
      <c r="E996" s="61" t="s">
        <v>71</v>
      </c>
      <c r="F996" s="62" t="n">
        <v>4</v>
      </c>
      <c r="G996" s="62" t="n">
        <v>9</v>
      </c>
      <c r="H996" s="62" t="n">
        <v>13</v>
      </c>
      <c r="I996" s="61" t="s">
        <v>72</v>
      </c>
      <c r="J996" s="62" t="n">
        <v>6</v>
      </c>
      <c r="K996" s="62" t="n">
        <v>9</v>
      </c>
      <c r="L996" s="62" t="n">
        <v>15</v>
      </c>
      <c r="M996" s="61" t="s">
        <v>73</v>
      </c>
      <c r="N996" s="62" t="n">
        <v>0</v>
      </c>
      <c r="O996" s="62" t="n">
        <v>2</v>
      </c>
      <c r="P996" s="62" t="n">
        <v>2</v>
      </c>
    </row>
    <row r="997" s="62" customFormat="true" ht="13.5" hidden="false" customHeight="false" outlineLevel="0" collapsed="false">
      <c r="A997" s="61" t="str">
        <f aca="false">"5- 9"</f>
        <v>5- 9</v>
      </c>
      <c r="B997" s="62" t="n">
        <v>4</v>
      </c>
      <c r="C997" s="62" t="n">
        <v>3</v>
      </c>
      <c r="D997" s="62" t="n">
        <v>7</v>
      </c>
      <c r="E997" s="61" t="s">
        <v>74</v>
      </c>
      <c r="F997" s="62" t="n">
        <v>10</v>
      </c>
      <c r="G997" s="62" t="n">
        <v>7</v>
      </c>
      <c r="H997" s="62" t="n">
        <v>17</v>
      </c>
      <c r="I997" s="61" t="s">
        <v>75</v>
      </c>
      <c r="J997" s="62" t="n">
        <v>11</v>
      </c>
      <c r="K997" s="62" t="n">
        <v>11</v>
      </c>
      <c r="L997" s="62" t="n">
        <v>22</v>
      </c>
      <c r="M997" s="61" t="s">
        <v>76</v>
      </c>
      <c r="N997" s="62" t="n">
        <v>1</v>
      </c>
      <c r="O997" s="62" t="n">
        <v>2</v>
      </c>
      <c r="P997" s="62" t="n">
        <v>3</v>
      </c>
    </row>
    <row r="998" s="62" customFormat="true" ht="13.5" hidden="false" customHeight="false" outlineLevel="0" collapsed="false">
      <c r="A998" s="61" t="str">
        <f aca="false">"10-14"</f>
        <v>10-14</v>
      </c>
      <c r="B998" s="62" t="n">
        <v>8</v>
      </c>
      <c r="C998" s="62" t="n">
        <v>2</v>
      </c>
      <c r="D998" s="62" t="n">
        <v>10</v>
      </c>
      <c r="E998" s="61" t="s">
        <v>77</v>
      </c>
      <c r="F998" s="62" t="n">
        <v>10</v>
      </c>
      <c r="G998" s="62" t="n">
        <v>8</v>
      </c>
      <c r="H998" s="62" t="n">
        <v>18</v>
      </c>
      <c r="I998" s="61" t="s">
        <v>78</v>
      </c>
      <c r="J998" s="62" t="n">
        <v>10</v>
      </c>
      <c r="K998" s="62" t="n">
        <v>12</v>
      </c>
      <c r="L998" s="62" t="n">
        <v>22</v>
      </c>
      <c r="M998" s="61" t="s">
        <v>79</v>
      </c>
      <c r="N998" s="62" t="n">
        <v>0</v>
      </c>
      <c r="O998" s="62" t="n">
        <v>1</v>
      </c>
      <c r="P998" s="62" t="n">
        <v>1</v>
      </c>
    </row>
    <row r="999" s="62" customFormat="true" ht="13.5" hidden="false" customHeight="false" outlineLevel="0" collapsed="false">
      <c r="A999" s="61" t="str">
        <f aca="false">"15-19"</f>
        <v>15-19</v>
      </c>
      <c r="B999" s="62" t="n">
        <v>6</v>
      </c>
      <c r="C999" s="62" t="n">
        <v>8</v>
      </c>
      <c r="D999" s="62" t="n">
        <v>14</v>
      </c>
      <c r="E999" s="61" t="s">
        <v>80</v>
      </c>
      <c r="F999" s="62" t="n">
        <v>5</v>
      </c>
      <c r="G999" s="62" t="n">
        <v>7</v>
      </c>
      <c r="H999" s="62" t="n">
        <v>12</v>
      </c>
      <c r="I999" s="61" t="s">
        <v>81</v>
      </c>
      <c r="J999" s="62" t="n">
        <v>7</v>
      </c>
      <c r="K999" s="62" t="n">
        <v>8</v>
      </c>
      <c r="L999" s="62" t="n">
        <v>15</v>
      </c>
      <c r="M999" s="61" t="s">
        <v>82</v>
      </c>
      <c r="N999" s="62" t="n">
        <v>0</v>
      </c>
      <c r="O999" s="62" t="n">
        <v>0</v>
      </c>
      <c r="P999" s="62" t="n">
        <v>0</v>
      </c>
    </row>
    <row r="1000" s="62" customFormat="true" ht="13.5" hidden="false" customHeight="false" outlineLevel="0" collapsed="false">
      <c r="A1000" s="61" t="str">
        <f aca="false">"20-24"</f>
        <v>20-24</v>
      </c>
      <c r="B1000" s="62" t="n">
        <v>7</v>
      </c>
      <c r="C1000" s="62" t="n">
        <v>3</v>
      </c>
      <c r="D1000" s="62" t="n">
        <v>10</v>
      </c>
      <c r="E1000" s="61" t="s">
        <v>83</v>
      </c>
      <c r="F1000" s="62" t="n">
        <v>9</v>
      </c>
      <c r="G1000" s="62" t="n">
        <v>10</v>
      </c>
      <c r="H1000" s="62" t="n">
        <v>19</v>
      </c>
      <c r="I1000" s="61" t="s">
        <v>84</v>
      </c>
      <c r="J1000" s="62" t="n">
        <v>4</v>
      </c>
      <c r="K1000" s="62" t="n">
        <v>11</v>
      </c>
      <c r="L1000" s="62" t="n">
        <v>15</v>
      </c>
      <c r="M1000" s="61" t="s">
        <v>85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5-29"</f>
        <v>25-29</v>
      </c>
      <c r="B1001" s="62" t="n">
        <v>9</v>
      </c>
      <c r="C1001" s="62" t="n">
        <v>5</v>
      </c>
      <c r="D1001" s="62" t="n">
        <v>14</v>
      </c>
      <c r="E1001" s="61" t="s">
        <v>86</v>
      </c>
      <c r="F1001" s="62" t="n">
        <v>12</v>
      </c>
      <c r="G1001" s="62" t="n">
        <v>9</v>
      </c>
      <c r="H1001" s="62" t="n">
        <v>21</v>
      </c>
      <c r="I1001" s="61" t="s">
        <v>87</v>
      </c>
      <c r="J1001" s="62" t="n">
        <v>3</v>
      </c>
      <c r="K1001" s="62" t="n">
        <v>2</v>
      </c>
      <c r="L1001" s="62" t="n">
        <v>5</v>
      </c>
      <c r="M1001" s="63" t="s">
        <v>88</v>
      </c>
      <c r="N1001" s="62" t="n">
        <v>129</v>
      </c>
      <c r="O1001" s="62" t="n">
        <v>132</v>
      </c>
      <c r="P1001" s="62" t="n">
        <v>261</v>
      </c>
    </row>
    <row r="1003" customFormat="false" ht="13.5" hidden="false" customHeight="false" outlineLevel="0" collapsed="false">
      <c r="A1003" s="58" t="s">
        <v>229</v>
      </c>
    </row>
    <row r="1004" s="62" customFormat="true" ht="13.5" hidden="false" customHeight="false" outlineLevel="0" collapsed="false">
      <c r="A1004" s="61" t="str">
        <f aca="false">"0- 4"</f>
        <v>0- 4</v>
      </c>
      <c r="B1004" s="62" t="n">
        <v>3</v>
      </c>
      <c r="C1004" s="62" t="n">
        <v>8</v>
      </c>
      <c r="D1004" s="62" t="n">
        <v>11</v>
      </c>
      <c r="E1004" s="61" t="s">
        <v>71</v>
      </c>
      <c r="F1004" s="62" t="n">
        <v>9</v>
      </c>
      <c r="G1004" s="62" t="n">
        <v>9</v>
      </c>
      <c r="H1004" s="62" t="n">
        <v>18</v>
      </c>
      <c r="I1004" s="61" t="s">
        <v>72</v>
      </c>
      <c r="J1004" s="62" t="n">
        <v>2</v>
      </c>
      <c r="K1004" s="62" t="n">
        <v>10</v>
      </c>
      <c r="L1004" s="62" t="n">
        <v>12</v>
      </c>
      <c r="M1004" s="61" t="s">
        <v>73</v>
      </c>
      <c r="N1004" s="62" t="n">
        <v>0</v>
      </c>
      <c r="O1004" s="62" t="n">
        <v>1</v>
      </c>
      <c r="P1004" s="62" t="n">
        <v>1</v>
      </c>
    </row>
    <row r="1005" s="62" customFormat="true" ht="13.5" hidden="false" customHeight="false" outlineLevel="0" collapsed="false">
      <c r="A1005" s="61" t="str">
        <f aca="false">"5- 9"</f>
        <v>5- 9</v>
      </c>
      <c r="B1005" s="62" t="n">
        <v>5</v>
      </c>
      <c r="C1005" s="62" t="n">
        <v>3</v>
      </c>
      <c r="D1005" s="62" t="n">
        <v>8</v>
      </c>
      <c r="E1005" s="61" t="s">
        <v>74</v>
      </c>
      <c r="F1005" s="62" t="n">
        <v>9</v>
      </c>
      <c r="G1005" s="62" t="n">
        <v>6</v>
      </c>
      <c r="H1005" s="62" t="n">
        <v>15</v>
      </c>
      <c r="I1005" s="61" t="s">
        <v>75</v>
      </c>
      <c r="J1005" s="62" t="n">
        <v>10</v>
      </c>
      <c r="K1005" s="62" t="n">
        <v>11</v>
      </c>
      <c r="L1005" s="62" t="n">
        <v>21</v>
      </c>
      <c r="M1005" s="61" t="s">
        <v>76</v>
      </c>
      <c r="N1005" s="62" t="n">
        <v>1</v>
      </c>
      <c r="O1005" s="62" t="n">
        <v>0</v>
      </c>
      <c r="P1005" s="62" t="n">
        <v>1</v>
      </c>
    </row>
    <row r="1006" s="62" customFormat="true" ht="13.5" hidden="false" customHeight="false" outlineLevel="0" collapsed="false">
      <c r="A1006" s="61" t="str">
        <f aca="false">"10-14"</f>
        <v>10-14</v>
      </c>
      <c r="B1006" s="62" t="n">
        <v>3</v>
      </c>
      <c r="C1006" s="62" t="n">
        <v>4</v>
      </c>
      <c r="D1006" s="62" t="n">
        <v>7</v>
      </c>
      <c r="E1006" s="61" t="s">
        <v>77</v>
      </c>
      <c r="F1006" s="62" t="n">
        <v>10</v>
      </c>
      <c r="G1006" s="62" t="n">
        <v>8</v>
      </c>
      <c r="H1006" s="62" t="n">
        <v>18</v>
      </c>
      <c r="I1006" s="61" t="s">
        <v>78</v>
      </c>
      <c r="J1006" s="62" t="n">
        <v>9</v>
      </c>
      <c r="K1006" s="62" t="n">
        <v>10</v>
      </c>
      <c r="L1006" s="62" t="n">
        <v>19</v>
      </c>
      <c r="M1006" s="61" t="s">
        <v>79</v>
      </c>
      <c r="N1006" s="62" t="n">
        <v>0</v>
      </c>
      <c r="O1006" s="62" t="n">
        <v>0</v>
      </c>
      <c r="P1006" s="62" t="n">
        <v>0</v>
      </c>
    </row>
    <row r="1007" s="62" customFormat="true" ht="13.5" hidden="false" customHeight="false" outlineLevel="0" collapsed="false">
      <c r="A1007" s="61" t="str">
        <f aca="false">"15-19"</f>
        <v>15-19</v>
      </c>
      <c r="B1007" s="62" t="n">
        <v>4</v>
      </c>
      <c r="C1007" s="62" t="n">
        <v>5</v>
      </c>
      <c r="D1007" s="62" t="n">
        <v>9</v>
      </c>
      <c r="E1007" s="61" t="s">
        <v>80</v>
      </c>
      <c r="F1007" s="62" t="n">
        <v>5</v>
      </c>
      <c r="G1007" s="62" t="n">
        <v>9</v>
      </c>
      <c r="H1007" s="62" t="n">
        <v>14</v>
      </c>
      <c r="I1007" s="61" t="s">
        <v>81</v>
      </c>
      <c r="J1007" s="62" t="n">
        <v>5</v>
      </c>
      <c r="K1007" s="62" t="n">
        <v>9</v>
      </c>
      <c r="L1007" s="62" t="n">
        <v>14</v>
      </c>
      <c r="M1007" s="61" t="s">
        <v>82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20-24"</f>
        <v>20-24</v>
      </c>
      <c r="B1008" s="62" t="n">
        <v>2</v>
      </c>
      <c r="C1008" s="62" t="n">
        <v>3</v>
      </c>
      <c r="D1008" s="62" t="n">
        <v>5</v>
      </c>
      <c r="E1008" s="61" t="s">
        <v>83</v>
      </c>
      <c r="F1008" s="62" t="n">
        <v>6</v>
      </c>
      <c r="G1008" s="62" t="n">
        <v>6</v>
      </c>
      <c r="H1008" s="62" t="n">
        <v>12</v>
      </c>
      <c r="I1008" s="61" t="s">
        <v>84</v>
      </c>
      <c r="J1008" s="62" t="n">
        <v>3</v>
      </c>
      <c r="K1008" s="62" t="n">
        <v>3</v>
      </c>
      <c r="L1008" s="62" t="n">
        <v>6</v>
      </c>
      <c r="M1008" s="61" t="s">
        <v>85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5-29"</f>
        <v>25-29</v>
      </c>
      <c r="B1009" s="62" t="n">
        <v>4</v>
      </c>
      <c r="C1009" s="62" t="n">
        <v>3</v>
      </c>
      <c r="D1009" s="62" t="n">
        <v>7</v>
      </c>
      <c r="E1009" s="61" t="s">
        <v>86</v>
      </c>
      <c r="F1009" s="62" t="n">
        <v>5</v>
      </c>
      <c r="G1009" s="62" t="n">
        <v>4</v>
      </c>
      <c r="H1009" s="62" t="n">
        <v>9</v>
      </c>
      <c r="I1009" s="61" t="s">
        <v>87</v>
      </c>
      <c r="J1009" s="62" t="n">
        <v>1</v>
      </c>
      <c r="K1009" s="62" t="n">
        <v>2</v>
      </c>
      <c r="L1009" s="62" t="n">
        <v>3</v>
      </c>
      <c r="M1009" s="63" t="s">
        <v>88</v>
      </c>
      <c r="N1009" s="62" t="n">
        <v>96</v>
      </c>
      <c r="O1009" s="62" t="n">
        <v>114</v>
      </c>
      <c r="P1009" s="62" t="n">
        <v>210</v>
      </c>
    </row>
    <row r="1011" customFormat="false" ht="13.5" hidden="false" customHeight="false" outlineLevel="0" collapsed="false">
      <c r="A1011" s="58" t="s">
        <v>230</v>
      </c>
    </row>
    <row r="1012" s="62" customFormat="true" ht="13.5" hidden="false" customHeight="false" outlineLevel="0" collapsed="false">
      <c r="A1012" s="61" t="str">
        <f aca="false">"0- 4"</f>
        <v>0- 4</v>
      </c>
      <c r="B1012" s="62" t="n">
        <v>1</v>
      </c>
      <c r="C1012" s="62" t="n">
        <v>1</v>
      </c>
      <c r="D1012" s="62" t="n">
        <v>2</v>
      </c>
      <c r="E1012" s="61" t="s">
        <v>71</v>
      </c>
      <c r="F1012" s="62" t="n">
        <v>3</v>
      </c>
      <c r="G1012" s="62" t="n">
        <v>0</v>
      </c>
      <c r="H1012" s="62" t="n">
        <v>3</v>
      </c>
      <c r="I1012" s="61" t="s">
        <v>72</v>
      </c>
      <c r="J1012" s="62" t="n">
        <v>6</v>
      </c>
      <c r="K1012" s="62" t="n">
        <v>8</v>
      </c>
      <c r="L1012" s="62" t="n">
        <v>14</v>
      </c>
      <c r="M1012" s="61" t="s">
        <v>73</v>
      </c>
      <c r="N1012" s="62" t="n">
        <v>0</v>
      </c>
      <c r="O1012" s="62" t="n">
        <v>5</v>
      </c>
      <c r="P1012" s="62" t="n">
        <v>5</v>
      </c>
    </row>
    <row r="1013" s="62" customFormat="true" ht="13.5" hidden="false" customHeight="false" outlineLevel="0" collapsed="false">
      <c r="A1013" s="61" t="str">
        <f aca="false">"5- 9"</f>
        <v>5- 9</v>
      </c>
      <c r="B1013" s="62" t="n">
        <v>3</v>
      </c>
      <c r="C1013" s="62" t="n">
        <v>4</v>
      </c>
      <c r="D1013" s="62" t="n">
        <v>7</v>
      </c>
      <c r="E1013" s="61" t="s">
        <v>74</v>
      </c>
      <c r="F1013" s="62" t="n">
        <v>6</v>
      </c>
      <c r="G1013" s="62" t="n">
        <v>9</v>
      </c>
      <c r="H1013" s="62" t="n">
        <v>15</v>
      </c>
      <c r="I1013" s="61" t="s">
        <v>75</v>
      </c>
      <c r="J1013" s="62" t="n">
        <v>8</v>
      </c>
      <c r="K1013" s="62" t="n">
        <v>18</v>
      </c>
      <c r="L1013" s="62" t="n">
        <v>26</v>
      </c>
      <c r="M1013" s="61" t="s">
        <v>76</v>
      </c>
      <c r="N1013" s="62" t="n">
        <v>0</v>
      </c>
      <c r="O1013" s="62" t="n">
        <v>1</v>
      </c>
      <c r="P1013" s="62" t="n">
        <v>1</v>
      </c>
    </row>
    <row r="1014" s="62" customFormat="true" ht="13.5" hidden="false" customHeight="false" outlineLevel="0" collapsed="false">
      <c r="A1014" s="61" t="str">
        <f aca="false">"10-14"</f>
        <v>10-14</v>
      </c>
      <c r="B1014" s="62" t="n">
        <v>6</v>
      </c>
      <c r="C1014" s="62" t="n">
        <v>4</v>
      </c>
      <c r="D1014" s="62" t="n">
        <v>10</v>
      </c>
      <c r="E1014" s="61" t="s">
        <v>77</v>
      </c>
      <c r="F1014" s="62" t="n">
        <v>7</v>
      </c>
      <c r="G1014" s="62" t="n">
        <v>5</v>
      </c>
      <c r="H1014" s="62" t="n">
        <v>12</v>
      </c>
      <c r="I1014" s="61" t="s">
        <v>78</v>
      </c>
      <c r="J1014" s="62" t="n">
        <v>16</v>
      </c>
      <c r="K1014" s="62" t="n">
        <v>13</v>
      </c>
      <c r="L1014" s="62" t="n">
        <v>29</v>
      </c>
      <c r="M1014" s="61" t="s">
        <v>79</v>
      </c>
      <c r="N1014" s="62" t="n">
        <v>0</v>
      </c>
      <c r="O1014" s="62" t="n">
        <v>1</v>
      </c>
      <c r="P1014" s="62" t="n">
        <v>1</v>
      </c>
    </row>
    <row r="1015" s="62" customFormat="true" ht="13.5" hidden="false" customHeight="false" outlineLevel="0" collapsed="false">
      <c r="A1015" s="61" t="str">
        <f aca="false">"15-19"</f>
        <v>15-19</v>
      </c>
      <c r="B1015" s="62" t="n">
        <v>6</v>
      </c>
      <c r="C1015" s="62" t="n">
        <v>11</v>
      </c>
      <c r="D1015" s="62" t="n">
        <v>17</v>
      </c>
      <c r="E1015" s="61" t="s">
        <v>80</v>
      </c>
      <c r="F1015" s="62" t="n">
        <v>13</v>
      </c>
      <c r="G1015" s="62" t="n">
        <v>12</v>
      </c>
      <c r="H1015" s="62" t="n">
        <v>25</v>
      </c>
      <c r="I1015" s="61" t="s">
        <v>81</v>
      </c>
      <c r="J1015" s="62" t="n">
        <v>9</v>
      </c>
      <c r="K1015" s="62" t="n">
        <v>12</v>
      </c>
      <c r="L1015" s="62" t="n">
        <v>21</v>
      </c>
      <c r="M1015" s="61" t="s">
        <v>82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20-24"</f>
        <v>20-24</v>
      </c>
      <c r="B1016" s="62" t="n">
        <v>3</v>
      </c>
      <c r="C1016" s="62" t="n">
        <v>4</v>
      </c>
      <c r="D1016" s="62" t="n">
        <v>7</v>
      </c>
      <c r="E1016" s="61" t="s">
        <v>83</v>
      </c>
      <c r="F1016" s="62" t="n">
        <v>4</v>
      </c>
      <c r="G1016" s="62" t="n">
        <v>8</v>
      </c>
      <c r="H1016" s="62" t="n">
        <v>12</v>
      </c>
      <c r="I1016" s="61" t="s">
        <v>84</v>
      </c>
      <c r="J1016" s="62" t="n">
        <v>6</v>
      </c>
      <c r="K1016" s="62" t="n">
        <v>5</v>
      </c>
      <c r="L1016" s="62" t="n">
        <v>11</v>
      </c>
      <c r="M1016" s="61" t="s">
        <v>85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5-29"</f>
        <v>25-29</v>
      </c>
      <c r="B1017" s="62" t="n">
        <v>4</v>
      </c>
      <c r="C1017" s="62" t="n">
        <v>8</v>
      </c>
      <c r="D1017" s="62" t="n">
        <v>12</v>
      </c>
      <c r="E1017" s="61" t="s">
        <v>86</v>
      </c>
      <c r="F1017" s="62" t="n">
        <v>7</v>
      </c>
      <c r="G1017" s="62" t="n">
        <v>4</v>
      </c>
      <c r="H1017" s="62" t="n">
        <v>11</v>
      </c>
      <c r="I1017" s="61" t="s">
        <v>87</v>
      </c>
      <c r="J1017" s="62" t="n">
        <v>1</v>
      </c>
      <c r="K1017" s="62" t="n">
        <v>4</v>
      </c>
      <c r="L1017" s="62" t="n">
        <v>5</v>
      </c>
      <c r="M1017" s="63" t="s">
        <v>88</v>
      </c>
      <c r="N1017" s="62" t="n">
        <v>109</v>
      </c>
      <c r="O1017" s="62" t="n">
        <v>137</v>
      </c>
      <c r="P1017" s="62" t="n">
        <v>246</v>
      </c>
    </row>
    <row r="1019" customFormat="false" ht="13.5" hidden="false" customHeight="false" outlineLevel="0" collapsed="false">
      <c r="A1019" s="58" t="s">
        <v>231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4</v>
      </c>
      <c r="C1020" s="62" t="n">
        <v>10</v>
      </c>
      <c r="D1020" s="62" t="n">
        <v>14</v>
      </c>
      <c r="E1020" s="61" t="s">
        <v>71</v>
      </c>
      <c r="F1020" s="62" t="n">
        <v>5</v>
      </c>
      <c r="G1020" s="62" t="n">
        <v>11</v>
      </c>
      <c r="H1020" s="62" t="n">
        <v>16</v>
      </c>
      <c r="I1020" s="61" t="s">
        <v>72</v>
      </c>
      <c r="J1020" s="62" t="n">
        <v>5</v>
      </c>
      <c r="K1020" s="62" t="n">
        <v>7</v>
      </c>
      <c r="L1020" s="62" t="n">
        <v>12</v>
      </c>
      <c r="M1020" s="61" t="s">
        <v>73</v>
      </c>
      <c r="N1020" s="62" t="n">
        <v>1</v>
      </c>
      <c r="O1020" s="62" t="n">
        <v>1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5</v>
      </c>
      <c r="C1021" s="62" t="n">
        <v>9</v>
      </c>
      <c r="D1021" s="62" t="n">
        <v>14</v>
      </c>
      <c r="E1021" s="61" t="s">
        <v>74</v>
      </c>
      <c r="F1021" s="62" t="n">
        <v>6</v>
      </c>
      <c r="G1021" s="62" t="n">
        <v>7</v>
      </c>
      <c r="H1021" s="62" t="n">
        <v>13</v>
      </c>
      <c r="I1021" s="61" t="s">
        <v>75</v>
      </c>
      <c r="J1021" s="62" t="n">
        <v>16</v>
      </c>
      <c r="K1021" s="62" t="n">
        <v>11</v>
      </c>
      <c r="L1021" s="62" t="n">
        <v>27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14</v>
      </c>
      <c r="C1022" s="62" t="n">
        <v>16</v>
      </c>
      <c r="D1022" s="62" t="n">
        <v>30</v>
      </c>
      <c r="E1022" s="61" t="s">
        <v>77</v>
      </c>
      <c r="F1022" s="62" t="n">
        <v>5</v>
      </c>
      <c r="G1022" s="62" t="n">
        <v>15</v>
      </c>
      <c r="H1022" s="62" t="n">
        <v>20</v>
      </c>
      <c r="I1022" s="61" t="s">
        <v>78</v>
      </c>
      <c r="J1022" s="62" t="n">
        <v>6</v>
      </c>
      <c r="K1022" s="62" t="n">
        <v>8</v>
      </c>
      <c r="L1022" s="62" t="n">
        <v>14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16</v>
      </c>
      <c r="C1023" s="62" t="n">
        <v>7</v>
      </c>
      <c r="D1023" s="62" t="n">
        <v>23</v>
      </c>
      <c r="E1023" s="61" t="s">
        <v>80</v>
      </c>
      <c r="F1023" s="62" t="n">
        <v>7</v>
      </c>
      <c r="G1023" s="62" t="n">
        <v>9</v>
      </c>
      <c r="H1023" s="62" t="n">
        <v>16</v>
      </c>
      <c r="I1023" s="61" t="s">
        <v>81</v>
      </c>
      <c r="J1023" s="62" t="n">
        <v>1</v>
      </c>
      <c r="K1023" s="62" t="n">
        <v>5</v>
      </c>
      <c r="L1023" s="62" t="n">
        <v>6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5</v>
      </c>
      <c r="C1024" s="62" t="n">
        <v>7</v>
      </c>
      <c r="D1024" s="62" t="n">
        <v>12</v>
      </c>
      <c r="E1024" s="61" t="s">
        <v>83</v>
      </c>
      <c r="F1024" s="62" t="n">
        <v>8</v>
      </c>
      <c r="G1024" s="62" t="n">
        <v>8</v>
      </c>
      <c r="H1024" s="62" t="n">
        <v>16</v>
      </c>
      <c r="I1024" s="61" t="s">
        <v>84</v>
      </c>
      <c r="J1024" s="62" t="n">
        <v>2</v>
      </c>
      <c r="K1024" s="62" t="n">
        <v>6</v>
      </c>
      <c r="L1024" s="62" t="n">
        <v>8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0</v>
      </c>
      <c r="C1025" s="62" t="n">
        <v>2</v>
      </c>
      <c r="D1025" s="62" t="n">
        <v>2</v>
      </c>
      <c r="E1025" s="61" t="s">
        <v>86</v>
      </c>
      <c r="F1025" s="62" t="n">
        <v>4</v>
      </c>
      <c r="G1025" s="62" t="n">
        <v>3</v>
      </c>
      <c r="H1025" s="62" t="n">
        <v>7</v>
      </c>
      <c r="I1025" s="61" t="s">
        <v>87</v>
      </c>
      <c r="J1025" s="62" t="n">
        <v>0</v>
      </c>
      <c r="K1025" s="62" t="n">
        <v>3</v>
      </c>
      <c r="L1025" s="62" t="n">
        <v>3</v>
      </c>
      <c r="M1025" s="63" t="s">
        <v>88</v>
      </c>
      <c r="N1025" s="62" t="n">
        <v>110</v>
      </c>
      <c r="O1025" s="62" t="n">
        <v>145</v>
      </c>
      <c r="P1025" s="62" t="n">
        <v>255</v>
      </c>
    </row>
    <row r="1027" customFormat="false" ht="13.5" hidden="false" customHeight="false" outlineLevel="0" collapsed="false">
      <c r="A1027" s="58" t="s">
        <v>232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11</v>
      </c>
      <c r="C1028" s="62" t="n">
        <v>13</v>
      </c>
      <c r="D1028" s="62" t="n">
        <v>24</v>
      </c>
      <c r="E1028" s="61" t="s">
        <v>71</v>
      </c>
      <c r="F1028" s="62" t="n">
        <v>13</v>
      </c>
      <c r="G1028" s="62" t="n">
        <v>12</v>
      </c>
      <c r="H1028" s="62" t="n">
        <v>25</v>
      </c>
      <c r="I1028" s="61" t="s">
        <v>72</v>
      </c>
      <c r="J1028" s="62" t="n">
        <v>17</v>
      </c>
      <c r="K1028" s="62" t="n">
        <v>12</v>
      </c>
      <c r="L1028" s="62" t="n">
        <v>29</v>
      </c>
      <c r="M1028" s="61" t="s">
        <v>73</v>
      </c>
      <c r="N1028" s="62" t="n">
        <v>0</v>
      </c>
      <c r="O1028" s="62" t="n">
        <v>3</v>
      </c>
      <c r="P1028" s="62" t="n">
        <v>3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11</v>
      </c>
      <c r="C1029" s="62" t="n">
        <v>11</v>
      </c>
      <c r="D1029" s="62" t="n">
        <v>22</v>
      </c>
      <c r="E1029" s="61" t="s">
        <v>74</v>
      </c>
      <c r="F1029" s="62" t="n">
        <v>14</v>
      </c>
      <c r="G1029" s="62" t="n">
        <v>22</v>
      </c>
      <c r="H1029" s="62" t="n">
        <v>36</v>
      </c>
      <c r="I1029" s="61" t="s">
        <v>75</v>
      </c>
      <c r="J1029" s="62" t="n">
        <v>14</v>
      </c>
      <c r="K1029" s="62" t="n">
        <v>23</v>
      </c>
      <c r="L1029" s="62" t="n">
        <v>37</v>
      </c>
      <c r="M1029" s="61" t="s">
        <v>76</v>
      </c>
      <c r="N1029" s="62" t="n">
        <v>0</v>
      </c>
      <c r="O1029" s="62" t="n">
        <v>1</v>
      </c>
      <c r="P1029" s="62" t="n">
        <v>1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16</v>
      </c>
      <c r="C1030" s="62" t="n">
        <v>13</v>
      </c>
      <c r="D1030" s="62" t="n">
        <v>29</v>
      </c>
      <c r="E1030" s="61" t="s">
        <v>77</v>
      </c>
      <c r="F1030" s="62" t="n">
        <v>24</v>
      </c>
      <c r="G1030" s="62" t="n">
        <v>24</v>
      </c>
      <c r="H1030" s="62" t="n">
        <v>48</v>
      </c>
      <c r="I1030" s="61" t="s">
        <v>78</v>
      </c>
      <c r="J1030" s="62" t="n">
        <v>10</v>
      </c>
      <c r="K1030" s="62" t="n">
        <v>17</v>
      </c>
      <c r="L1030" s="62" t="n">
        <v>27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17</v>
      </c>
      <c r="C1031" s="62" t="n">
        <v>13</v>
      </c>
      <c r="D1031" s="62" t="n">
        <v>30</v>
      </c>
      <c r="E1031" s="61" t="s">
        <v>80</v>
      </c>
      <c r="F1031" s="62" t="n">
        <v>12</v>
      </c>
      <c r="G1031" s="62" t="n">
        <v>9</v>
      </c>
      <c r="H1031" s="62" t="n">
        <v>21</v>
      </c>
      <c r="I1031" s="61" t="s">
        <v>81</v>
      </c>
      <c r="J1031" s="62" t="n">
        <v>11</v>
      </c>
      <c r="K1031" s="62" t="n">
        <v>7</v>
      </c>
      <c r="L1031" s="62" t="n">
        <v>18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6</v>
      </c>
      <c r="C1032" s="62" t="n">
        <v>15</v>
      </c>
      <c r="D1032" s="62" t="n">
        <v>21</v>
      </c>
      <c r="E1032" s="61" t="s">
        <v>83</v>
      </c>
      <c r="F1032" s="62" t="n">
        <v>4</v>
      </c>
      <c r="G1032" s="62" t="n">
        <v>11</v>
      </c>
      <c r="H1032" s="62" t="n">
        <v>15</v>
      </c>
      <c r="I1032" s="61" t="s">
        <v>84</v>
      </c>
      <c r="J1032" s="62" t="n">
        <v>3</v>
      </c>
      <c r="K1032" s="62" t="n">
        <v>4</v>
      </c>
      <c r="L1032" s="62" t="n">
        <v>7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9</v>
      </c>
      <c r="C1033" s="62" t="n">
        <v>10</v>
      </c>
      <c r="D1033" s="62" t="n">
        <v>19</v>
      </c>
      <c r="E1033" s="61" t="s">
        <v>86</v>
      </c>
      <c r="F1033" s="62" t="n">
        <v>10</v>
      </c>
      <c r="G1033" s="62" t="n">
        <v>10</v>
      </c>
      <c r="H1033" s="62" t="n">
        <v>20</v>
      </c>
      <c r="I1033" s="61" t="s">
        <v>87</v>
      </c>
      <c r="J1033" s="62" t="n">
        <v>2</v>
      </c>
      <c r="K1033" s="62" t="n">
        <v>7</v>
      </c>
      <c r="L1033" s="62" t="n">
        <v>9</v>
      </c>
      <c r="M1033" s="63" t="s">
        <v>88</v>
      </c>
      <c r="N1033" s="62" t="n">
        <v>204</v>
      </c>
      <c r="O1033" s="62" t="n">
        <v>237</v>
      </c>
      <c r="P1033" s="62" t="n">
        <v>441</v>
      </c>
    </row>
    <row r="1034" customFormat="false" ht="17.25" hidden="false" customHeight="false" outlineLevel="0" collapsed="false">
      <c r="A1034" s="57" t="s">
        <v>64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3.5" hidden="false" customHeight="false" outlineLevel="0" collapsed="false">
      <c r="K1035" s="58" t="s">
        <v>65</v>
      </c>
      <c r="P1035" s="59" t="s">
        <v>233</v>
      </c>
    </row>
    <row r="1036" customFormat="false" ht="13.5" hidden="false" customHeight="false" outlineLevel="0" collapsed="false">
      <c r="A1036" s="60" t="s">
        <v>67</v>
      </c>
      <c r="B1036" s="60" t="s">
        <v>9</v>
      </c>
      <c r="C1036" s="60" t="s">
        <v>10</v>
      </c>
      <c r="D1036" s="60" t="s">
        <v>62</v>
      </c>
      <c r="E1036" s="60" t="s">
        <v>67</v>
      </c>
      <c r="F1036" s="60" t="s">
        <v>9</v>
      </c>
      <c r="G1036" s="60" t="s">
        <v>10</v>
      </c>
      <c r="H1036" s="60" t="s">
        <v>62</v>
      </c>
      <c r="I1036" s="60" t="s">
        <v>67</v>
      </c>
      <c r="J1036" s="60" t="s">
        <v>9</v>
      </c>
      <c r="K1036" s="60" t="s">
        <v>10</v>
      </c>
      <c r="L1036" s="60" t="s">
        <v>62</v>
      </c>
      <c r="M1036" s="60" t="s">
        <v>67</v>
      </c>
      <c r="N1036" s="60" t="s">
        <v>9</v>
      </c>
      <c r="O1036" s="60" t="s">
        <v>10</v>
      </c>
      <c r="P1036" s="60" t="s">
        <v>62</v>
      </c>
    </row>
    <row r="1037" customFormat="false" ht="13.5" hidden="false" customHeight="false" outlineLevel="0" collapsed="false">
      <c r="A1037" s="56" t="str">
        <f aca="false">"-------"</f>
        <v>-------</v>
      </c>
      <c r="B1037" s="56" t="s">
        <v>68</v>
      </c>
      <c r="C1037" s="56" t="s">
        <v>68</v>
      </c>
      <c r="D1037" s="56" t="s">
        <v>68</v>
      </c>
      <c r="E1037" s="56" t="s">
        <v>68</v>
      </c>
      <c r="F1037" s="56" t="s">
        <v>68</v>
      </c>
      <c r="G1037" s="56" t="s">
        <v>68</v>
      </c>
      <c r="H1037" s="56" t="s">
        <v>68</v>
      </c>
      <c r="I1037" s="56" t="s">
        <v>68</v>
      </c>
      <c r="J1037" s="56" t="s">
        <v>68</v>
      </c>
      <c r="K1037" s="56" t="s">
        <v>68</v>
      </c>
      <c r="L1037" s="56" t="s">
        <v>68</v>
      </c>
      <c r="M1037" s="56" t="s">
        <v>69</v>
      </c>
      <c r="N1037" s="56" t="s">
        <v>68</v>
      </c>
      <c r="O1037" s="56" t="s">
        <v>68</v>
      </c>
      <c r="P1037" s="56" t="s">
        <v>68</v>
      </c>
    </row>
    <row r="1038" customFormat="false" ht="13.5" hidden="false" customHeight="false" outlineLevel="0" collapsed="false">
      <c r="A1038" s="58" t="s">
        <v>234</v>
      </c>
    </row>
    <row r="1039" s="62" customFormat="true" ht="13.5" hidden="false" customHeight="false" outlineLevel="0" collapsed="false">
      <c r="A1039" s="61" t="str">
        <f aca="false">"0- 4"</f>
        <v>0- 4</v>
      </c>
      <c r="B1039" s="62" t="n">
        <v>0</v>
      </c>
      <c r="C1039" s="62" t="n">
        <v>2</v>
      </c>
      <c r="D1039" s="62" t="n">
        <v>2</v>
      </c>
      <c r="E1039" s="61" t="s">
        <v>71</v>
      </c>
      <c r="F1039" s="62" t="n">
        <v>3</v>
      </c>
      <c r="G1039" s="62" t="n">
        <v>1</v>
      </c>
      <c r="H1039" s="62" t="n">
        <v>4</v>
      </c>
      <c r="I1039" s="61" t="s">
        <v>72</v>
      </c>
      <c r="J1039" s="62" t="n">
        <v>5</v>
      </c>
      <c r="K1039" s="62" t="n">
        <v>11</v>
      </c>
      <c r="L1039" s="62" t="n">
        <v>16</v>
      </c>
      <c r="M1039" s="61" t="s">
        <v>73</v>
      </c>
      <c r="N1039" s="62" t="n">
        <v>1</v>
      </c>
      <c r="O1039" s="62" t="n">
        <v>1</v>
      </c>
      <c r="P1039" s="62" t="n">
        <v>2</v>
      </c>
    </row>
    <row r="1040" s="62" customFormat="true" ht="13.5" hidden="false" customHeight="false" outlineLevel="0" collapsed="false">
      <c r="A1040" s="61" t="str">
        <f aca="false">"5- 9"</f>
        <v>5- 9</v>
      </c>
      <c r="B1040" s="62" t="n">
        <v>3</v>
      </c>
      <c r="C1040" s="62" t="n">
        <v>1</v>
      </c>
      <c r="D1040" s="62" t="n">
        <v>4</v>
      </c>
      <c r="E1040" s="61" t="s">
        <v>74</v>
      </c>
      <c r="F1040" s="62" t="n">
        <v>3</v>
      </c>
      <c r="G1040" s="62" t="n">
        <v>3</v>
      </c>
      <c r="H1040" s="62" t="n">
        <v>6</v>
      </c>
      <c r="I1040" s="61" t="s">
        <v>75</v>
      </c>
      <c r="J1040" s="62" t="n">
        <v>13</v>
      </c>
      <c r="K1040" s="62" t="n">
        <v>13</v>
      </c>
      <c r="L1040" s="62" t="n">
        <v>26</v>
      </c>
      <c r="M1040" s="61" t="s">
        <v>76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10-14"</f>
        <v>10-14</v>
      </c>
      <c r="B1041" s="62" t="n">
        <v>8</v>
      </c>
      <c r="C1041" s="62" t="n">
        <v>0</v>
      </c>
      <c r="D1041" s="62" t="n">
        <v>8</v>
      </c>
      <c r="E1041" s="61" t="s">
        <v>77</v>
      </c>
      <c r="F1041" s="62" t="n">
        <v>7</v>
      </c>
      <c r="G1041" s="62" t="n">
        <v>9</v>
      </c>
      <c r="H1041" s="62" t="n">
        <v>16</v>
      </c>
      <c r="I1041" s="61" t="s">
        <v>78</v>
      </c>
      <c r="J1041" s="62" t="n">
        <v>7</v>
      </c>
      <c r="K1041" s="62" t="n">
        <v>10</v>
      </c>
      <c r="L1041" s="62" t="n">
        <v>17</v>
      </c>
      <c r="M1041" s="61" t="s">
        <v>79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5-19"</f>
        <v>15-19</v>
      </c>
      <c r="B1042" s="62" t="n">
        <v>1</v>
      </c>
      <c r="C1042" s="62" t="n">
        <v>4</v>
      </c>
      <c r="D1042" s="62" t="n">
        <v>5</v>
      </c>
      <c r="E1042" s="61" t="s">
        <v>80</v>
      </c>
      <c r="F1042" s="62" t="n">
        <v>7</v>
      </c>
      <c r="G1042" s="62" t="n">
        <v>6</v>
      </c>
      <c r="H1042" s="62" t="n">
        <v>13</v>
      </c>
      <c r="I1042" s="61" t="s">
        <v>81</v>
      </c>
      <c r="J1042" s="62" t="n">
        <v>16</v>
      </c>
      <c r="K1042" s="62" t="n">
        <v>9</v>
      </c>
      <c r="L1042" s="62" t="n">
        <v>25</v>
      </c>
      <c r="M1042" s="61" t="s">
        <v>82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20-24"</f>
        <v>20-24</v>
      </c>
      <c r="B1043" s="62" t="n">
        <v>4</v>
      </c>
      <c r="C1043" s="62" t="n">
        <v>5</v>
      </c>
      <c r="D1043" s="62" t="n">
        <v>9</v>
      </c>
      <c r="E1043" s="61" t="s">
        <v>83</v>
      </c>
      <c r="F1043" s="62" t="n">
        <v>10</v>
      </c>
      <c r="G1043" s="62" t="n">
        <v>10</v>
      </c>
      <c r="H1043" s="62" t="n">
        <v>20</v>
      </c>
      <c r="I1043" s="61" t="s">
        <v>84</v>
      </c>
      <c r="J1043" s="62" t="n">
        <v>2</v>
      </c>
      <c r="K1043" s="62" t="n">
        <v>4</v>
      </c>
      <c r="L1043" s="62" t="n">
        <v>6</v>
      </c>
      <c r="M1043" s="61" t="s">
        <v>85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5-29"</f>
        <v>25-29</v>
      </c>
      <c r="B1044" s="62" t="n">
        <v>5</v>
      </c>
      <c r="C1044" s="62" t="n">
        <v>5</v>
      </c>
      <c r="D1044" s="62" t="n">
        <v>10</v>
      </c>
      <c r="E1044" s="61" t="s">
        <v>86</v>
      </c>
      <c r="F1044" s="62" t="n">
        <v>7</v>
      </c>
      <c r="G1044" s="62" t="n">
        <v>5</v>
      </c>
      <c r="H1044" s="62" t="n">
        <v>12</v>
      </c>
      <c r="I1044" s="61" t="s">
        <v>87</v>
      </c>
      <c r="J1044" s="62" t="n">
        <v>1</v>
      </c>
      <c r="K1044" s="62" t="n">
        <v>3</v>
      </c>
      <c r="L1044" s="62" t="n">
        <v>4</v>
      </c>
      <c r="M1044" s="63" t="s">
        <v>88</v>
      </c>
      <c r="N1044" s="62" t="n">
        <v>103</v>
      </c>
      <c r="O1044" s="62" t="n">
        <v>102</v>
      </c>
      <c r="P1044" s="62" t="n">
        <v>205</v>
      </c>
    </row>
    <row r="1046" customFormat="false" ht="13.5" hidden="false" customHeight="false" outlineLevel="0" collapsed="false">
      <c r="A1046" s="58" t="s">
        <v>235</v>
      </c>
    </row>
    <row r="1047" s="62" customFormat="true" ht="13.5" hidden="false" customHeight="false" outlineLevel="0" collapsed="false">
      <c r="A1047" s="61" t="str">
        <f aca="false">"0- 4"</f>
        <v>0- 4</v>
      </c>
      <c r="B1047" s="62" t="n">
        <v>0</v>
      </c>
      <c r="C1047" s="62" t="n">
        <v>0</v>
      </c>
      <c r="D1047" s="62" t="n">
        <v>0</v>
      </c>
      <c r="E1047" s="61" t="s">
        <v>71</v>
      </c>
      <c r="F1047" s="62" t="n">
        <v>0</v>
      </c>
      <c r="G1047" s="62" t="n">
        <v>0</v>
      </c>
      <c r="H1047" s="62" t="n">
        <v>0</v>
      </c>
      <c r="I1047" s="61" t="s">
        <v>72</v>
      </c>
      <c r="J1047" s="62" t="n">
        <v>1</v>
      </c>
      <c r="K1047" s="62" t="n">
        <v>1</v>
      </c>
      <c r="L1047" s="62" t="n">
        <v>2</v>
      </c>
      <c r="M1047" s="61" t="s">
        <v>73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5- 9"</f>
        <v>5- 9</v>
      </c>
      <c r="B1048" s="62" t="n">
        <v>1</v>
      </c>
      <c r="C1048" s="62" t="n">
        <v>0</v>
      </c>
      <c r="D1048" s="62" t="n">
        <v>1</v>
      </c>
      <c r="E1048" s="61" t="s">
        <v>74</v>
      </c>
      <c r="F1048" s="62" t="n">
        <v>3</v>
      </c>
      <c r="G1048" s="62" t="n">
        <v>2</v>
      </c>
      <c r="H1048" s="62" t="n">
        <v>5</v>
      </c>
      <c r="I1048" s="61" t="s">
        <v>75</v>
      </c>
      <c r="J1048" s="62" t="n">
        <v>0</v>
      </c>
      <c r="K1048" s="62" t="n">
        <v>1</v>
      </c>
      <c r="L1048" s="62" t="n">
        <v>1</v>
      </c>
      <c r="M1048" s="61" t="s">
        <v>76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10-14"</f>
        <v>10-14</v>
      </c>
      <c r="B1049" s="62" t="n">
        <v>2</v>
      </c>
      <c r="C1049" s="62" t="n">
        <v>2</v>
      </c>
      <c r="D1049" s="62" t="n">
        <v>4</v>
      </c>
      <c r="E1049" s="61" t="s">
        <v>77</v>
      </c>
      <c r="F1049" s="62" t="n">
        <v>3</v>
      </c>
      <c r="G1049" s="62" t="n">
        <v>5</v>
      </c>
      <c r="H1049" s="62" t="n">
        <v>8</v>
      </c>
      <c r="I1049" s="61" t="s">
        <v>78</v>
      </c>
      <c r="J1049" s="62" t="n">
        <v>1</v>
      </c>
      <c r="K1049" s="62" t="n">
        <v>0</v>
      </c>
      <c r="L1049" s="62" t="n">
        <v>1</v>
      </c>
      <c r="M1049" s="61" t="s">
        <v>79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5-19"</f>
        <v>15-19</v>
      </c>
      <c r="B1050" s="62" t="n">
        <v>2</v>
      </c>
      <c r="C1050" s="62" t="n">
        <v>1</v>
      </c>
      <c r="D1050" s="62" t="n">
        <v>3</v>
      </c>
      <c r="E1050" s="61" t="s">
        <v>80</v>
      </c>
      <c r="F1050" s="62" t="n">
        <v>3</v>
      </c>
      <c r="G1050" s="62" t="n">
        <v>2</v>
      </c>
      <c r="H1050" s="62" t="n">
        <v>5</v>
      </c>
      <c r="I1050" s="61" t="s">
        <v>81</v>
      </c>
      <c r="J1050" s="62" t="n">
        <v>0</v>
      </c>
      <c r="K1050" s="62" t="n">
        <v>0</v>
      </c>
      <c r="L1050" s="62" t="n">
        <v>0</v>
      </c>
      <c r="M1050" s="61" t="s">
        <v>82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20-24"</f>
        <v>20-24</v>
      </c>
      <c r="B1051" s="62" t="n">
        <v>1</v>
      </c>
      <c r="C1051" s="62" t="n">
        <v>0</v>
      </c>
      <c r="D1051" s="62" t="n">
        <v>1</v>
      </c>
      <c r="E1051" s="61" t="s">
        <v>83</v>
      </c>
      <c r="F1051" s="62" t="n">
        <v>1</v>
      </c>
      <c r="G1051" s="62" t="n">
        <v>1</v>
      </c>
      <c r="H1051" s="62" t="n">
        <v>2</v>
      </c>
      <c r="I1051" s="61" t="s">
        <v>84</v>
      </c>
      <c r="J1051" s="62" t="n">
        <v>0</v>
      </c>
      <c r="K1051" s="62" t="n">
        <v>0</v>
      </c>
      <c r="L1051" s="62" t="n">
        <v>0</v>
      </c>
      <c r="M1051" s="61" t="s">
        <v>85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5-29"</f>
        <v>25-29</v>
      </c>
      <c r="B1052" s="62" t="n">
        <v>1</v>
      </c>
      <c r="C1052" s="62" t="n">
        <v>0</v>
      </c>
      <c r="D1052" s="62" t="n">
        <v>1</v>
      </c>
      <c r="E1052" s="61" t="s">
        <v>86</v>
      </c>
      <c r="F1052" s="62" t="n">
        <v>1</v>
      </c>
      <c r="G1052" s="62" t="n">
        <v>0</v>
      </c>
      <c r="H1052" s="62" t="n">
        <v>1</v>
      </c>
      <c r="I1052" s="61" t="s">
        <v>87</v>
      </c>
      <c r="J1052" s="62" t="n">
        <v>0</v>
      </c>
      <c r="K1052" s="62" t="n">
        <v>0</v>
      </c>
      <c r="L1052" s="62" t="n">
        <v>0</v>
      </c>
      <c r="M1052" s="63" t="s">
        <v>88</v>
      </c>
      <c r="N1052" s="62" t="n">
        <v>20</v>
      </c>
      <c r="O1052" s="62" t="n">
        <v>15</v>
      </c>
      <c r="P1052" s="62" t="n">
        <v>35</v>
      </c>
    </row>
    <row r="1054" customFormat="false" ht="13.5" hidden="false" customHeight="false" outlineLevel="0" collapsed="false">
      <c r="A1054" s="58" t="s">
        <v>236</v>
      </c>
    </row>
    <row r="1055" s="62" customFormat="true" ht="13.5" hidden="false" customHeight="false" outlineLevel="0" collapsed="false">
      <c r="A1055" s="61" t="str">
        <f aca="false">"0- 4"</f>
        <v>0- 4</v>
      </c>
      <c r="B1055" s="62" t="n">
        <v>11</v>
      </c>
      <c r="C1055" s="62" t="n">
        <v>13</v>
      </c>
      <c r="D1055" s="62" t="n">
        <v>24</v>
      </c>
      <c r="E1055" s="61" t="s">
        <v>71</v>
      </c>
      <c r="F1055" s="62" t="n">
        <v>16</v>
      </c>
      <c r="G1055" s="62" t="n">
        <v>16</v>
      </c>
      <c r="H1055" s="62" t="n">
        <v>32</v>
      </c>
      <c r="I1055" s="61" t="s">
        <v>72</v>
      </c>
      <c r="J1055" s="62" t="n">
        <v>8</v>
      </c>
      <c r="K1055" s="62" t="n">
        <v>11</v>
      </c>
      <c r="L1055" s="62" t="n">
        <v>19</v>
      </c>
      <c r="M1055" s="61" t="s">
        <v>73</v>
      </c>
      <c r="N1055" s="62" t="n">
        <v>1</v>
      </c>
      <c r="O1055" s="62" t="n">
        <v>2</v>
      </c>
      <c r="P1055" s="62" t="n">
        <v>3</v>
      </c>
    </row>
    <row r="1056" s="62" customFormat="true" ht="13.5" hidden="false" customHeight="false" outlineLevel="0" collapsed="false">
      <c r="A1056" s="61" t="str">
        <f aca="false">"5- 9"</f>
        <v>5- 9</v>
      </c>
      <c r="B1056" s="62" t="n">
        <v>10</v>
      </c>
      <c r="C1056" s="62" t="n">
        <v>20</v>
      </c>
      <c r="D1056" s="62" t="n">
        <v>30</v>
      </c>
      <c r="E1056" s="61" t="s">
        <v>74</v>
      </c>
      <c r="F1056" s="62" t="n">
        <v>24</v>
      </c>
      <c r="G1056" s="62" t="n">
        <v>17</v>
      </c>
      <c r="H1056" s="62" t="n">
        <v>41</v>
      </c>
      <c r="I1056" s="61" t="s">
        <v>75</v>
      </c>
      <c r="J1056" s="62" t="n">
        <v>14</v>
      </c>
      <c r="K1056" s="62" t="n">
        <v>16</v>
      </c>
      <c r="L1056" s="62" t="n">
        <v>30</v>
      </c>
      <c r="M1056" s="61" t="s">
        <v>76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10-14"</f>
        <v>10-14</v>
      </c>
      <c r="B1057" s="62" t="n">
        <v>18</v>
      </c>
      <c r="C1057" s="62" t="n">
        <v>21</v>
      </c>
      <c r="D1057" s="62" t="n">
        <v>39</v>
      </c>
      <c r="E1057" s="61" t="s">
        <v>77</v>
      </c>
      <c r="F1057" s="62" t="n">
        <v>24</v>
      </c>
      <c r="G1057" s="62" t="n">
        <v>23</v>
      </c>
      <c r="H1057" s="62" t="n">
        <v>47</v>
      </c>
      <c r="I1057" s="61" t="s">
        <v>78</v>
      </c>
      <c r="J1057" s="62" t="n">
        <v>11</v>
      </c>
      <c r="K1057" s="62" t="n">
        <v>18</v>
      </c>
      <c r="L1057" s="62" t="n">
        <v>29</v>
      </c>
      <c r="M1057" s="61" t="s">
        <v>79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5-19"</f>
        <v>15-19</v>
      </c>
      <c r="B1058" s="62" t="n">
        <v>16</v>
      </c>
      <c r="C1058" s="62" t="n">
        <v>16</v>
      </c>
      <c r="D1058" s="62" t="n">
        <v>32</v>
      </c>
      <c r="E1058" s="61" t="s">
        <v>80</v>
      </c>
      <c r="F1058" s="62" t="n">
        <v>21</v>
      </c>
      <c r="G1058" s="62" t="n">
        <v>22</v>
      </c>
      <c r="H1058" s="62" t="n">
        <v>43</v>
      </c>
      <c r="I1058" s="61" t="s">
        <v>81</v>
      </c>
      <c r="J1058" s="62" t="n">
        <v>9</v>
      </c>
      <c r="K1058" s="62" t="n">
        <v>10</v>
      </c>
      <c r="L1058" s="62" t="n">
        <v>19</v>
      </c>
      <c r="M1058" s="61" t="s">
        <v>82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20-24"</f>
        <v>20-24</v>
      </c>
      <c r="B1059" s="62" t="n">
        <v>11</v>
      </c>
      <c r="C1059" s="62" t="n">
        <v>13</v>
      </c>
      <c r="D1059" s="62" t="n">
        <v>24</v>
      </c>
      <c r="E1059" s="61" t="s">
        <v>83</v>
      </c>
      <c r="F1059" s="62" t="n">
        <v>11</v>
      </c>
      <c r="G1059" s="62" t="n">
        <v>18</v>
      </c>
      <c r="H1059" s="62" t="n">
        <v>29</v>
      </c>
      <c r="I1059" s="61" t="s">
        <v>84</v>
      </c>
      <c r="J1059" s="62" t="n">
        <v>4</v>
      </c>
      <c r="K1059" s="62" t="n">
        <v>7</v>
      </c>
      <c r="L1059" s="62" t="n">
        <v>11</v>
      </c>
      <c r="M1059" s="61" t="s">
        <v>85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5-29"</f>
        <v>25-29</v>
      </c>
      <c r="B1060" s="62" t="n">
        <v>4</v>
      </c>
      <c r="C1060" s="62" t="n">
        <v>8</v>
      </c>
      <c r="D1060" s="62" t="n">
        <v>12</v>
      </c>
      <c r="E1060" s="61" t="s">
        <v>86</v>
      </c>
      <c r="F1060" s="62" t="n">
        <v>16</v>
      </c>
      <c r="G1060" s="62" t="n">
        <v>9</v>
      </c>
      <c r="H1060" s="62" t="n">
        <v>25</v>
      </c>
      <c r="I1060" s="61" t="s">
        <v>87</v>
      </c>
      <c r="J1060" s="62" t="n">
        <v>1</v>
      </c>
      <c r="K1060" s="62" t="n">
        <v>2</v>
      </c>
      <c r="L1060" s="62" t="n">
        <v>3</v>
      </c>
      <c r="M1060" s="63" t="s">
        <v>88</v>
      </c>
      <c r="N1060" s="62" t="n">
        <v>230</v>
      </c>
      <c r="O1060" s="62" t="n">
        <v>262</v>
      </c>
      <c r="P1060" s="62" t="n">
        <v>492</v>
      </c>
    </row>
    <row r="1062" customFormat="false" ht="13.5" hidden="false" customHeight="false" outlineLevel="0" collapsed="false">
      <c r="A1062" s="58" t="s">
        <v>237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8</v>
      </c>
      <c r="C1063" s="62" t="n">
        <v>12</v>
      </c>
      <c r="D1063" s="62" t="n">
        <v>20</v>
      </c>
      <c r="E1063" s="61" t="s">
        <v>71</v>
      </c>
      <c r="F1063" s="62" t="n">
        <v>17</v>
      </c>
      <c r="G1063" s="62" t="n">
        <v>10</v>
      </c>
      <c r="H1063" s="62" t="n">
        <v>27</v>
      </c>
      <c r="I1063" s="61" t="s">
        <v>72</v>
      </c>
      <c r="J1063" s="62" t="n">
        <v>17</v>
      </c>
      <c r="K1063" s="62" t="n">
        <v>13</v>
      </c>
      <c r="L1063" s="62" t="n">
        <v>30</v>
      </c>
      <c r="M1063" s="61" t="s">
        <v>73</v>
      </c>
      <c r="N1063" s="62" t="n">
        <v>0</v>
      </c>
      <c r="O1063" s="62" t="n">
        <v>1</v>
      </c>
      <c r="P1063" s="62" t="n">
        <v>1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14</v>
      </c>
      <c r="C1064" s="62" t="n">
        <v>6</v>
      </c>
      <c r="D1064" s="62" t="n">
        <v>20</v>
      </c>
      <c r="E1064" s="61" t="s">
        <v>74</v>
      </c>
      <c r="F1064" s="62" t="n">
        <v>18</v>
      </c>
      <c r="G1064" s="62" t="n">
        <v>17</v>
      </c>
      <c r="H1064" s="62" t="n">
        <v>35</v>
      </c>
      <c r="I1064" s="61" t="s">
        <v>75</v>
      </c>
      <c r="J1064" s="62" t="n">
        <v>15</v>
      </c>
      <c r="K1064" s="62" t="n">
        <v>14</v>
      </c>
      <c r="L1064" s="62" t="n">
        <v>29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15</v>
      </c>
      <c r="C1065" s="62" t="n">
        <v>16</v>
      </c>
      <c r="D1065" s="62" t="n">
        <v>31</v>
      </c>
      <c r="E1065" s="61" t="s">
        <v>77</v>
      </c>
      <c r="F1065" s="62" t="n">
        <v>21</v>
      </c>
      <c r="G1065" s="62" t="n">
        <v>31</v>
      </c>
      <c r="H1065" s="62" t="n">
        <v>52</v>
      </c>
      <c r="I1065" s="61" t="s">
        <v>78</v>
      </c>
      <c r="J1065" s="62" t="n">
        <v>12</v>
      </c>
      <c r="K1065" s="62" t="n">
        <v>13</v>
      </c>
      <c r="L1065" s="62" t="n">
        <v>25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18</v>
      </c>
      <c r="C1066" s="62" t="n">
        <v>16</v>
      </c>
      <c r="D1066" s="62" t="n">
        <v>34</v>
      </c>
      <c r="E1066" s="61" t="s">
        <v>80</v>
      </c>
      <c r="F1066" s="62" t="n">
        <v>27</v>
      </c>
      <c r="G1066" s="62" t="n">
        <v>20</v>
      </c>
      <c r="H1066" s="62" t="n">
        <v>47</v>
      </c>
      <c r="I1066" s="61" t="s">
        <v>81</v>
      </c>
      <c r="J1066" s="62" t="n">
        <v>6</v>
      </c>
      <c r="K1066" s="62" t="n">
        <v>7</v>
      </c>
      <c r="L1066" s="62" t="n">
        <v>13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13</v>
      </c>
      <c r="C1067" s="62" t="n">
        <v>20</v>
      </c>
      <c r="D1067" s="62" t="n">
        <v>33</v>
      </c>
      <c r="E1067" s="61" t="s">
        <v>83</v>
      </c>
      <c r="F1067" s="62" t="n">
        <v>15</v>
      </c>
      <c r="G1067" s="62" t="n">
        <v>19</v>
      </c>
      <c r="H1067" s="62" t="n">
        <v>34</v>
      </c>
      <c r="I1067" s="61" t="s">
        <v>84</v>
      </c>
      <c r="J1067" s="62" t="n">
        <v>8</v>
      </c>
      <c r="K1067" s="62" t="n">
        <v>7</v>
      </c>
      <c r="L1067" s="62" t="n">
        <v>15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24</v>
      </c>
      <c r="C1068" s="62" t="n">
        <v>21</v>
      </c>
      <c r="D1068" s="62" t="n">
        <v>45</v>
      </c>
      <c r="E1068" s="61" t="s">
        <v>86</v>
      </c>
      <c r="F1068" s="62" t="n">
        <v>13</v>
      </c>
      <c r="G1068" s="62" t="n">
        <v>18</v>
      </c>
      <c r="H1068" s="62" t="n">
        <v>31</v>
      </c>
      <c r="I1068" s="61" t="s">
        <v>87</v>
      </c>
      <c r="J1068" s="62" t="n">
        <v>0</v>
      </c>
      <c r="K1068" s="62" t="n">
        <v>6</v>
      </c>
      <c r="L1068" s="62" t="n">
        <v>6</v>
      </c>
      <c r="M1068" s="63" t="s">
        <v>88</v>
      </c>
      <c r="N1068" s="62" t="n">
        <v>261</v>
      </c>
      <c r="O1068" s="62" t="n">
        <v>267</v>
      </c>
      <c r="P1068" s="62" t="n">
        <v>528</v>
      </c>
    </row>
    <row r="1070" customFormat="false" ht="13.5" hidden="false" customHeight="false" outlineLevel="0" collapsed="false">
      <c r="A1070" s="58" t="s">
        <v>238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10</v>
      </c>
      <c r="C1071" s="62" t="n">
        <v>15</v>
      </c>
      <c r="D1071" s="62" t="n">
        <v>25</v>
      </c>
      <c r="E1071" s="61" t="s">
        <v>71</v>
      </c>
      <c r="F1071" s="62" t="n">
        <v>16</v>
      </c>
      <c r="G1071" s="62" t="n">
        <v>16</v>
      </c>
      <c r="H1071" s="62" t="n">
        <v>32</v>
      </c>
      <c r="I1071" s="61" t="s">
        <v>72</v>
      </c>
      <c r="J1071" s="62" t="n">
        <v>16</v>
      </c>
      <c r="K1071" s="62" t="n">
        <v>18</v>
      </c>
      <c r="L1071" s="62" t="n">
        <v>34</v>
      </c>
      <c r="M1071" s="61" t="s">
        <v>73</v>
      </c>
      <c r="N1071" s="62" t="n">
        <v>2</v>
      </c>
      <c r="O1071" s="62" t="n">
        <v>1</v>
      </c>
      <c r="P1071" s="62" t="n">
        <v>3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16</v>
      </c>
      <c r="C1072" s="62" t="n">
        <v>10</v>
      </c>
      <c r="D1072" s="62" t="n">
        <v>26</v>
      </c>
      <c r="E1072" s="61" t="s">
        <v>74</v>
      </c>
      <c r="F1072" s="62" t="n">
        <v>17</v>
      </c>
      <c r="G1072" s="62" t="n">
        <v>21</v>
      </c>
      <c r="H1072" s="62" t="n">
        <v>38</v>
      </c>
      <c r="I1072" s="61" t="s">
        <v>75</v>
      </c>
      <c r="J1072" s="62" t="n">
        <v>13</v>
      </c>
      <c r="K1072" s="62" t="n">
        <v>16</v>
      </c>
      <c r="L1072" s="62" t="n">
        <v>29</v>
      </c>
      <c r="M1072" s="61" t="s">
        <v>76</v>
      </c>
      <c r="N1072" s="62" t="n">
        <v>1</v>
      </c>
      <c r="O1072" s="62" t="n">
        <v>1</v>
      </c>
      <c r="P1072" s="62" t="n">
        <v>2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18</v>
      </c>
      <c r="C1073" s="62" t="n">
        <v>20</v>
      </c>
      <c r="D1073" s="62" t="n">
        <v>38</v>
      </c>
      <c r="E1073" s="61" t="s">
        <v>77</v>
      </c>
      <c r="F1073" s="62" t="n">
        <v>30</v>
      </c>
      <c r="G1073" s="62" t="n">
        <v>21</v>
      </c>
      <c r="H1073" s="62" t="n">
        <v>51</v>
      </c>
      <c r="I1073" s="61" t="s">
        <v>78</v>
      </c>
      <c r="J1073" s="62" t="n">
        <v>11</v>
      </c>
      <c r="K1073" s="62" t="n">
        <v>14</v>
      </c>
      <c r="L1073" s="62" t="n">
        <v>25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24</v>
      </c>
      <c r="C1074" s="62" t="n">
        <v>9</v>
      </c>
      <c r="D1074" s="62" t="n">
        <v>33</v>
      </c>
      <c r="E1074" s="61" t="s">
        <v>80</v>
      </c>
      <c r="F1074" s="62" t="n">
        <v>18</v>
      </c>
      <c r="G1074" s="62" t="n">
        <v>25</v>
      </c>
      <c r="H1074" s="62" t="n">
        <v>43</v>
      </c>
      <c r="I1074" s="61" t="s">
        <v>81</v>
      </c>
      <c r="J1074" s="62" t="n">
        <v>10</v>
      </c>
      <c r="K1074" s="62" t="n">
        <v>11</v>
      </c>
      <c r="L1074" s="62" t="n">
        <v>21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10</v>
      </c>
      <c r="C1075" s="62" t="n">
        <v>12</v>
      </c>
      <c r="D1075" s="62" t="n">
        <v>22</v>
      </c>
      <c r="E1075" s="61" t="s">
        <v>83</v>
      </c>
      <c r="F1075" s="62" t="n">
        <v>15</v>
      </c>
      <c r="G1075" s="62" t="n">
        <v>12</v>
      </c>
      <c r="H1075" s="62" t="n">
        <v>27</v>
      </c>
      <c r="I1075" s="61" t="s">
        <v>84</v>
      </c>
      <c r="J1075" s="62" t="n">
        <v>1</v>
      </c>
      <c r="K1075" s="62" t="n">
        <v>7</v>
      </c>
      <c r="L1075" s="62" t="n">
        <v>8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5</v>
      </c>
      <c r="C1076" s="62" t="n">
        <v>13</v>
      </c>
      <c r="D1076" s="62" t="n">
        <v>28</v>
      </c>
      <c r="E1076" s="61" t="s">
        <v>86</v>
      </c>
      <c r="F1076" s="62" t="n">
        <v>9</v>
      </c>
      <c r="G1076" s="62" t="n">
        <v>12</v>
      </c>
      <c r="H1076" s="62" t="n">
        <v>21</v>
      </c>
      <c r="I1076" s="61" t="s">
        <v>87</v>
      </c>
      <c r="J1076" s="62" t="n">
        <v>2</v>
      </c>
      <c r="K1076" s="62" t="n">
        <v>2</v>
      </c>
      <c r="L1076" s="62" t="n">
        <v>4</v>
      </c>
      <c r="M1076" s="63" t="s">
        <v>88</v>
      </c>
      <c r="N1076" s="62" t="n">
        <v>254</v>
      </c>
      <c r="O1076" s="62" t="n">
        <v>256</v>
      </c>
      <c r="P1076" s="62" t="n">
        <v>510</v>
      </c>
    </row>
    <row r="1077" customFormat="false" ht="17.25" hidden="false" customHeight="false" outlineLevel="0" collapsed="false">
      <c r="A1077" s="57" t="s">
        <v>64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3.5" hidden="false" customHeight="false" outlineLevel="0" collapsed="false">
      <c r="K1078" s="58" t="s">
        <v>65</v>
      </c>
      <c r="P1078" s="59" t="s">
        <v>239</v>
      </c>
    </row>
    <row r="1079" customFormat="false" ht="13.5" hidden="false" customHeight="false" outlineLevel="0" collapsed="false">
      <c r="A1079" s="60" t="s">
        <v>67</v>
      </c>
      <c r="B1079" s="60" t="s">
        <v>9</v>
      </c>
      <c r="C1079" s="60" t="s">
        <v>10</v>
      </c>
      <c r="D1079" s="60" t="s">
        <v>62</v>
      </c>
      <c r="E1079" s="60" t="s">
        <v>67</v>
      </c>
      <c r="F1079" s="60" t="s">
        <v>9</v>
      </c>
      <c r="G1079" s="60" t="s">
        <v>10</v>
      </c>
      <c r="H1079" s="60" t="s">
        <v>62</v>
      </c>
      <c r="I1079" s="60" t="s">
        <v>67</v>
      </c>
      <c r="J1079" s="60" t="s">
        <v>9</v>
      </c>
      <c r="K1079" s="60" t="s">
        <v>10</v>
      </c>
      <c r="L1079" s="60" t="s">
        <v>62</v>
      </c>
      <c r="M1079" s="60" t="s">
        <v>67</v>
      </c>
      <c r="N1079" s="60" t="s">
        <v>9</v>
      </c>
      <c r="O1079" s="60" t="s">
        <v>10</v>
      </c>
      <c r="P1079" s="60" t="s">
        <v>62</v>
      </c>
    </row>
    <row r="1080" customFormat="false" ht="13.5" hidden="false" customHeight="false" outlineLevel="0" collapsed="false">
      <c r="A1080" s="56" t="str">
        <f aca="false">"-------"</f>
        <v>-------</v>
      </c>
      <c r="B1080" s="56" t="s">
        <v>68</v>
      </c>
      <c r="C1080" s="56" t="s">
        <v>68</v>
      </c>
      <c r="D1080" s="56" t="s">
        <v>68</v>
      </c>
      <c r="E1080" s="56" t="s">
        <v>68</v>
      </c>
      <c r="F1080" s="56" t="s">
        <v>68</v>
      </c>
      <c r="G1080" s="56" t="s">
        <v>68</v>
      </c>
      <c r="H1080" s="56" t="s">
        <v>68</v>
      </c>
      <c r="I1080" s="56" t="s">
        <v>68</v>
      </c>
      <c r="J1080" s="56" t="s">
        <v>68</v>
      </c>
      <c r="K1080" s="56" t="s">
        <v>68</v>
      </c>
      <c r="L1080" s="56" t="s">
        <v>68</v>
      </c>
      <c r="M1080" s="56" t="s">
        <v>69</v>
      </c>
      <c r="N1080" s="56" t="s">
        <v>68</v>
      </c>
      <c r="O1080" s="56" t="s">
        <v>68</v>
      </c>
      <c r="P1080" s="56" t="s">
        <v>68</v>
      </c>
    </row>
    <row r="1081" customFormat="false" ht="13.5" hidden="false" customHeight="false" outlineLevel="0" collapsed="false">
      <c r="A1081" s="58" t="s">
        <v>240</v>
      </c>
    </row>
    <row r="1082" s="62" customFormat="true" ht="13.5" hidden="false" customHeight="false" outlineLevel="0" collapsed="false">
      <c r="A1082" s="61" t="str">
        <f aca="false">"0- 4"</f>
        <v>0- 4</v>
      </c>
      <c r="B1082" s="62" t="n">
        <v>18</v>
      </c>
      <c r="C1082" s="62" t="n">
        <v>19</v>
      </c>
      <c r="D1082" s="62" t="n">
        <v>37</v>
      </c>
      <c r="E1082" s="61" t="s">
        <v>71</v>
      </c>
      <c r="F1082" s="62" t="n">
        <v>12</v>
      </c>
      <c r="G1082" s="62" t="n">
        <v>18</v>
      </c>
      <c r="H1082" s="62" t="n">
        <v>30</v>
      </c>
      <c r="I1082" s="61" t="s">
        <v>72</v>
      </c>
      <c r="J1082" s="62" t="n">
        <v>2</v>
      </c>
      <c r="K1082" s="62" t="n">
        <v>1</v>
      </c>
      <c r="L1082" s="62" t="n">
        <v>3</v>
      </c>
      <c r="M1082" s="61" t="s">
        <v>73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5- 9"</f>
        <v>5- 9</v>
      </c>
      <c r="B1083" s="62" t="n">
        <v>31</v>
      </c>
      <c r="C1083" s="62" t="n">
        <v>31</v>
      </c>
      <c r="D1083" s="62" t="n">
        <v>62</v>
      </c>
      <c r="E1083" s="61" t="s">
        <v>74</v>
      </c>
      <c r="F1083" s="62" t="n">
        <v>33</v>
      </c>
      <c r="G1083" s="62" t="n">
        <v>34</v>
      </c>
      <c r="H1083" s="62" t="n">
        <v>67</v>
      </c>
      <c r="I1083" s="61" t="s">
        <v>75</v>
      </c>
      <c r="J1083" s="62" t="n">
        <v>3</v>
      </c>
      <c r="K1083" s="62" t="n">
        <v>4</v>
      </c>
      <c r="L1083" s="62" t="n">
        <v>7</v>
      </c>
      <c r="M1083" s="61" t="s">
        <v>76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10-14"</f>
        <v>10-14</v>
      </c>
      <c r="B1084" s="62" t="n">
        <v>36</v>
      </c>
      <c r="C1084" s="62" t="n">
        <v>38</v>
      </c>
      <c r="D1084" s="62" t="n">
        <v>74</v>
      </c>
      <c r="E1084" s="61" t="s">
        <v>77</v>
      </c>
      <c r="F1084" s="62" t="n">
        <v>44</v>
      </c>
      <c r="G1084" s="62" t="n">
        <v>53</v>
      </c>
      <c r="H1084" s="62" t="n">
        <v>97</v>
      </c>
      <c r="I1084" s="61" t="s">
        <v>78</v>
      </c>
      <c r="J1084" s="62" t="n">
        <v>2</v>
      </c>
      <c r="K1084" s="62" t="n">
        <v>2</v>
      </c>
      <c r="L1084" s="62" t="n">
        <v>4</v>
      </c>
      <c r="M1084" s="61" t="s">
        <v>79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5-19"</f>
        <v>15-19</v>
      </c>
      <c r="B1085" s="62" t="n">
        <v>17</v>
      </c>
      <c r="C1085" s="62" t="n">
        <v>21</v>
      </c>
      <c r="D1085" s="62" t="n">
        <v>38</v>
      </c>
      <c r="E1085" s="61" t="s">
        <v>80</v>
      </c>
      <c r="F1085" s="62" t="n">
        <v>29</v>
      </c>
      <c r="G1085" s="62" t="n">
        <v>17</v>
      </c>
      <c r="H1085" s="62" t="n">
        <v>46</v>
      </c>
      <c r="I1085" s="61" t="s">
        <v>81</v>
      </c>
      <c r="J1085" s="62" t="n">
        <v>2</v>
      </c>
      <c r="K1085" s="62" t="n">
        <v>4</v>
      </c>
      <c r="L1085" s="62" t="n">
        <v>6</v>
      </c>
      <c r="M1085" s="61" t="s">
        <v>82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20-24"</f>
        <v>20-24</v>
      </c>
      <c r="B1086" s="62" t="n">
        <v>4</v>
      </c>
      <c r="C1086" s="62" t="n">
        <v>9</v>
      </c>
      <c r="D1086" s="62" t="n">
        <v>13</v>
      </c>
      <c r="E1086" s="61" t="s">
        <v>83</v>
      </c>
      <c r="F1086" s="62" t="n">
        <v>9</v>
      </c>
      <c r="G1086" s="62" t="n">
        <v>5</v>
      </c>
      <c r="H1086" s="62" t="n">
        <v>14</v>
      </c>
      <c r="I1086" s="61" t="s">
        <v>84</v>
      </c>
      <c r="J1086" s="62" t="n">
        <v>1</v>
      </c>
      <c r="K1086" s="62" t="n">
        <v>0</v>
      </c>
      <c r="L1086" s="62" t="n">
        <v>1</v>
      </c>
      <c r="M1086" s="61" t="s">
        <v>85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5-29"</f>
        <v>25-29</v>
      </c>
      <c r="B1087" s="62" t="n">
        <v>14</v>
      </c>
      <c r="C1087" s="62" t="n">
        <v>6</v>
      </c>
      <c r="D1087" s="62" t="n">
        <v>20</v>
      </c>
      <c r="E1087" s="61" t="s">
        <v>86</v>
      </c>
      <c r="F1087" s="62" t="n">
        <v>7</v>
      </c>
      <c r="G1087" s="62" t="n">
        <v>0</v>
      </c>
      <c r="H1087" s="62" t="n">
        <v>7</v>
      </c>
      <c r="I1087" s="61" t="s">
        <v>87</v>
      </c>
      <c r="J1087" s="62" t="n">
        <v>0</v>
      </c>
      <c r="K1087" s="62" t="n">
        <v>1</v>
      </c>
      <c r="L1087" s="62" t="n">
        <v>1</v>
      </c>
      <c r="M1087" s="63" t="s">
        <v>88</v>
      </c>
      <c r="N1087" s="62" t="n">
        <v>264</v>
      </c>
      <c r="O1087" s="62" t="n">
        <v>263</v>
      </c>
      <c r="P1087" s="62" t="n">
        <v>527</v>
      </c>
    </row>
    <row r="1089" customFormat="false" ht="13.5" hidden="false" customHeight="false" outlineLevel="0" collapsed="false">
      <c r="A1089" s="58" t="s">
        <v>241</v>
      </c>
    </row>
    <row r="1090" s="62" customFormat="true" ht="13.5" hidden="false" customHeight="false" outlineLevel="0" collapsed="false">
      <c r="A1090" s="61" t="str">
        <f aca="false">"0- 4"</f>
        <v>0- 4</v>
      </c>
      <c r="B1090" s="62" t="n">
        <v>4</v>
      </c>
      <c r="C1090" s="62" t="n">
        <v>5</v>
      </c>
      <c r="D1090" s="62" t="n">
        <v>9</v>
      </c>
      <c r="E1090" s="61" t="s">
        <v>71</v>
      </c>
      <c r="F1090" s="62" t="n">
        <v>10</v>
      </c>
      <c r="G1090" s="62" t="n">
        <v>10</v>
      </c>
      <c r="H1090" s="62" t="n">
        <v>20</v>
      </c>
      <c r="I1090" s="61" t="s">
        <v>72</v>
      </c>
      <c r="J1090" s="62" t="n">
        <v>9</v>
      </c>
      <c r="K1090" s="62" t="n">
        <v>9</v>
      </c>
      <c r="L1090" s="62" t="n">
        <v>18</v>
      </c>
      <c r="M1090" s="61" t="s">
        <v>73</v>
      </c>
      <c r="N1090" s="62" t="n">
        <v>1</v>
      </c>
      <c r="O1090" s="62" t="n">
        <v>1</v>
      </c>
      <c r="P1090" s="62" t="n">
        <v>2</v>
      </c>
    </row>
    <row r="1091" s="62" customFormat="true" ht="13.5" hidden="false" customHeight="false" outlineLevel="0" collapsed="false">
      <c r="A1091" s="61" t="str">
        <f aca="false">"5- 9"</f>
        <v>5- 9</v>
      </c>
      <c r="B1091" s="62" t="n">
        <v>6</v>
      </c>
      <c r="C1091" s="62" t="n">
        <v>5</v>
      </c>
      <c r="D1091" s="62" t="n">
        <v>11</v>
      </c>
      <c r="E1091" s="61" t="s">
        <v>74</v>
      </c>
      <c r="F1091" s="62" t="n">
        <v>7</v>
      </c>
      <c r="G1091" s="62" t="n">
        <v>8</v>
      </c>
      <c r="H1091" s="62" t="n">
        <v>15</v>
      </c>
      <c r="I1091" s="61" t="s">
        <v>75</v>
      </c>
      <c r="J1091" s="62" t="n">
        <v>12</v>
      </c>
      <c r="K1091" s="62" t="n">
        <v>15</v>
      </c>
      <c r="L1091" s="62" t="n">
        <v>27</v>
      </c>
      <c r="M1091" s="61" t="s">
        <v>76</v>
      </c>
      <c r="N1091" s="62" t="n">
        <v>0</v>
      </c>
      <c r="O1091" s="62" t="n">
        <v>1</v>
      </c>
      <c r="P1091" s="62" t="n">
        <v>1</v>
      </c>
    </row>
    <row r="1092" s="62" customFormat="true" ht="13.5" hidden="false" customHeight="false" outlineLevel="0" collapsed="false">
      <c r="A1092" s="61" t="str">
        <f aca="false">"10-14"</f>
        <v>10-14</v>
      </c>
      <c r="B1092" s="62" t="n">
        <v>6</v>
      </c>
      <c r="C1092" s="62" t="n">
        <v>11</v>
      </c>
      <c r="D1092" s="62" t="n">
        <v>17</v>
      </c>
      <c r="E1092" s="61" t="s">
        <v>77</v>
      </c>
      <c r="F1092" s="62" t="n">
        <v>20</v>
      </c>
      <c r="G1092" s="62" t="n">
        <v>15</v>
      </c>
      <c r="H1092" s="62" t="n">
        <v>35</v>
      </c>
      <c r="I1092" s="61" t="s">
        <v>78</v>
      </c>
      <c r="J1092" s="62" t="n">
        <v>9</v>
      </c>
      <c r="K1092" s="62" t="n">
        <v>17</v>
      </c>
      <c r="L1092" s="62" t="n">
        <v>26</v>
      </c>
      <c r="M1092" s="61" t="s">
        <v>79</v>
      </c>
      <c r="N1092" s="62" t="n">
        <v>0</v>
      </c>
      <c r="O1092" s="62" t="n">
        <v>0</v>
      </c>
      <c r="P1092" s="62" t="n">
        <v>0</v>
      </c>
    </row>
    <row r="1093" s="62" customFormat="true" ht="13.5" hidden="false" customHeight="false" outlineLevel="0" collapsed="false">
      <c r="A1093" s="61" t="str">
        <f aca="false">"15-19"</f>
        <v>15-19</v>
      </c>
      <c r="B1093" s="62" t="n">
        <v>17</v>
      </c>
      <c r="C1093" s="62" t="n">
        <v>13</v>
      </c>
      <c r="D1093" s="62" t="n">
        <v>30</v>
      </c>
      <c r="E1093" s="61" t="s">
        <v>80</v>
      </c>
      <c r="F1093" s="62" t="n">
        <v>16</v>
      </c>
      <c r="G1093" s="62" t="n">
        <v>17</v>
      </c>
      <c r="H1093" s="62" t="n">
        <v>33</v>
      </c>
      <c r="I1093" s="61" t="s">
        <v>81</v>
      </c>
      <c r="J1093" s="62" t="n">
        <v>6</v>
      </c>
      <c r="K1093" s="62" t="n">
        <v>10</v>
      </c>
      <c r="L1093" s="62" t="n">
        <v>16</v>
      </c>
      <c r="M1093" s="61" t="s">
        <v>82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20-24"</f>
        <v>20-24</v>
      </c>
      <c r="B1094" s="62" t="n">
        <v>11</v>
      </c>
      <c r="C1094" s="62" t="n">
        <v>7</v>
      </c>
      <c r="D1094" s="62" t="n">
        <v>18</v>
      </c>
      <c r="E1094" s="61" t="s">
        <v>83</v>
      </c>
      <c r="F1094" s="62" t="n">
        <v>16</v>
      </c>
      <c r="G1094" s="62" t="n">
        <v>12</v>
      </c>
      <c r="H1094" s="62" t="n">
        <v>28</v>
      </c>
      <c r="I1094" s="61" t="s">
        <v>84</v>
      </c>
      <c r="J1094" s="62" t="n">
        <v>5</v>
      </c>
      <c r="K1094" s="62" t="n">
        <v>8</v>
      </c>
      <c r="L1094" s="62" t="n">
        <v>13</v>
      </c>
      <c r="M1094" s="61" t="s">
        <v>85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5-29"</f>
        <v>25-29</v>
      </c>
      <c r="B1095" s="62" t="n">
        <v>14</v>
      </c>
      <c r="C1095" s="62" t="n">
        <v>3</v>
      </c>
      <c r="D1095" s="62" t="n">
        <v>17</v>
      </c>
      <c r="E1095" s="61" t="s">
        <v>86</v>
      </c>
      <c r="F1095" s="62" t="n">
        <v>13</v>
      </c>
      <c r="G1095" s="62" t="n">
        <v>14</v>
      </c>
      <c r="H1095" s="62" t="n">
        <v>27</v>
      </c>
      <c r="I1095" s="61" t="s">
        <v>87</v>
      </c>
      <c r="J1095" s="62" t="n">
        <v>1</v>
      </c>
      <c r="K1095" s="62" t="n">
        <v>7</v>
      </c>
      <c r="L1095" s="62" t="n">
        <v>8</v>
      </c>
      <c r="M1095" s="63" t="s">
        <v>88</v>
      </c>
      <c r="N1095" s="62" t="n">
        <v>183</v>
      </c>
      <c r="O1095" s="62" t="n">
        <v>188</v>
      </c>
      <c r="P1095" s="62" t="n">
        <v>371</v>
      </c>
    </row>
    <row r="1097" customFormat="false" ht="13.5" hidden="false" customHeight="false" outlineLevel="0" collapsed="false">
      <c r="A1097" s="58" t="s">
        <v>242</v>
      </c>
    </row>
    <row r="1098" s="62" customFormat="true" ht="13.5" hidden="false" customHeight="false" outlineLevel="0" collapsed="false">
      <c r="A1098" s="61" t="str">
        <f aca="false">"0- 4"</f>
        <v>0- 4</v>
      </c>
      <c r="B1098" s="62" t="n">
        <v>24</v>
      </c>
      <c r="C1098" s="62" t="n">
        <v>23</v>
      </c>
      <c r="D1098" s="62" t="n">
        <v>47</v>
      </c>
      <c r="E1098" s="61" t="s">
        <v>71</v>
      </c>
      <c r="F1098" s="62" t="n">
        <v>17</v>
      </c>
      <c r="G1098" s="62" t="n">
        <v>21</v>
      </c>
      <c r="H1098" s="62" t="n">
        <v>38</v>
      </c>
      <c r="I1098" s="61" t="s">
        <v>72</v>
      </c>
      <c r="J1098" s="62" t="n">
        <v>13</v>
      </c>
      <c r="K1098" s="62" t="n">
        <v>13</v>
      </c>
      <c r="L1098" s="62" t="n">
        <v>26</v>
      </c>
      <c r="M1098" s="61" t="s">
        <v>73</v>
      </c>
      <c r="N1098" s="62" t="n">
        <v>1</v>
      </c>
      <c r="O1098" s="62" t="n">
        <v>0</v>
      </c>
      <c r="P1098" s="62" t="n">
        <v>1</v>
      </c>
    </row>
    <row r="1099" s="62" customFormat="true" ht="13.5" hidden="false" customHeight="false" outlineLevel="0" collapsed="false">
      <c r="A1099" s="61" t="str">
        <f aca="false">"5- 9"</f>
        <v>5- 9</v>
      </c>
      <c r="B1099" s="62" t="n">
        <v>21</v>
      </c>
      <c r="C1099" s="62" t="n">
        <v>19</v>
      </c>
      <c r="D1099" s="62" t="n">
        <v>40</v>
      </c>
      <c r="E1099" s="61" t="s">
        <v>74</v>
      </c>
      <c r="F1099" s="62" t="n">
        <v>37</v>
      </c>
      <c r="G1099" s="62" t="n">
        <v>29</v>
      </c>
      <c r="H1099" s="62" t="n">
        <v>66</v>
      </c>
      <c r="I1099" s="61" t="s">
        <v>75</v>
      </c>
      <c r="J1099" s="62" t="n">
        <v>14</v>
      </c>
      <c r="K1099" s="62" t="n">
        <v>21</v>
      </c>
      <c r="L1099" s="62" t="n">
        <v>35</v>
      </c>
      <c r="M1099" s="61" t="s">
        <v>76</v>
      </c>
      <c r="N1099" s="62" t="n">
        <v>0</v>
      </c>
      <c r="O1099" s="62" t="n">
        <v>1</v>
      </c>
      <c r="P1099" s="62" t="n">
        <v>1</v>
      </c>
    </row>
    <row r="1100" s="62" customFormat="true" ht="13.5" hidden="false" customHeight="false" outlineLevel="0" collapsed="false">
      <c r="A1100" s="61" t="str">
        <f aca="false">"10-14"</f>
        <v>10-14</v>
      </c>
      <c r="B1100" s="62" t="n">
        <v>27</v>
      </c>
      <c r="C1100" s="62" t="n">
        <v>21</v>
      </c>
      <c r="D1100" s="62" t="n">
        <v>48</v>
      </c>
      <c r="E1100" s="61" t="s">
        <v>77</v>
      </c>
      <c r="F1100" s="62" t="n">
        <v>38</v>
      </c>
      <c r="G1100" s="62" t="n">
        <v>38</v>
      </c>
      <c r="H1100" s="62" t="n">
        <v>76</v>
      </c>
      <c r="I1100" s="61" t="s">
        <v>78</v>
      </c>
      <c r="J1100" s="62" t="n">
        <v>10</v>
      </c>
      <c r="K1100" s="62" t="n">
        <v>9</v>
      </c>
      <c r="L1100" s="62" t="n">
        <v>19</v>
      </c>
      <c r="M1100" s="61" t="s">
        <v>79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5-19"</f>
        <v>15-19</v>
      </c>
      <c r="B1101" s="62" t="n">
        <v>20</v>
      </c>
      <c r="C1101" s="62" t="n">
        <v>29</v>
      </c>
      <c r="D1101" s="62" t="n">
        <v>49</v>
      </c>
      <c r="E1101" s="61" t="s">
        <v>80</v>
      </c>
      <c r="F1101" s="62" t="n">
        <v>32</v>
      </c>
      <c r="G1101" s="62" t="n">
        <v>33</v>
      </c>
      <c r="H1101" s="62" t="n">
        <v>65</v>
      </c>
      <c r="I1101" s="61" t="s">
        <v>81</v>
      </c>
      <c r="J1101" s="62" t="n">
        <v>8</v>
      </c>
      <c r="K1101" s="62" t="n">
        <v>6</v>
      </c>
      <c r="L1101" s="62" t="n">
        <v>14</v>
      </c>
      <c r="M1101" s="61" t="s">
        <v>82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20-24"</f>
        <v>20-24</v>
      </c>
      <c r="B1102" s="62" t="n">
        <v>15</v>
      </c>
      <c r="C1102" s="62" t="n">
        <v>20</v>
      </c>
      <c r="D1102" s="62" t="n">
        <v>35</v>
      </c>
      <c r="E1102" s="61" t="s">
        <v>83</v>
      </c>
      <c r="F1102" s="62" t="n">
        <v>14</v>
      </c>
      <c r="G1102" s="62" t="n">
        <v>18</v>
      </c>
      <c r="H1102" s="62" t="n">
        <v>32</v>
      </c>
      <c r="I1102" s="61" t="s">
        <v>84</v>
      </c>
      <c r="J1102" s="62" t="n">
        <v>4</v>
      </c>
      <c r="K1102" s="62" t="n">
        <v>5</v>
      </c>
      <c r="L1102" s="62" t="n">
        <v>9</v>
      </c>
      <c r="M1102" s="61" t="s">
        <v>85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5-29"</f>
        <v>25-29</v>
      </c>
      <c r="B1103" s="62" t="n">
        <v>19</v>
      </c>
      <c r="C1103" s="62" t="n">
        <v>16</v>
      </c>
      <c r="D1103" s="62" t="n">
        <v>35</v>
      </c>
      <c r="E1103" s="61" t="s">
        <v>86</v>
      </c>
      <c r="F1103" s="62" t="n">
        <v>11</v>
      </c>
      <c r="G1103" s="62" t="n">
        <v>5</v>
      </c>
      <c r="H1103" s="62" t="n">
        <v>16</v>
      </c>
      <c r="I1103" s="61" t="s">
        <v>87</v>
      </c>
      <c r="J1103" s="62" t="n">
        <v>2</v>
      </c>
      <c r="K1103" s="62" t="n">
        <v>4</v>
      </c>
      <c r="L1103" s="62" t="n">
        <v>6</v>
      </c>
      <c r="M1103" s="63" t="s">
        <v>88</v>
      </c>
      <c r="N1103" s="62" t="n">
        <v>327</v>
      </c>
      <c r="O1103" s="62" t="n">
        <v>331</v>
      </c>
      <c r="P1103" s="62" t="n">
        <v>658</v>
      </c>
    </row>
    <row r="1105" customFormat="false" ht="13.5" hidden="false" customHeight="false" outlineLevel="0" collapsed="false">
      <c r="A1105" s="58" t="s">
        <v>243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6</v>
      </c>
      <c r="C1106" s="62" t="n">
        <v>7</v>
      </c>
      <c r="D1106" s="62" t="n">
        <v>13</v>
      </c>
      <c r="E1106" s="61" t="s">
        <v>71</v>
      </c>
      <c r="F1106" s="62" t="n">
        <v>13</v>
      </c>
      <c r="G1106" s="62" t="n">
        <v>13</v>
      </c>
      <c r="H1106" s="62" t="n">
        <v>26</v>
      </c>
      <c r="I1106" s="61" t="s">
        <v>72</v>
      </c>
      <c r="J1106" s="62" t="n">
        <v>12</v>
      </c>
      <c r="K1106" s="62" t="n">
        <v>5</v>
      </c>
      <c r="L1106" s="62" t="n">
        <v>17</v>
      </c>
      <c r="M1106" s="61" t="s">
        <v>73</v>
      </c>
      <c r="N1106" s="62" t="n">
        <v>0</v>
      </c>
      <c r="O1106" s="62" t="n">
        <v>1</v>
      </c>
      <c r="P1106" s="62" t="n">
        <v>1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9</v>
      </c>
      <c r="C1107" s="62" t="n">
        <v>13</v>
      </c>
      <c r="D1107" s="62" t="n">
        <v>22</v>
      </c>
      <c r="E1107" s="61" t="s">
        <v>74</v>
      </c>
      <c r="F1107" s="62" t="n">
        <v>4</v>
      </c>
      <c r="G1107" s="62" t="n">
        <v>5</v>
      </c>
      <c r="H1107" s="62" t="n">
        <v>9</v>
      </c>
      <c r="I1107" s="61" t="s">
        <v>75</v>
      </c>
      <c r="J1107" s="62" t="n">
        <v>9</v>
      </c>
      <c r="K1107" s="62" t="n">
        <v>16</v>
      </c>
      <c r="L1107" s="62" t="n">
        <v>25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8</v>
      </c>
      <c r="C1108" s="62" t="n">
        <v>9</v>
      </c>
      <c r="D1108" s="62" t="n">
        <v>17</v>
      </c>
      <c r="E1108" s="61" t="s">
        <v>77</v>
      </c>
      <c r="F1108" s="62" t="n">
        <v>8</v>
      </c>
      <c r="G1108" s="62" t="n">
        <v>9</v>
      </c>
      <c r="H1108" s="62" t="n">
        <v>17</v>
      </c>
      <c r="I1108" s="61" t="s">
        <v>78</v>
      </c>
      <c r="J1108" s="62" t="n">
        <v>12</v>
      </c>
      <c r="K1108" s="62" t="n">
        <v>9</v>
      </c>
      <c r="L1108" s="62" t="n">
        <v>21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3</v>
      </c>
      <c r="C1109" s="62" t="n">
        <v>6</v>
      </c>
      <c r="D1109" s="62" t="n">
        <v>9</v>
      </c>
      <c r="E1109" s="61" t="s">
        <v>80</v>
      </c>
      <c r="F1109" s="62" t="n">
        <v>4</v>
      </c>
      <c r="G1109" s="62" t="n">
        <v>5</v>
      </c>
      <c r="H1109" s="62" t="n">
        <v>9</v>
      </c>
      <c r="I1109" s="61" t="s">
        <v>81</v>
      </c>
      <c r="J1109" s="62" t="n">
        <v>1</v>
      </c>
      <c r="K1109" s="62" t="n">
        <v>3</v>
      </c>
      <c r="L1109" s="62" t="n">
        <v>4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12</v>
      </c>
      <c r="C1110" s="62" t="n">
        <v>5</v>
      </c>
      <c r="D1110" s="62" t="n">
        <v>17</v>
      </c>
      <c r="E1110" s="61" t="s">
        <v>83</v>
      </c>
      <c r="F1110" s="62" t="n">
        <v>6</v>
      </c>
      <c r="G1110" s="62" t="n">
        <v>4</v>
      </c>
      <c r="H1110" s="62" t="n">
        <v>10</v>
      </c>
      <c r="I1110" s="61" t="s">
        <v>84</v>
      </c>
      <c r="J1110" s="62" t="n">
        <v>1</v>
      </c>
      <c r="K1110" s="62" t="n">
        <v>1</v>
      </c>
      <c r="L1110" s="62" t="n">
        <v>2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4</v>
      </c>
      <c r="C1111" s="62" t="n">
        <v>9</v>
      </c>
      <c r="D1111" s="62" t="n">
        <v>13</v>
      </c>
      <c r="E1111" s="61" t="s">
        <v>86</v>
      </c>
      <c r="F1111" s="62" t="n">
        <v>3</v>
      </c>
      <c r="G1111" s="62" t="n">
        <v>12</v>
      </c>
      <c r="H1111" s="62" t="n">
        <v>15</v>
      </c>
      <c r="I1111" s="61" t="s">
        <v>87</v>
      </c>
      <c r="J1111" s="62" t="n">
        <v>0</v>
      </c>
      <c r="K1111" s="62" t="n">
        <v>3</v>
      </c>
      <c r="L1111" s="62" t="n">
        <v>3</v>
      </c>
      <c r="M1111" s="63" t="s">
        <v>88</v>
      </c>
      <c r="N1111" s="62" t="n">
        <v>115</v>
      </c>
      <c r="O1111" s="62" t="n">
        <v>135</v>
      </c>
      <c r="P1111" s="62" t="n">
        <v>250</v>
      </c>
    </row>
    <row r="1113" customFormat="false" ht="13.5" hidden="false" customHeight="false" outlineLevel="0" collapsed="false">
      <c r="A1113" s="58" t="s">
        <v>244</v>
      </c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10</v>
      </c>
      <c r="C1114" s="62" t="n">
        <v>18</v>
      </c>
      <c r="D1114" s="62" t="n">
        <v>28</v>
      </c>
      <c r="E1114" s="61" t="s">
        <v>71</v>
      </c>
      <c r="F1114" s="62" t="n">
        <v>12</v>
      </c>
      <c r="G1114" s="62" t="n">
        <v>10</v>
      </c>
      <c r="H1114" s="62" t="n">
        <v>22</v>
      </c>
      <c r="I1114" s="61" t="s">
        <v>72</v>
      </c>
      <c r="J1114" s="62" t="n">
        <v>2</v>
      </c>
      <c r="K1114" s="62" t="n">
        <v>2</v>
      </c>
      <c r="L1114" s="62" t="n">
        <v>4</v>
      </c>
      <c r="M1114" s="61" t="s">
        <v>73</v>
      </c>
      <c r="N1114" s="62" t="n">
        <v>0</v>
      </c>
      <c r="O1114" s="62" t="n">
        <v>0</v>
      </c>
      <c r="P1114" s="62" t="n">
        <v>0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28</v>
      </c>
      <c r="C1115" s="62" t="n">
        <v>26</v>
      </c>
      <c r="D1115" s="62" t="n">
        <v>54</v>
      </c>
      <c r="E1115" s="61" t="s">
        <v>74</v>
      </c>
      <c r="F1115" s="62" t="n">
        <v>18</v>
      </c>
      <c r="G1115" s="62" t="n">
        <v>24</v>
      </c>
      <c r="H1115" s="62" t="n">
        <v>42</v>
      </c>
      <c r="I1115" s="61" t="s">
        <v>75</v>
      </c>
      <c r="J1115" s="62" t="n">
        <v>0</v>
      </c>
      <c r="K1115" s="62" t="n">
        <v>7</v>
      </c>
      <c r="L1115" s="62" t="n">
        <v>7</v>
      </c>
      <c r="M1115" s="61" t="s">
        <v>76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18</v>
      </c>
      <c r="C1116" s="62" t="n">
        <v>26</v>
      </c>
      <c r="D1116" s="62" t="n">
        <v>44</v>
      </c>
      <c r="E1116" s="61" t="s">
        <v>77</v>
      </c>
      <c r="F1116" s="62" t="n">
        <v>45</v>
      </c>
      <c r="G1116" s="62" t="n">
        <v>40</v>
      </c>
      <c r="H1116" s="62" t="n">
        <v>85</v>
      </c>
      <c r="I1116" s="61" t="s">
        <v>78</v>
      </c>
      <c r="J1116" s="62" t="n">
        <v>3</v>
      </c>
      <c r="K1116" s="62" t="n">
        <v>7</v>
      </c>
      <c r="L1116" s="62" t="n">
        <v>10</v>
      </c>
      <c r="M1116" s="61" t="s">
        <v>79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5</v>
      </c>
      <c r="C1117" s="62" t="n">
        <v>14</v>
      </c>
      <c r="D1117" s="62" t="n">
        <v>19</v>
      </c>
      <c r="E1117" s="61" t="s">
        <v>80</v>
      </c>
      <c r="F1117" s="62" t="n">
        <v>11</v>
      </c>
      <c r="G1117" s="62" t="n">
        <v>12</v>
      </c>
      <c r="H1117" s="62" t="n">
        <v>23</v>
      </c>
      <c r="I1117" s="61" t="s">
        <v>81</v>
      </c>
      <c r="J1117" s="62" t="n">
        <v>0</v>
      </c>
      <c r="K1117" s="62" t="n">
        <v>0</v>
      </c>
      <c r="L1117" s="62" t="n">
        <v>0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3</v>
      </c>
      <c r="C1118" s="62" t="n">
        <v>3</v>
      </c>
      <c r="D1118" s="62" t="n">
        <v>6</v>
      </c>
      <c r="E1118" s="61" t="s">
        <v>83</v>
      </c>
      <c r="F1118" s="62" t="n">
        <v>13</v>
      </c>
      <c r="G1118" s="62" t="n">
        <v>5</v>
      </c>
      <c r="H1118" s="62" t="n">
        <v>18</v>
      </c>
      <c r="I1118" s="61" t="s">
        <v>84</v>
      </c>
      <c r="J1118" s="62" t="n">
        <v>0</v>
      </c>
      <c r="K1118" s="62" t="n">
        <v>1</v>
      </c>
      <c r="L1118" s="62" t="n">
        <v>1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5</v>
      </c>
      <c r="C1119" s="62" t="n">
        <v>6</v>
      </c>
      <c r="D1119" s="62" t="n">
        <v>11</v>
      </c>
      <c r="E1119" s="61" t="s">
        <v>86</v>
      </c>
      <c r="F1119" s="62" t="n">
        <v>3</v>
      </c>
      <c r="G1119" s="62" t="n">
        <v>4</v>
      </c>
      <c r="H1119" s="62" t="n">
        <v>7</v>
      </c>
      <c r="I1119" s="61" t="s">
        <v>87</v>
      </c>
      <c r="J1119" s="62" t="n">
        <v>1</v>
      </c>
      <c r="K1119" s="62" t="n">
        <v>2</v>
      </c>
      <c r="L1119" s="62" t="n">
        <v>3</v>
      </c>
      <c r="M1119" s="63" t="s">
        <v>88</v>
      </c>
      <c r="N1119" s="62" t="n">
        <v>177</v>
      </c>
      <c r="O1119" s="62" t="n">
        <v>207</v>
      </c>
      <c r="P1119" s="62" t="n">
        <v>384</v>
      </c>
    </row>
    <row r="1120" customFormat="false" ht="17.25" hidden="false" customHeight="fals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5</v>
      </c>
      <c r="P1121" s="59" t="s">
        <v>245</v>
      </c>
    </row>
    <row r="1122" s="60" customFormat="true" ht="13.5" hidden="false" customHeight="fals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3.5" hidden="false" customHeight="false" outlineLevel="0" collapsed="false">
      <c r="A1124" s="58" t="s">
        <v>246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22</v>
      </c>
      <c r="C1125" s="62" t="n">
        <v>27</v>
      </c>
      <c r="D1125" s="62" t="n">
        <v>49</v>
      </c>
      <c r="E1125" s="61" t="s">
        <v>71</v>
      </c>
      <c r="F1125" s="62" t="n">
        <v>23</v>
      </c>
      <c r="G1125" s="62" t="n">
        <v>26</v>
      </c>
      <c r="H1125" s="62" t="n">
        <v>49</v>
      </c>
      <c r="I1125" s="61" t="s">
        <v>72</v>
      </c>
      <c r="J1125" s="62" t="n">
        <v>6</v>
      </c>
      <c r="K1125" s="62" t="n">
        <v>9</v>
      </c>
      <c r="L1125" s="62" t="n">
        <v>15</v>
      </c>
      <c r="M1125" s="61" t="s">
        <v>73</v>
      </c>
      <c r="N1125" s="62" t="n">
        <v>1</v>
      </c>
      <c r="O1125" s="62" t="n">
        <v>0</v>
      </c>
      <c r="P1125" s="62" t="n">
        <v>1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32</v>
      </c>
      <c r="C1126" s="62" t="n">
        <v>45</v>
      </c>
      <c r="D1126" s="62" t="n">
        <v>77</v>
      </c>
      <c r="E1126" s="61" t="s">
        <v>74</v>
      </c>
      <c r="F1126" s="62" t="n">
        <v>34</v>
      </c>
      <c r="G1126" s="62" t="n">
        <v>40</v>
      </c>
      <c r="H1126" s="62" t="n">
        <v>74</v>
      </c>
      <c r="I1126" s="61" t="s">
        <v>75</v>
      </c>
      <c r="J1126" s="62" t="n">
        <v>4</v>
      </c>
      <c r="K1126" s="62" t="n">
        <v>5</v>
      </c>
      <c r="L1126" s="62" t="n">
        <v>9</v>
      </c>
      <c r="M1126" s="61" t="s">
        <v>76</v>
      </c>
      <c r="N1126" s="62" t="n">
        <v>0</v>
      </c>
      <c r="O1126" s="62" t="n">
        <v>2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20</v>
      </c>
      <c r="C1127" s="62" t="n">
        <v>39</v>
      </c>
      <c r="D1127" s="62" t="n">
        <v>59</v>
      </c>
      <c r="E1127" s="61" t="s">
        <v>77</v>
      </c>
      <c r="F1127" s="62" t="n">
        <v>43</v>
      </c>
      <c r="G1127" s="62" t="n">
        <v>46</v>
      </c>
      <c r="H1127" s="62" t="n">
        <v>89</v>
      </c>
      <c r="I1127" s="61" t="s">
        <v>78</v>
      </c>
      <c r="J1127" s="62" t="n">
        <v>2</v>
      </c>
      <c r="K1127" s="62" t="n">
        <v>1</v>
      </c>
      <c r="L1127" s="62" t="n">
        <v>3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7</v>
      </c>
      <c r="C1128" s="62" t="n">
        <v>8</v>
      </c>
      <c r="D1128" s="62" t="n">
        <v>15</v>
      </c>
      <c r="E1128" s="61" t="s">
        <v>80</v>
      </c>
      <c r="F1128" s="62" t="n">
        <v>19</v>
      </c>
      <c r="G1128" s="62" t="n">
        <v>12</v>
      </c>
      <c r="H1128" s="62" t="n">
        <v>31</v>
      </c>
      <c r="I1128" s="61" t="s">
        <v>81</v>
      </c>
      <c r="J1128" s="62" t="n">
        <v>2</v>
      </c>
      <c r="K1128" s="62" t="n">
        <v>1</v>
      </c>
      <c r="L1128" s="62" t="n">
        <v>3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2</v>
      </c>
      <c r="C1129" s="62" t="n">
        <v>4</v>
      </c>
      <c r="D1129" s="62" t="n">
        <v>6</v>
      </c>
      <c r="E1129" s="61" t="s">
        <v>83</v>
      </c>
      <c r="F1129" s="62" t="n">
        <v>9</v>
      </c>
      <c r="G1129" s="62" t="n">
        <v>9</v>
      </c>
      <c r="H1129" s="62" t="n">
        <v>18</v>
      </c>
      <c r="I1129" s="61" t="s">
        <v>84</v>
      </c>
      <c r="J1129" s="62" t="n">
        <v>1</v>
      </c>
      <c r="K1129" s="62" t="n">
        <v>3</v>
      </c>
      <c r="L1129" s="62" t="n">
        <v>4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11</v>
      </c>
      <c r="C1130" s="62" t="n">
        <v>12</v>
      </c>
      <c r="D1130" s="62" t="n">
        <v>23</v>
      </c>
      <c r="E1130" s="61" t="s">
        <v>86</v>
      </c>
      <c r="F1130" s="62" t="n">
        <v>5</v>
      </c>
      <c r="G1130" s="62" t="n">
        <v>6</v>
      </c>
      <c r="H1130" s="62" t="n">
        <v>11</v>
      </c>
      <c r="I1130" s="61" t="s">
        <v>87</v>
      </c>
      <c r="J1130" s="62" t="n">
        <v>0</v>
      </c>
      <c r="K1130" s="62" t="n">
        <v>0</v>
      </c>
      <c r="L1130" s="62" t="n">
        <v>0</v>
      </c>
      <c r="M1130" s="63" t="s">
        <v>88</v>
      </c>
      <c r="N1130" s="62" t="n">
        <v>243</v>
      </c>
      <c r="O1130" s="62" t="n">
        <v>295</v>
      </c>
      <c r="P1130" s="62" t="n">
        <v>538</v>
      </c>
    </row>
    <row r="1131" customFormat="false" ht="13.5" hidden="false" customHeight="false" outlineLevel="0" collapsed="false">
      <c r="E1131" s="59"/>
      <c r="I1131" s="59"/>
      <c r="M1131" s="59"/>
    </row>
    <row r="1132" customFormat="false" ht="13.5" hidden="false" customHeight="false" outlineLevel="0" collapsed="false">
      <c r="A1132" s="58" t="s">
        <v>247</v>
      </c>
      <c r="E1132" s="59"/>
      <c r="I1132" s="59"/>
      <c r="M1132" s="59"/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269</v>
      </c>
      <c r="C1133" s="62" t="n">
        <v>307</v>
      </c>
      <c r="D1133" s="62" t="n">
        <v>576</v>
      </c>
      <c r="E1133" s="61" t="s">
        <v>71</v>
      </c>
      <c r="F1133" s="62" t="n">
        <v>318</v>
      </c>
      <c r="G1133" s="62" t="n">
        <v>327</v>
      </c>
      <c r="H1133" s="62" t="n">
        <v>645</v>
      </c>
      <c r="I1133" s="61" t="s">
        <v>72</v>
      </c>
      <c r="J1133" s="62" t="n">
        <v>203</v>
      </c>
      <c r="K1133" s="62" t="n">
        <v>210</v>
      </c>
      <c r="L1133" s="62" t="n">
        <v>413</v>
      </c>
      <c r="M1133" s="61" t="s">
        <v>73</v>
      </c>
      <c r="N1133" s="62" t="n">
        <v>16</v>
      </c>
      <c r="O1133" s="62" t="n">
        <v>45</v>
      </c>
      <c r="P1133" s="62" t="n">
        <v>61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331</v>
      </c>
      <c r="C1134" s="62" t="n">
        <v>341</v>
      </c>
      <c r="D1134" s="62" t="n">
        <v>672</v>
      </c>
      <c r="E1134" s="61" t="s">
        <v>74</v>
      </c>
      <c r="F1134" s="62" t="n">
        <v>413</v>
      </c>
      <c r="G1134" s="62" t="n">
        <v>410</v>
      </c>
      <c r="H1134" s="62" t="n">
        <v>823</v>
      </c>
      <c r="I1134" s="61" t="s">
        <v>75</v>
      </c>
      <c r="J1134" s="62" t="n">
        <v>252</v>
      </c>
      <c r="K1134" s="62" t="n">
        <v>326</v>
      </c>
      <c r="L1134" s="62" t="n">
        <v>578</v>
      </c>
      <c r="M1134" s="61" t="s">
        <v>76</v>
      </c>
      <c r="N1134" s="62" t="n">
        <v>5</v>
      </c>
      <c r="O1134" s="62" t="n">
        <v>18</v>
      </c>
      <c r="P1134" s="62" t="n">
        <v>23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321</v>
      </c>
      <c r="C1135" s="62" t="n">
        <v>351</v>
      </c>
      <c r="D1135" s="62" t="n">
        <v>672</v>
      </c>
      <c r="E1135" s="61" t="s">
        <v>77</v>
      </c>
      <c r="F1135" s="62" t="n">
        <v>507</v>
      </c>
      <c r="G1135" s="62" t="n">
        <v>519</v>
      </c>
      <c r="H1135" s="62" t="n">
        <v>1026</v>
      </c>
      <c r="I1135" s="61" t="s">
        <v>78</v>
      </c>
      <c r="J1135" s="62" t="n">
        <v>204</v>
      </c>
      <c r="K1135" s="62" t="n">
        <v>257</v>
      </c>
      <c r="L1135" s="62" t="n">
        <v>461</v>
      </c>
      <c r="M1135" s="61" t="s">
        <v>79</v>
      </c>
      <c r="N1135" s="62" t="n">
        <v>0</v>
      </c>
      <c r="O1135" s="62" t="n">
        <v>3</v>
      </c>
      <c r="P1135" s="62" t="n">
        <v>3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284</v>
      </c>
      <c r="C1136" s="62" t="n">
        <v>271</v>
      </c>
      <c r="D1136" s="62" t="n">
        <v>555</v>
      </c>
      <c r="E1136" s="61" t="s">
        <v>80</v>
      </c>
      <c r="F1136" s="62" t="n">
        <v>354</v>
      </c>
      <c r="G1136" s="62" t="n">
        <v>335</v>
      </c>
      <c r="H1136" s="62" t="n">
        <v>689</v>
      </c>
      <c r="I1136" s="61" t="s">
        <v>81</v>
      </c>
      <c r="J1136" s="62" t="n">
        <v>156</v>
      </c>
      <c r="K1136" s="62" t="n">
        <v>166</v>
      </c>
      <c r="L1136" s="62" t="n">
        <v>322</v>
      </c>
      <c r="M1136" s="61" t="s">
        <v>82</v>
      </c>
      <c r="N1136" s="62" t="n">
        <v>0</v>
      </c>
      <c r="O1136" s="62" t="n">
        <v>2</v>
      </c>
      <c r="P1136" s="62" t="n">
        <v>2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207</v>
      </c>
      <c r="C1137" s="62" t="n">
        <v>204</v>
      </c>
      <c r="D1137" s="62" t="n">
        <v>411</v>
      </c>
      <c r="E1137" s="61" t="s">
        <v>83</v>
      </c>
      <c r="F1137" s="62" t="n">
        <v>259</v>
      </c>
      <c r="G1137" s="62" t="n">
        <v>245</v>
      </c>
      <c r="H1137" s="62" t="n">
        <v>504</v>
      </c>
      <c r="I1137" s="61" t="s">
        <v>84</v>
      </c>
      <c r="J1137" s="62" t="n">
        <v>92</v>
      </c>
      <c r="K1137" s="62" t="n">
        <v>127</v>
      </c>
      <c r="L1137" s="62" t="n">
        <v>219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229</v>
      </c>
      <c r="C1138" s="62" t="n">
        <v>213</v>
      </c>
      <c r="D1138" s="62" t="n">
        <v>442</v>
      </c>
      <c r="E1138" s="61" t="s">
        <v>86</v>
      </c>
      <c r="F1138" s="62" t="n">
        <v>206</v>
      </c>
      <c r="G1138" s="62" t="n">
        <v>192</v>
      </c>
      <c r="H1138" s="62" t="n">
        <v>398</v>
      </c>
      <c r="I1138" s="61" t="s">
        <v>87</v>
      </c>
      <c r="J1138" s="62" t="n">
        <v>26</v>
      </c>
      <c r="K1138" s="62" t="n">
        <v>87</v>
      </c>
      <c r="L1138" s="62" t="n">
        <v>113</v>
      </c>
      <c r="M1138" s="63" t="s">
        <v>88</v>
      </c>
      <c r="N1138" s="62" t="n">
        <v>4652</v>
      </c>
      <c r="O1138" s="62" t="n">
        <v>4956</v>
      </c>
      <c r="P1138" s="62" t="n">
        <v>9608</v>
      </c>
    </row>
    <row r="1139" customFormat="false" ht="17.25" hidden="false" customHeight="false" outlineLevel="0" collapsed="false">
      <c r="A1139" s="57" t="s">
        <v>64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3.5" hidden="false" customHeight="false" outlineLevel="0" collapsed="false">
      <c r="K1140" s="58" t="s">
        <v>65</v>
      </c>
      <c r="P1140" s="59" t="s">
        <v>248</v>
      </c>
    </row>
    <row r="1141" customFormat="false" ht="13.5" hidden="false" customHeight="false" outlineLevel="0" collapsed="false">
      <c r="A1141" s="60" t="s">
        <v>67</v>
      </c>
      <c r="B1141" s="60" t="s">
        <v>9</v>
      </c>
      <c r="C1141" s="60" t="s">
        <v>10</v>
      </c>
      <c r="D1141" s="60" t="s">
        <v>62</v>
      </c>
      <c r="E1141" s="60" t="s">
        <v>67</v>
      </c>
      <c r="F1141" s="60" t="s">
        <v>9</v>
      </c>
      <c r="G1141" s="60" t="s">
        <v>10</v>
      </c>
      <c r="H1141" s="60" t="s">
        <v>62</v>
      </c>
      <c r="I1141" s="60" t="s">
        <v>67</v>
      </c>
      <c r="J1141" s="60" t="s">
        <v>9</v>
      </c>
      <c r="K1141" s="60" t="s">
        <v>10</v>
      </c>
      <c r="L1141" s="60" t="s">
        <v>62</v>
      </c>
      <c r="M1141" s="60" t="s">
        <v>67</v>
      </c>
      <c r="N1141" s="60" t="s">
        <v>9</v>
      </c>
      <c r="O1141" s="60" t="s">
        <v>10</v>
      </c>
      <c r="P1141" s="60" t="s">
        <v>62</v>
      </c>
    </row>
    <row r="1142" customFormat="false" ht="13.5" hidden="false" customHeight="false" outlineLevel="0" collapsed="false">
      <c r="A1142" s="56" t="str">
        <f aca="false">"-------"</f>
        <v>-------</v>
      </c>
      <c r="B1142" s="56" t="s">
        <v>68</v>
      </c>
      <c r="C1142" s="56" t="s">
        <v>68</v>
      </c>
      <c r="D1142" s="56" t="s">
        <v>68</v>
      </c>
      <c r="E1142" s="56" t="s">
        <v>68</v>
      </c>
      <c r="F1142" s="56" t="s">
        <v>68</v>
      </c>
      <c r="G1142" s="56" t="s">
        <v>68</v>
      </c>
      <c r="H1142" s="56" t="s">
        <v>68</v>
      </c>
      <c r="I1142" s="56" t="s">
        <v>68</v>
      </c>
      <c r="J1142" s="56" t="s">
        <v>68</v>
      </c>
      <c r="K1142" s="56" t="s">
        <v>68</v>
      </c>
      <c r="L1142" s="56" t="s">
        <v>68</v>
      </c>
      <c r="M1142" s="56" t="s">
        <v>69</v>
      </c>
      <c r="N1142" s="56" t="s">
        <v>68</v>
      </c>
      <c r="O1142" s="56" t="s">
        <v>68</v>
      </c>
      <c r="P1142" s="56" t="s">
        <v>68</v>
      </c>
    </row>
    <row r="1143" customFormat="false" ht="13.5" hidden="false" customHeight="false" outlineLevel="0" collapsed="false">
      <c r="A1143" s="58" t="s">
        <v>249</v>
      </c>
    </row>
    <row r="1144" s="62" customFormat="true" ht="13.5" hidden="false" customHeight="false" outlineLevel="0" collapsed="false">
      <c r="A1144" s="61" t="str">
        <f aca="false">"0- 4"</f>
        <v>0- 4</v>
      </c>
      <c r="B1144" s="62" t="n">
        <v>11</v>
      </c>
      <c r="C1144" s="62" t="n">
        <v>14</v>
      </c>
      <c r="D1144" s="62" t="n">
        <v>25</v>
      </c>
      <c r="E1144" s="61" t="s">
        <v>71</v>
      </c>
      <c r="F1144" s="62" t="n">
        <v>19</v>
      </c>
      <c r="G1144" s="62" t="n">
        <v>12</v>
      </c>
      <c r="H1144" s="62" t="n">
        <v>31</v>
      </c>
      <c r="I1144" s="61" t="s">
        <v>72</v>
      </c>
      <c r="J1144" s="62" t="n">
        <v>25</v>
      </c>
      <c r="K1144" s="62" t="n">
        <v>27</v>
      </c>
      <c r="L1144" s="62" t="n">
        <v>52</v>
      </c>
      <c r="M1144" s="61" t="s">
        <v>73</v>
      </c>
      <c r="N1144" s="62" t="n">
        <v>1</v>
      </c>
      <c r="O1144" s="62" t="n">
        <v>6</v>
      </c>
      <c r="P1144" s="62" t="n">
        <v>7</v>
      </c>
    </row>
    <row r="1145" s="62" customFormat="true" ht="13.5" hidden="false" customHeight="false" outlineLevel="0" collapsed="false">
      <c r="A1145" s="61" t="str">
        <f aca="false">"5- 9"</f>
        <v>5- 9</v>
      </c>
      <c r="B1145" s="62" t="n">
        <v>14</v>
      </c>
      <c r="C1145" s="62" t="n">
        <v>15</v>
      </c>
      <c r="D1145" s="62" t="n">
        <v>29</v>
      </c>
      <c r="E1145" s="61" t="s">
        <v>74</v>
      </c>
      <c r="F1145" s="62" t="n">
        <v>22</v>
      </c>
      <c r="G1145" s="62" t="n">
        <v>21</v>
      </c>
      <c r="H1145" s="62" t="n">
        <v>43</v>
      </c>
      <c r="I1145" s="61" t="s">
        <v>75</v>
      </c>
      <c r="J1145" s="62" t="n">
        <v>30</v>
      </c>
      <c r="K1145" s="62" t="n">
        <v>19</v>
      </c>
      <c r="L1145" s="62" t="n">
        <v>49</v>
      </c>
      <c r="M1145" s="61" t="s">
        <v>76</v>
      </c>
      <c r="N1145" s="62" t="n">
        <v>1</v>
      </c>
      <c r="O1145" s="62" t="n">
        <v>3</v>
      </c>
      <c r="P1145" s="62" t="n">
        <v>4</v>
      </c>
    </row>
    <row r="1146" s="62" customFormat="true" ht="13.5" hidden="false" customHeight="false" outlineLevel="0" collapsed="false">
      <c r="A1146" s="61" t="str">
        <f aca="false">"10-14"</f>
        <v>10-14</v>
      </c>
      <c r="B1146" s="62" t="n">
        <v>5</v>
      </c>
      <c r="C1146" s="62" t="n">
        <v>14</v>
      </c>
      <c r="D1146" s="62" t="n">
        <v>19</v>
      </c>
      <c r="E1146" s="61" t="s">
        <v>77</v>
      </c>
      <c r="F1146" s="62" t="n">
        <v>16</v>
      </c>
      <c r="G1146" s="62" t="n">
        <v>15</v>
      </c>
      <c r="H1146" s="62" t="n">
        <v>31</v>
      </c>
      <c r="I1146" s="61" t="s">
        <v>78</v>
      </c>
      <c r="J1146" s="62" t="n">
        <v>17</v>
      </c>
      <c r="K1146" s="62" t="n">
        <v>17</v>
      </c>
      <c r="L1146" s="62" t="n">
        <v>34</v>
      </c>
      <c r="M1146" s="61" t="s">
        <v>79</v>
      </c>
      <c r="N1146" s="62" t="n">
        <v>0</v>
      </c>
      <c r="O1146" s="62" t="n">
        <v>0</v>
      </c>
      <c r="P1146" s="62" t="n">
        <v>0</v>
      </c>
    </row>
    <row r="1147" s="62" customFormat="true" ht="13.5" hidden="false" customHeight="false" outlineLevel="0" collapsed="false">
      <c r="A1147" s="61" t="str">
        <f aca="false">"15-19"</f>
        <v>15-19</v>
      </c>
      <c r="B1147" s="62" t="n">
        <v>12</v>
      </c>
      <c r="C1147" s="62" t="n">
        <v>9</v>
      </c>
      <c r="D1147" s="62" t="n">
        <v>21</v>
      </c>
      <c r="E1147" s="61" t="s">
        <v>80</v>
      </c>
      <c r="F1147" s="62" t="n">
        <v>8</v>
      </c>
      <c r="G1147" s="62" t="n">
        <v>16</v>
      </c>
      <c r="H1147" s="62" t="n">
        <v>24</v>
      </c>
      <c r="I1147" s="61" t="s">
        <v>81</v>
      </c>
      <c r="J1147" s="62" t="n">
        <v>8</v>
      </c>
      <c r="K1147" s="62" t="n">
        <v>20</v>
      </c>
      <c r="L1147" s="62" t="n">
        <v>28</v>
      </c>
      <c r="M1147" s="61" t="s">
        <v>82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20-24"</f>
        <v>20-24</v>
      </c>
      <c r="B1148" s="62" t="n">
        <v>12</v>
      </c>
      <c r="C1148" s="62" t="n">
        <v>9</v>
      </c>
      <c r="D1148" s="62" t="n">
        <v>21</v>
      </c>
      <c r="E1148" s="61" t="s">
        <v>83</v>
      </c>
      <c r="F1148" s="62" t="n">
        <v>24</v>
      </c>
      <c r="G1148" s="62" t="n">
        <v>19</v>
      </c>
      <c r="H1148" s="62" t="n">
        <v>43</v>
      </c>
      <c r="I1148" s="61" t="s">
        <v>84</v>
      </c>
      <c r="J1148" s="62" t="n">
        <v>9</v>
      </c>
      <c r="K1148" s="62" t="n">
        <v>25</v>
      </c>
      <c r="L1148" s="62" t="n">
        <v>34</v>
      </c>
      <c r="M1148" s="61" t="s">
        <v>85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5-29"</f>
        <v>25-29</v>
      </c>
      <c r="B1149" s="62" t="n">
        <v>10</v>
      </c>
      <c r="C1149" s="62" t="n">
        <v>9</v>
      </c>
      <c r="D1149" s="62" t="n">
        <v>19</v>
      </c>
      <c r="E1149" s="61" t="s">
        <v>86</v>
      </c>
      <c r="F1149" s="62" t="n">
        <v>19</v>
      </c>
      <c r="G1149" s="62" t="n">
        <v>19</v>
      </c>
      <c r="H1149" s="62" t="n">
        <v>38</v>
      </c>
      <c r="I1149" s="61" t="s">
        <v>87</v>
      </c>
      <c r="J1149" s="62" t="n">
        <v>8</v>
      </c>
      <c r="K1149" s="62" t="n">
        <v>16</v>
      </c>
      <c r="L1149" s="62" t="n">
        <v>24</v>
      </c>
      <c r="M1149" s="63" t="s">
        <v>88</v>
      </c>
      <c r="N1149" s="62" t="n">
        <v>271</v>
      </c>
      <c r="O1149" s="62" t="n">
        <v>305</v>
      </c>
      <c r="P1149" s="62" t="n">
        <v>576</v>
      </c>
    </row>
    <row r="1151" customFormat="false" ht="13.5" hidden="false" customHeight="false" outlineLevel="0" collapsed="false">
      <c r="A1151" s="58" t="s">
        <v>250</v>
      </c>
    </row>
    <row r="1152" s="62" customFormat="true" ht="13.5" hidden="false" customHeight="false" outlineLevel="0" collapsed="false">
      <c r="A1152" s="61" t="str">
        <f aca="false">"0- 4"</f>
        <v>0- 4</v>
      </c>
      <c r="B1152" s="62" t="n">
        <v>3</v>
      </c>
      <c r="C1152" s="62" t="n">
        <v>4</v>
      </c>
      <c r="D1152" s="62" t="n">
        <v>7</v>
      </c>
      <c r="E1152" s="61" t="s">
        <v>71</v>
      </c>
      <c r="F1152" s="62" t="n">
        <v>2</v>
      </c>
      <c r="G1152" s="62" t="n">
        <v>4</v>
      </c>
      <c r="H1152" s="62" t="n">
        <v>6</v>
      </c>
      <c r="I1152" s="61" t="s">
        <v>72</v>
      </c>
      <c r="J1152" s="62" t="n">
        <v>6</v>
      </c>
      <c r="K1152" s="62" t="n">
        <v>4</v>
      </c>
      <c r="L1152" s="62" t="n">
        <v>10</v>
      </c>
      <c r="M1152" s="61" t="s">
        <v>73</v>
      </c>
      <c r="N1152" s="62" t="n">
        <v>0</v>
      </c>
      <c r="O1152" s="62" t="n">
        <v>1</v>
      </c>
      <c r="P1152" s="62" t="n">
        <v>1</v>
      </c>
    </row>
    <row r="1153" s="62" customFormat="true" ht="13.5" hidden="false" customHeight="false" outlineLevel="0" collapsed="false">
      <c r="A1153" s="61" t="str">
        <f aca="false">"5- 9"</f>
        <v>5- 9</v>
      </c>
      <c r="B1153" s="62" t="n">
        <v>7</v>
      </c>
      <c r="C1153" s="62" t="n">
        <v>8</v>
      </c>
      <c r="D1153" s="62" t="n">
        <v>15</v>
      </c>
      <c r="E1153" s="61" t="s">
        <v>74</v>
      </c>
      <c r="F1153" s="62" t="n">
        <v>5</v>
      </c>
      <c r="G1153" s="62" t="n">
        <v>4</v>
      </c>
      <c r="H1153" s="62" t="n">
        <v>9</v>
      </c>
      <c r="I1153" s="61" t="s">
        <v>75</v>
      </c>
      <c r="J1153" s="62" t="n">
        <v>8</v>
      </c>
      <c r="K1153" s="62" t="n">
        <v>9</v>
      </c>
      <c r="L1153" s="62" t="n">
        <v>17</v>
      </c>
      <c r="M1153" s="61" t="s">
        <v>76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10-14"</f>
        <v>10-14</v>
      </c>
      <c r="B1154" s="62" t="n">
        <v>13</v>
      </c>
      <c r="C1154" s="62" t="n">
        <v>5</v>
      </c>
      <c r="D1154" s="62" t="n">
        <v>18</v>
      </c>
      <c r="E1154" s="61" t="s">
        <v>77</v>
      </c>
      <c r="F1154" s="62" t="n">
        <v>13</v>
      </c>
      <c r="G1154" s="62" t="n">
        <v>22</v>
      </c>
      <c r="H1154" s="62" t="n">
        <v>35</v>
      </c>
      <c r="I1154" s="61" t="s">
        <v>78</v>
      </c>
      <c r="J1154" s="62" t="n">
        <v>4</v>
      </c>
      <c r="K1154" s="62" t="n">
        <v>10</v>
      </c>
      <c r="L1154" s="62" t="n">
        <v>14</v>
      </c>
      <c r="M1154" s="61" t="s">
        <v>79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5-19"</f>
        <v>15-19</v>
      </c>
      <c r="B1155" s="62" t="n">
        <v>8</v>
      </c>
      <c r="C1155" s="62" t="n">
        <v>5</v>
      </c>
      <c r="D1155" s="62" t="n">
        <v>13</v>
      </c>
      <c r="E1155" s="61" t="s">
        <v>80</v>
      </c>
      <c r="F1155" s="62" t="n">
        <v>13</v>
      </c>
      <c r="G1155" s="62" t="n">
        <v>9</v>
      </c>
      <c r="H1155" s="62" t="n">
        <v>22</v>
      </c>
      <c r="I1155" s="61" t="s">
        <v>81</v>
      </c>
      <c r="J1155" s="62" t="n">
        <v>7</v>
      </c>
      <c r="K1155" s="62" t="n">
        <v>9</v>
      </c>
      <c r="L1155" s="62" t="n">
        <v>16</v>
      </c>
      <c r="M1155" s="61" t="s">
        <v>82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20-24"</f>
        <v>20-24</v>
      </c>
      <c r="B1156" s="62" t="n">
        <v>4</v>
      </c>
      <c r="C1156" s="62" t="n">
        <v>11</v>
      </c>
      <c r="D1156" s="62" t="n">
        <v>15</v>
      </c>
      <c r="E1156" s="61" t="s">
        <v>83</v>
      </c>
      <c r="F1156" s="62" t="n">
        <v>12</v>
      </c>
      <c r="G1156" s="62" t="n">
        <v>8</v>
      </c>
      <c r="H1156" s="62" t="n">
        <v>20</v>
      </c>
      <c r="I1156" s="61" t="s">
        <v>84</v>
      </c>
      <c r="J1156" s="62" t="n">
        <v>6</v>
      </c>
      <c r="K1156" s="62" t="n">
        <v>8</v>
      </c>
      <c r="L1156" s="62" t="n">
        <v>14</v>
      </c>
      <c r="M1156" s="61" t="s">
        <v>85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5-29"</f>
        <v>25-29</v>
      </c>
      <c r="B1157" s="62" t="n">
        <v>7</v>
      </c>
      <c r="C1157" s="62" t="n">
        <v>4</v>
      </c>
      <c r="D1157" s="62" t="n">
        <v>11</v>
      </c>
      <c r="E1157" s="61" t="s">
        <v>86</v>
      </c>
      <c r="F1157" s="62" t="n">
        <v>8</v>
      </c>
      <c r="G1157" s="62" t="n">
        <v>10</v>
      </c>
      <c r="H1157" s="62" t="n">
        <v>18</v>
      </c>
      <c r="I1157" s="61" t="s">
        <v>87</v>
      </c>
      <c r="J1157" s="62" t="n">
        <v>1</v>
      </c>
      <c r="K1157" s="62" t="n">
        <v>3</v>
      </c>
      <c r="L1157" s="62" t="n">
        <v>4</v>
      </c>
      <c r="M1157" s="63" t="s">
        <v>88</v>
      </c>
      <c r="N1157" s="62" t="n">
        <v>127</v>
      </c>
      <c r="O1157" s="62" t="n">
        <v>138</v>
      </c>
      <c r="P1157" s="62" t="n">
        <v>265</v>
      </c>
    </row>
    <row r="1159" customFormat="false" ht="13.5" hidden="false" customHeight="false" outlineLevel="0" collapsed="false">
      <c r="A1159" s="58" t="s">
        <v>251</v>
      </c>
    </row>
    <row r="1160" s="62" customFormat="true" ht="13.5" hidden="false" customHeight="false" outlineLevel="0" collapsed="false">
      <c r="A1160" s="61" t="str">
        <f aca="false">"0- 4"</f>
        <v>0- 4</v>
      </c>
      <c r="B1160" s="62" t="n">
        <v>1</v>
      </c>
      <c r="C1160" s="62" t="n">
        <v>1</v>
      </c>
      <c r="D1160" s="62" t="n">
        <v>2</v>
      </c>
      <c r="E1160" s="61" t="s">
        <v>71</v>
      </c>
      <c r="F1160" s="62" t="n">
        <v>4</v>
      </c>
      <c r="G1160" s="62" t="n">
        <v>2</v>
      </c>
      <c r="H1160" s="62" t="n">
        <v>6</v>
      </c>
      <c r="I1160" s="61" t="s">
        <v>72</v>
      </c>
      <c r="J1160" s="62" t="n">
        <v>6</v>
      </c>
      <c r="K1160" s="62" t="n">
        <v>8</v>
      </c>
      <c r="L1160" s="62" t="n">
        <v>14</v>
      </c>
      <c r="M1160" s="61" t="s">
        <v>73</v>
      </c>
      <c r="N1160" s="62" t="n">
        <v>1</v>
      </c>
      <c r="O1160" s="62" t="n">
        <v>5</v>
      </c>
      <c r="P1160" s="62" t="n">
        <v>6</v>
      </c>
    </row>
    <row r="1161" s="62" customFormat="true" ht="13.5" hidden="false" customHeight="false" outlineLevel="0" collapsed="false">
      <c r="A1161" s="61" t="str">
        <f aca="false">"5- 9"</f>
        <v>5- 9</v>
      </c>
      <c r="B1161" s="62" t="n">
        <v>2</v>
      </c>
      <c r="C1161" s="62" t="n">
        <v>9</v>
      </c>
      <c r="D1161" s="62" t="n">
        <v>11</v>
      </c>
      <c r="E1161" s="61" t="s">
        <v>74</v>
      </c>
      <c r="F1161" s="62" t="n">
        <v>2</v>
      </c>
      <c r="G1161" s="62" t="n">
        <v>3</v>
      </c>
      <c r="H1161" s="62" t="n">
        <v>5</v>
      </c>
      <c r="I1161" s="61" t="s">
        <v>75</v>
      </c>
      <c r="J1161" s="62" t="n">
        <v>9</v>
      </c>
      <c r="K1161" s="62" t="n">
        <v>11</v>
      </c>
      <c r="L1161" s="62" t="n">
        <v>20</v>
      </c>
      <c r="M1161" s="61" t="s">
        <v>76</v>
      </c>
      <c r="N1161" s="62" t="n">
        <v>0</v>
      </c>
      <c r="O1161" s="62" t="n">
        <v>3</v>
      </c>
      <c r="P1161" s="62" t="n">
        <v>3</v>
      </c>
    </row>
    <row r="1162" s="62" customFormat="true" ht="13.5" hidden="false" customHeight="false" outlineLevel="0" collapsed="false">
      <c r="A1162" s="61" t="str">
        <f aca="false">"10-14"</f>
        <v>10-14</v>
      </c>
      <c r="B1162" s="62" t="n">
        <v>4</v>
      </c>
      <c r="C1162" s="62" t="n">
        <v>3</v>
      </c>
      <c r="D1162" s="62" t="n">
        <v>7</v>
      </c>
      <c r="E1162" s="61" t="s">
        <v>77</v>
      </c>
      <c r="F1162" s="62" t="n">
        <v>9</v>
      </c>
      <c r="G1162" s="62" t="n">
        <v>10</v>
      </c>
      <c r="H1162" s="62" t="n">
        <v>19</v>
      </c>
      <c r="I1162" s="61" t="s">
        <v>78</v>
      </c>
      <c r="J1162" s="62" t="n">
        <v>9</v>
      </c>
      <c r="K1162" s="62" t="n">
        <v>8</v>
      </c>
      <c r="L1162" s="62" t="n">
        <v>17</v>
      </c>
      <c r="M1162" s="61" t="s">
        <v>79</v>
      </c>
      <c r="N1162" s="62" t="n">
        <v>0</v>
      </c>
      <c r="O1162" s="62" t="n">
        <v>0</v>
      </c>
      <c r="P1162" s="62" t="n">
        <v>0</v>
      </c>
    </row>
    <row r="1163" s="62" customFormat="true" ht="13.5" hidden="false" customHeight="false" outlineLevel="0" collapsed="false">
      <c r="A1163" s="61" t="str">
        <f aca="false">"15-19"</f>
        <v>15-19</v>
      </c>
      <c r="B1163" s="62" t="n">
        <v>1</v>
      </c>
      <c r="C1163" s="62" t="n">
        <v>6</v>
      </c>
      <c r="D1163" s="62" t="n">
        <v>7</v>
      </c>
      <c r="E1163" s="61" t="s">
        <v>80</v>
      </c>
      <c r="F1163" s="62" t="n">
        <v>2</v>
      </c>
      <c r="G1163" s="62" t="n">
        <v>3</v>
      </c>
      <c r="H1163" s="62" t="n">
        <v>5</v>
      </c>
      <c r="I1163" s="61" t="s">
        <v>81</v>
      </c>
      <c r="J1163" s="62" t="n">
        <v>5</v>
      </c>
      <c r="K1163" s="62" t="n">
        <v>3</v>
      </c>
      <c r="L1163" s="62" t="n">
        <v>8</v>
      </c>
      <c r="M1163" s="61" t="s">
        <v>82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20-24"</f>
        <v>20-24</v>
      </c>
      <c r="B1164" s="62" t="n">
        <v>3</v>
      </c>
      <c r="C1164" s="62" t="n">
        <v>1</v>
      </c>
      <c r="D1164" s="62" t="n">
        <v>4</v>
      </c>
      <c r="E1164" s="61" t="s">
        <v>83</v>
      </c>
      <c r="F1164" s="62" t="n">
        <v>3</v>
      </c>
      <c r="G1164" s="62" t="n">
        <v>4</v>
      </c>
      <c r="H1164" s="62" t="n">
        <v>7</v>
      </c>
      <c r="I1164" s="61" t="s">
        <v>84</v>
      </c>
      <c r="J1164" s="62" t="n">
        <v>0</v>
      </c>
      <c r="K1164" s="62" t="n">
        <v>4</v>
      </c>
      <c r="L1164" s="62" t="n">
        <v>4</v>
      </c>
      <c r="M1164" s="61" t="s">
        <v>85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5-29"</f>
        <v>25-29</v>
      </c>
      <c r="B1165" s="62" t="n">
        <v>3</v>
      </c>
      <c r="C1165" s="62" t="n">
        <v>4</v>
      </c>
      <c r="D1165" s="62" t="n">
        <v>7</v>
      </c>
      <c r="E1165" s="61" t="s">
        <v>86</v>
      </c>
      <c r="F1165" s="62" t="n">
        <v>3</v>
      </c>
      <c r="G1165" s="62" t="n">
        <v>6</v>
      </c>
      <c r="H1165" s="62" t="n">
        <v>9</v>
      </c>
      <c r="I1165" s="61" t="s">
        <v>87</v>
      </c>
      <c r="J1165" s="62" t="n">
        <v>2</v>
      </c>
      <c r="K1165" s="62" t="n">
        <v>1</v>
      </c>
      <c r="L1165" s="62" t="n">
        <v>3</v>
      </c>
      <c r="M1165" s="63" t="s">
        <v>88</v>
      </c>
      <c r="N1165" s="62" t="n">
        <v>69</v>
      </c>
      <c r="O1165" s="62" t="n">
        <v>95</v>
      </c>
      <c r="P1165" s="62" t="n">
        <v>164</v>
      </c>
    </row>
    <row r="1167" customFormat="false" ht="13.5" hidden="false" customHeight="false" outlineLevel="0" collapsed="false">
      <c r="A1167" s="58" t="s">
        <v>252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4</v>
      </c>
      <c r="C1168" s="62" t="n">
        <v>5</v>
      </c>
      <c r="D1168" s="62" t="n">
        <v>9</v>
      </c>
      <c r="E1168" s="61" t="s">
        <v>71</v>
      </c>
      <c r="F1168" s="62" t="n">
        <v>2</v>
      </c>
      <c r="G1168" s="62" t="n">
        <v>3</v>
      </c>
      <c r="H1168" s="62" t="n">
        <v>5</v>
      </c>
      <c r="I1168" s="61" t="s">
        <v>72</v>
      </c>
      <c r="J1168" s="62" t="n">
        <v>5</v>
      </c>
      <c r="K1168" s="62" t="n">
        <v>4</v>
      </c>
      <c r="L1168" s="62" t="n">
        <v>9</v>
      </c>
      <c r="M1168" s="61" t="s">
        <v>73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5</v>
      </c>
      <c r="C1169" s="62" t="n">
        <v>3</v>
      </c>
      <c r="D1169" s="62" t="n">
        <v>8</v>
      </c>
      <c r="E1169" s="61" t="s">
        <v>74</v>
      </c>
      <c r="F1169" s="62" t="n">
        <v>5</v>
      </c>
      <c r="G1169" s="62" t="n">
        <v>5</v>
      </c>
      <c r="H1169" s="62" t="n">
        <v>10</v>
      </c>
      <c r="I1169" s="61" t="s">
        <v>75</v>
      </c>
      <c r="J1169" s="62" t="n">
        <v>8</v>
      </c>
      <c r="K1169" s="62" t="n">
        <v>10</v>
      </c>
      <c r="L1169" s="62" t="n">
        <v>18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1</v>
      </c>
      <c r="C1170" s="62" t="n">
        <v>3</v>
      </c>
      <c r="D1170" s="62" t="n">
        <v>4</v>
      </c>
      <c r="E1170" s="61" t="s">
        <v>77</v>
      </c>
      <c r="F1170" s="62" t="n">
        <v>8</v>
      </c>
      <c r="G1170" s="62" t="n">
        <v>7</v>
      </c>
      <c r="H1170" s="62" t="n">
        <v>15</v>
      </c>
      <c r="I1170" s="61" t="s">
        <v>78</v>
      </c>
      <c r="J1170" s="62" t="n">
        <v>8</v>
      </c>
      <c r="K1170" s="62" t="n">
        <v>5</v>
      </c>
      <c r="L1170" s="62" t="n">
        <v>13</v>
      </c>
      <c r="M1170" s="61" t="s">
        <v>79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0</v>
      </c>
      <c r="C1171" s="62" t="n">
        <v>2</v>
      </c>
      <c r="D1171" s="62" t="n">
        <v>2</v>
      </c>
      <c r="E1171" s="61" t="s">
        <v>80</v>
      </c>
      <c r="F1171" s="62" t="n">
        <v>8</v>
      </c>
      <c r="G1171" s="62" t="n">
        <v>2</v>
      </c>
      <c r="H1171" s="62" t="n">
        <v>10</v>
      </c>
      <c r="I1171" s="61" t="s">
        <v>81</v>
      </c>
      <c r="J1171" s="62" t="n">
        <v>6</v>
      </c>
      <c r="K1171" s="62" t="n">
        <v>4</v>
      </c>
      <c r="L1171" s="62" t="n">
        <v>10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5</v>
      </c>
      <c r="C1172" s="62" t="n">
        <v>3</v>
      </c>
      <c r="D1172" s="62" t="n">
        <v>8</v>
      </c>
      <c r="E1172" s="61" t="s">
        <v>83</v>
      </c>
      <c r="F1172" s="62" t="n">
        <v>3</v>
      </c>
      <c r="G1172" s="62" t="n">
        <v>6</v>
      </c>
      <c r="H1172" s="62" t="n">
        <v>9</v>
      </c>
      <c r="I1172" s="61" t="s">
        <v>84</v>
      </c>
      <c r="J1172" s="62" t="n">
        <v>1</v>
      </c>
      <c r="K1172" s="62" t="n">
        <v>5</v>
      </c>
      <c r="L1172" s="62" t="n">
        <v>6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5</v>
      </c>
      <c r="C1173" s="62" t="n">
        <v>6</v>
      </c>
      <c r="D1173" s="62" t="n">
        <v>11</v>
      </c>
      <c r="E1173" s="61" t="s">
        <v>86</v>
      </c>
      <c r="F1173" s="62" t="n">
        <v>5</v>
      </c>
      <c r="G1173" s="62" t="n">
        <v>4</v>
      </c>
      <c r="H1173" s="62" t="n">
        <v>9</v>
      </c>
      <c r="I1173" s="61" t="s">
        <v>87</v>
      </c>
      <c r="J1173" s="62" t="n">
        <v>4</v>
      </c>
      <c r="K1173" s="62" t="n">
        <v>5</v>
      </c>
      <c r="L1173" s="62" t="n">
        <v>9</v>
      </c>
      <c r="M1173" s="63" t="s">
        <v>88</v>
      </c>
      <c r="N1173" s="62" t="n">
        <v>83</v>
      </c>
      <c r="O1173" s="62" t="n">
        <v>82</v>
      </c>
      <c r="P1173" s="62" t="n">
        <v>165</v>
      </c>
    </row>
    <row r="1175" customFormat="false" ht="13.5" hidden="false" customHeight="false" outlineLevel="0" collapsed="false">
      <c r="A1175" s="58" t="s">
        <v>253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5</v>
      </c>
      <c r="C1176" s="62" t="n">
        <v>5</v>
      </c>
      <c r="D1176" s="62" t="n">
        <v>10</v>
      </c>
      <c r="E1176" s="61" t="s">
        <v>71</v>
      </c>
      <c r="F1176" s="62" t="n">
        <v>11</v>
      </c>
      <c r="G1176" s="62" t="n">
        <v>6</v>
      </c>
      <c r="H1176" s="62" t="n">
        <v>17</v>
      </c>
      <c r="I1176" s="61" t="s">
        <v>72</v>
      </c>
      <c r="J1176" s="62" t="n">
        <v>12</v>
      </c>
      <c r="K1176" s="62" t="n">
        <v>15</v>
      </c>
      <c r="L1176" s="62" t="n">
        <v>27</v>
      </c>
      <c r="M1176" s="61" t="s">
        <v>73</v>
      </c>
      <c r="N1176" s="62" t="n">
        <v>3</v>
      </c>
      <c r="O1176" s="62" t="n">
        <v>3</v>
      </c>
      <c r="P1176" s="62" t="n">
        <v>6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8</v>
      </c>
      <c r="C1177" s="62" t="n">
        <v>5</v>
      </c>
      <c r="D1177" s="62" t="n">
        <v>13</v>
      </c>
      <c r="E1177" s="61" t="s">
        <v>74</v>
      </c>
      <c r="F1177" s="62" t="n">
        <v>9</v>
      </c>
      <c r="G1177" s="62" t="n">
        <v>5</v>
      </c>
      <c r="H1177" s="62" t="n">
        <v>14</v>
      </c>
      <c r="I1177" s="61" t="s">
        <v>75</v>
      </c>
      <c r="J1177" s="62" t="n">
        <v>23</v>
      </c>
      <c r="K1177" s="62" t="n">
        <v>16</v>
      </c>
      <c r="L1177" s="62" t="n">
        <v>39</v>
      </c>
      <c r="M1177" s="61" t="s">
        <v>76</v>
      </c>
      <c r="N1177" s="62" t="n">
        <v>1</v>
      </c>
      <c r="O1177" s="62" t="n">
        <v>5</v>
      </c>
      <c r="P1177" s="62" t="n">
        <v>6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6</v>
      </c>
      <c r="C1178" s="62" t="n">
        <v>9</v>
      </c>
      <c r="D1178" s="62" t="n">
        <v>15</v>
      </c>
      <c r="E1178" s="61" t="s">
        <v>77</v>
      </c>
      <c r="F1178" s="62" t="n">
        <v>7</v>
      </c>
      <c r="G1178" s="62" t="n">
        <v>13</v>
      </c>
      <c r="H1178" s="62" t="n">
        <v>20</v>
      </c>
      <c r="I1178" s="61" t="s">
        <v>78</v>
      </c>
      <c r="J1178" s="62" t="n">
        <v>9</v>
      </c>
      <c r="K1178" s="62" t="n">
        <v>10</v>
      </c>
      <c r="L1178" s="62" t="n">
        <v>19</v>
      </c>
      <c r="M1178" s="61" t="s">
        <v>79</v>
      </c>
      <c r="N1178" s="62" t="n">
        <v>0</v>
      </c>
      <c r="O1178" s="62" t="n">
        <v>0</v>
      </c>
      <c r="P1178" s="62" t="n">
        <v>0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6</v>
      </c>
      <c r="C1179" s="62" t="n">
        <v>6</v>
      </c>
      <c r="D1179" s="62" t="n">
        <v>12</v>
      </c>
      <c r="E1179" s="61" t="s">
        <v>80</v>
      </c>
      <c r="F1179" s="62" t="n">
        <v>5</v>
      </c>
      <c r="G1179" s="62" t="n">
        <v>4</v>
      </c>
      <c r="H1179" s="62" t="n">
        <v>9</v>
      </c>
      <c r="I1179" s="61" t="s">
        <v>81</v>
      </c>
      <c r="J1179" s="62" t="n">
        <v>9</v>
      </c>
      <c r="K1179" s="62" t="n">
        <v>8</v>
      </c>
      <c r="L1179" s="62" t="n">
        <v>17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7</v>
      </c>
      <c r="C1180" s="62" t="n">
        <v>2</v>
      </c>
      <c r="D1180" s="62" t="n">
        <v>9</v>
      </c>
      <c r="E1180" s="61" t="s">
        <v>83</v>
      </c>
      <c r="F1180" s="62" t="n">
        <v>14</v>
      </c>
      <c r="G1180" s="62" t="n">
        <v>16</v>
      </c>
      <c r="H1180" s="62" t="n">
        <v>30</v>
      </c>
      <c r="I1180" s="61" t="s">
        <v>84</v>
      </c>
      <c r="J1180" s="62" t="n">
        <v>4</v>
      </c>
      <c r="K1180" s="62" t="n">
        <v>12</v>
      </c>
      <c r="L1180" s="62" t="n">
        <v>16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10</v>
      </c>
      <c r="C1181" s="62" t="n">
        <v>7</v>
      </c>
      <c r="D1181" s="62" t="n">
        <v>17</v>
      </c>
      <c r="E1181" s="61" t="s">
        <v>86</v>
      </c>
      <c r="F1181" s="62" t="n">
        <v>8</v>
      </c>
      <c r="G1181" s="62" t="n">
        <v>10</v>
      </c>
      <c r="H1181" s="62" t="n">
        <v>18</v>
      </c>
      <c r="I1181" s="61" t="s">
        <v>87</v>
      </c>
      <c r="J1181" s="62" t="n">
        <v>4</v>
      </c>
      <c r="K1181" s="62" t="n">
        <v>11</v>
      </c>
      <c r="L1181" s="62" t="n">
        <v>15</v>
      </c>
      <c r="M1181" s="63" t="s">
        <v>88</v>
      </c>
      <c r="N1181" s="62" t="n">
        <v>161</v>
      </c>
      <c r="O1181" s="62" t="n">
        <v>168</v>
      </c>
      <c r="P1181" s="62" t="n">
        <v>329</v>
      </c>
    </row>
    <row r="1182" customFormat="false" ht="17.25" hidden="false" customHeight="fals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5</v>
      </c>
      <c r="P1183" s="59" t="s">
        <v>254</v>
      </c>
    </row>
    <row r="1184" s="60" customFormat="true" ht="13.5" hidden="false" customHeight="fals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3.5" hidden="false" customHeight="false" outlineLevel="0" collapsed="false">
      <c r="A1186" s="58" t="s">
        <v>255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0</v>
      </c>
      <c r="C1187" s="62" t="n">
        <v>3</v>
      </c>
      <c r="D1187" s="62" t="n">
        <v>3</v>
      </c>
      <c r="E1187" s="61" t="s">
        <v>71</v>
      </c>
      <c r="F1187" s="62" t="n">
        <v>1</v>
      </c>
      <c r="G1187" s="62" t="n">
        <v>3</v>
      </c>
      <c r="H1187" s="62" t="n">
        <v>4</v>
      </c>
      <c r="I1187" s="61" t="s">
        <v>72</v>
      </c>
      <c r="J1187" s="62" t="n">
        <v>2</v>
      </c>
      <c r="K1187" s="62" t="n">
        <v>4</v>
      </c>
      <c r="L1187" s="62" t="n">
        <v>6</v>
      </c>
      <c r="M1187" s="61" t="s">
        <v>73</v>
      </c>
      <c r="N1187" s="62" t="n">
        <v>1</v>
      </c>
      <c r="O1187" s="62" t="n">
        <v>0</v>
      </c>
      <c r="P1187" s="62" t="n">
        <v>1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2</v>
      </c>
      <c r="C1188" s="62" t="n">
        <v>2</v>
      </c>
      <c r="D1188" s="62" t="n">
        <v>4</v>
      </c>
      <c r="E1188" s="61" t="s">
        <v>74</v>
      </c>
      <c r="F1188" s="62" t="n">
        <v>2</v>
      </c>
      <c r="G1188" s="62" t="n">
        <v>2</v>
      </c>
      <c r="H1188" s="62" t="n">
        <v>4</v>
      </c>
      <c r="I1188" s="61" t="s">
        <v>75</v>
      </c>
      <c r="J1188" s="62" t="n">
        <v>2</v>
      </c>
      <c r="K1188" s="62" t="n">
        <v>3</v>
      </c>
      <c r="L1188" s="62" t="n">
        <v>5</v>
      </c>
      <c r="M1188" s="61" t="s">
        <v>76</v>
      </c>
      <c r="N1188" s="62" t="n">
        <v>0</v>
      </c>
      <c r="O1188" s="62" t="n">
        <v>0</v>
      </c>
      <c r="P1188" s="62" t="n">
        <v>0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2</v>
      </c>
      <c r="C1189" s="62" t="n">
        <v>1</v>
      </c>
      <c r="D1189" s="62" t="n">
        <v>3</v>
      </c>
      <c r="E1189" s="61" t="s">
        <v>77</v>
      </c>
      <c r="F1189" s="62" t="n">
        <v>3</v>
      </c>
      <c r="G1189" s="62" t="n">
        <v>3</v>
      </c>
      <c r="H1189" s="62" t="n">
        <v>6</v>
      </c>
      <c r="I1189" s="61" t="s">
        <v>78</v>
      </c>
      <c r="J1189" s="62" t="n">
        <v>5</v>
      </c>
      <c r="K1189" s="62" t="n">
        <v>2</v>
      </c>
      <c r="L1189" s="62" t="n">
        <v>7</v>
      </c>
      <c r="M1189" s="61" t="s">
        <v>79</v>
      </c>
      <c r="N1189" s="62" t="n">
        <v>0</v>
      </c>
      <c r="O1189" s="62" t="n">
        <v>1</v>
      </c>
      <c r="P1189" s="62" t="n">
        <v>1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1</v>
      </c>
      <c r="C1190" s="62" t="n">
        <v>2</v>
      </c>
      <c r="D1190" s="62" t="n">
        <v>3</v>
      </c>
      <c r="E1190" s="61" t="s">
        <v>80</v>
      </c>
      <c r="F1190" s="62" t="n">
        <v>2</v>
      </c>
      <c r="G1190" s="62" t="n">
        <v>2</v>
      </c>
      <c r="H1190" s="62" t="n">
        <v>4</v>
      </c>
      <c r="I1190" s="61" t="s">
        <v>81</v>
      </c>
      <c r="J1190" s="62" t="n">
        <v>0</v>
      </c>
      <c r="K1190" s="62" t="n">
        <v>2</v>
      </c>
      <c r="L1190" s="62" t="n">
        <v>2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3</v>
      </c>
      <c r="C1191" s="62" t="n">
        <v>1</v>
      </c>
      <c r="D1191" s="62" t="n">
        <v>4</v>
      </c>
      <c r="E1191" s="61" t="s">
        <v>83</v>
      </c>
      <c r="F1191" s="62" t="n">
        <v>0</v>
      </c>
      <c r="G1191" s="62" t="n">
        <v>2</v>
      </c>
      <c r="H1191" s="62" t="n">
        <v>2</v>
      </c>
      <c r="I1191" s="61" t="s">
        <v>84</v>
      </c>
      <c r="J1191" s="62" t="n">
        <v>0</v>
      </c>
      <c r="K1191" s="62" t="n">
        <v>3</v>
      </c>
      <c r="L1191" s="62" t="n">
        <v>3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2</v>
      </c>
      <c r="C1192" s="62" t="n">
        <v>3</v>
      </c>
      <c r="D1192" s="62" t="n">
        <v>5</v>
      </c>
      <c r="E1192" s="61" t="s">
        <v>86</v>
      </c>
      <c r="F1192" s="62" t="n">
        <v>4</v>
      </c>
      <c r="G1192" s="62" t="n">
        <v>1</v>
      </c>
      <c r="H1192" s="62" t="n">
        <v>5</v>
      </c>
      <c r="I1192" s="61" t="s">
        <v>87</v>
      </c>
      <c r="J1192" s="62" t="n">
        <v>1</v>
      </c>
      <c r="K1192" s="62" t="n">
        <v>2</v>
      </c>
      <c r="L1192" s="62" t="n">
        <v>3</v>
      </c>
      <c r="M1192" s="63" t="s">
        <v>88</v>
      </c>
      <c r="N1192" s="62" t="n">
        <v>33</v>
      </c>
      <c r="O1192" s="62" t="n">
        <v>42</v>
      </c>
      <c r="P1192" s="62" t="n">
        <v>75</v>
      </c>
    </row>
    <row r="1194" customFormat="false" ht="13.5" hidden="false" customHeight="false" outlineLevel="0" collapsed="false">
      <c r="A1194" s="58" t="s">
        <v>256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24</v>
      </c>
      <c r="C1195" s="62" t="n">
        <v>32</v>
      </c>
      <c r="D1195" s="62" t="n">
        <v>56</v>
      </c>
      <c r="E1195" s="61" t="s">
        <v>71</v>
      </c>
      <c r="F1195" s="62" t="n">
        <v>39</v>
      </c>
      <c r="G1195" s="62" t="n">
        <v>30</v>
      </c>
      <c r="H1195" s="62" t="n">
        <v>69</v>
      </c>
      <c r="I1195" s="61" t="s">
        <v>72</v>
      </c>
      <c r="J1195" s="62" t="n">
        <v>56</v>
      </c>
      <c r="K1195" s="62" t="n">
        <v>62</v>
      </c>
      <c r="L1195" s="62" t="n">
        <v>118</v>
      </c>
      <c r="M1195" s="61" t="s">
        <v>73</v>
      </c>
      <c r="N1195" s="62" t="n">
        <v>6</v>
      </c>
      <c r="O1195" s="62" t="n">
        <v>15</v>
      </c>
      <c r="P1195" s="62" t="n">
        <v>21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38</v>
      </c>
      <c r="C1196" s="62" t="n">
        <v>42</v>
      </c>
      <c r="D1196" s="62" t="n">
        <v>80</v>
      </c>
      <c r="E1196" s="61" t="s">
        <v>74</v>
      </c>
      <c r="F1196" s="62" t="n">
        <v>45</v>
      </c>
      <c r="G1196" s="62" t="n">
        <v>40</v>
      </c>
      <c r="H1196" s="62" t="n">
        <v>85</v>
      </c>
      <c r="I1196" s="61" t="s">
        <v>75</v>
      </c>
      <c r="J1196" s="62" t="n">
        <v>80</v>
      </c>
      <c r="K1196" s="62" t="n">
        <v>68</v>
      </c>
      <c r="L1196" s="62" t="n">
        <v>148</v>
      </c>
      <c r="M1196" s="61" t="s">
        <v>76</v>
      </c>
      <c r="N1196" s="62" t="n">
        <v>2</v>
      </c>
      <c r="O1196" s="62" t="n">
        <v>11</v>
      </c>
      <c r="P1196" s="62" t="n">
        <v>13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31</v>
      </c>
      <c r="C1197" s="62" t="n">
        <v>35</v>
      </c>
      <c r="D1197" s="62" t="n">
        <v>66</v>
      </c>
      <c r="E1197" s="61" t="s">
        <v>77</v>
      </c>
      <c r="F1197" s="62" t="n">
        <v>56</v>
      </c>
      <c r="G1197" s="62" t="n">
        <v>70</v>
      </c>
      <c r="H1197" s="62" t="n">
        <v>126</v>
      </c>
      <c r="I1197" s="61" t="s">
        <v>78</v>
      </c>
      <c r="J1197" s="62" t="n">
        <v>52</v>
      </c>
      <c r="K1197" s="62" t="n">
        <v>52</v>
      </c>
      <c r="L1197" s="62" t="n">
        <v>104</v>
      </c>
      <c r="M1197" s="61" t="s">
        <v>79</v>
      </c>
      <c r="N1197" s="62" t="n">
        <v>0</v>
      </c>
      <c r="O1197" s="62" t="n">
        <v>1</v>
      </c>
      <c r="P1197" s="62" t="n">
        <v>1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28</v>
      </c>
      <c r="C1198" s="62" t="n">
        <v>30</v>
      </c>
      <c r="D1198" s="62" t="n">
        <v>58</v>
      </c>
      <c r="E1198" s="61" t="s">
        <v>80</v>
      </c>
      <c r="F1198" s="62" t="n">
        <v>38</v>
      </c>
      <c r="G1198" s="62" t="n">
        <v>36</v>
      </c>
      <c r="H1198" s="62" t="n">
        <v>74</v>
      </c>
      <c r="I1198" s="61" t="s">
        <v>81</v>
      </c>
      <c r="J1198" s="62" t="n">
        <v>35</v>
      </c>
      <c r="K1198" s="62" t="n">
        <v>46</v>
      </c>
      <c r="L1198" s="62" t="n">
        <v>81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34</v>
      </c>
      <c r="C1199" s="62" t="n">
        <v>27</v>
      </c>
      <c r="D1199" s="62" t="n">
        <v>61</v>
      </c>
      <c r="E1199" s="61" t="s">
        <v>83</v>
      </c>
      <c r="F1199" s="62" t="n">
        <v>56</v>
      </c>
      <c r="G1199" s="62" t="n">
        <v>55</v>
      </c>
      <c r="H1199" s="62" t="n">
        <v>111</v>
      </c>
      <c r="I1199" s="61" t="s">
        <v>84</v>
      </c>
      <c r="J1199" s="62" t="n">
        <v>20</v>
      </c>
      <c r="K1199" s="62" t="n">
        <v>57</v>
      </c>
      <c r="L1199" s="62" t="n">
        <v>77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37</v>
      </c>
      <c r="C1200" s="62" t="n">
        <v>33</v>
      </c>
      <c r="D1200" s="62" t="n">
        <v>70</v>
      </c>
      <c r="E1200" s="61" t="s">
        <v>86</v>
      </c>
      <c r="F1200" s="62" t="n">
        <v>47</v>
      </c>
      <c r="G1200" s="62" t="n">
        <v>50</v>
      </c>
      <c r="H1200" s="62" t="n">
        <v>97</v>
      </c>
      <c r="I1200" s="61" t="s">
        <v>87</v>
      </c>
      <c r="J1200" s="62" t="n">
        <v>20</v>
      </c>
      <c r="K1200" s="62" t="n">
        <v>38</v>
      </c>
      <c r="L1200" s="62" t="n">
        <v>58</v>
      </c>
      <c r="M1200" s="63" t="s">
        <v>88</v>
      </c>
      <c r="N1200" s="62" t="n">
        <v>744</v>
      </c>
      <c r="O1200" s="62" t="n">
        <v>830</v>
      </c>
      <c r="P1200" s="62" t="n">
        <v>1574</v>
      </c>
    </row>
    <row r="1201" customFormat="false" ht="17.25" hidden="false" customHeight="false" outlineLevel="0" collapsed="false">
      <c r="A1201" s="57" t="s">
        <v>64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3.5" hidden="false" customHeight="false" outlineLevel="0" collapsed="false">
      <c r="K1202" s="58" t="s">
        <v>65</v>
      </c>
      <c r="P1202" s="59" t="s">
        <v>257</v>
      </c>
    </row>
    <row r="1203" customFormat="false" ht="13.5" hidden="false" customHeight="false" outlineLevel="0" collapsed="false">
      <c r="A1203" s="60" t="s">
        <v>67</v>
      </c>
      <c r="B1203" s="60" t="s">
        <v>9</v>
      </c>
      <c r="C1203" s="60" t="s">
        <v>10</v>
      </c>
      <c r="D1203" s="60" t="s">
        <v>62</v>
      </c>
      <c r="E1203" s="60" t="s">
        <v>67</v>
      </c>
      <c r="F1203" s="60" t="s">
        <v>9</v>
      </c>
      <c r="G1203" s="60" t="s">
        <v>10</v>
      </c>
      <c r="H1203" s="60" t="s">
        <v>62</v>
      </c>
      <c r="I1203" s="60" t="s">
        <v>67</v>
      </c>
      <c r="J1203" s="60" t="s">
        <v>9</v>
      </c>
      <c r="K1203" s="60" t="s">
        <v>10</v>
      </c>
      <c r="L1203" s="60" t="s">
        <v>62</v>
      </c>
      <c r="M1203" s="60" t="s">
        <v>67</v>
      </c>
      <c r="N1203" s="60" t="s">
        <v>9</v>
      </c>
      <c r="O1203" s="60" t="s">
        <v>10</v>
      </c>
      <c r="P1203" s="60" t="s">
        <v>62</v>
      </c>
    </row>
    <row r="1204" customFormat="false" ht="13.5" hidden="false" customHeight="false" outlineLevel="0" collapsed="false">
      <c r="A1204" s="56" t="str">
        <f aca="false">"-------"</f>
        <v>-------</v>
      </c>
      <c r="B1204" s="56" t="s">
        <v>68</v>
      </c>
      <c r="C1204" s="56" t="s">
        <v>68</v>
      </c>
      <c r="D1204" s="56" t="s">
        <v>68</v>
      </c>
      <c r="E1204" s="56" t="s">
        <v>68</v>
      </c>
      <c r="F1204" s="56" t="s">
        <v>68</v>
      </c>
      <c r="G1204" s="56" t="s">
        <v>68</v>
      </c>
      <c r="H1204" s="56" t="s">
        <v>68</v>
      </c>
      <c r="I1204" s="56" t="s">
        <v>68</v>
      </c>
      <c r="J1204" s="56" t="s">
        <v>68</v>
      </c>
      <c r="K1204" s="56" t="s">
        <v>68</v>
      </c>
      <c r="L1204" s="56" t="s">
        <v>68</v>
      </c>
      <c r="M1204" s="56" t="s">
        <v>69</v>
      </c>
      <c r="N1204" s="56" t="s">
        <v>68</v>
      </c>
      <c r="O1204" s="56" t="s">
        <v>68</v>
      </c>
      <c r="P1204" s="56" t="s">
        <v>68</v>
      </c>
    </row>
    <row r="1205" customFormat="false" ht="13.5" hidden="false" customHeight="false" outlineLevel="0" collapsed="false">
      <c r="A1205" s="58" t="s">
        <v>258</v>
      </c>
    </row>
    <row r="1206" s="62" customFormat="true" ht="13.5" hidden="false" customHeight="false" outlineLevel="0" collapsed="false">
      <c r="A1206" s="61" t="str">
        <f aca="false">"0- 4"</f>
        <v>0- 4</v>
      </c>
      <c r="B1206" s="62" t="n">
        <v>51</v>
      </c>
      <c r="C1206" s="62" t="n">
        <v>42</v>
      </c>
      <c r="D1206" s="62" t="n">
        <v>93</v>
      </c>
      <c r="E1206" s="61" t="s">
        <v>71</v>
      </c>
      <c r="F1206" s="62" t="n">
        <v>65</v>
      </c>
      <c r="G1206" s="62" t="n">
        <v>54</v>
      </c>
      <c r="H1206" s="62" t="n">
        <v>119</v>
      </c>
      <c r="I1206" s="61" t="s">
        <v>72</v>
      </c>
      <c r="J1206" s="62" t="n">
        <v>27</v>
      </c>
      <c r="K1206" s="62" t="n">
        <v>34</v>
      </c>
      <c r="L1206" s="62" t="n">
        <v>61</v>
      </c>
      <c r="M1206" s="61" t="s">
        <v>73</v>
      </c>
      <c r="N1206" s="62" t="n">
        <v>5</v>
      </c>
      <c r="O1206" s="62" t="n">
        <v>4</v>
      </c>
      <c r="P1206" s="62" t="n">
        <v>9</v>
      </c>
    </row>
    <row r="1207" s="62" customFormat="true" ht="13.5" hidden="false" customHeight="false" outlineLevel="0" collapsed="false">
      <c r="A1207" s="61" t="str">
        <f aca="false">"5- 9"</f>
        <v>5- 9</v>
      </c>
      <c r="B1207" s="62" t="n">
        <v>37</v>
      </c>
      <c r="C1207" s="62" t="n">
        <v>27</v>
      </c>
      <c r="D1207" s="62" t="n">
        <v>64</v>
      </c>
      <c r="E1207" s="61" t="s">
        <v>74</v>
      </c>
      <c r="F1207" s="62" t="n">
        <v>66</v>
      </c>
      <c r="G1207" s="62" t="n">
        <v>52</v>
      </c>
      <c r="H1207" s="62" t="n">
        <v>118</v>
      </c>
      <c r="I1207" s="61" t="s">
        <v>75</v>
      </c>
      <c r="J1207" s="62" t="n">
        <v>37</v>
      </c>
      <c r="K1207" s="62" t="n">
        <v>38</v>
      </c>
      <c r="L1207" s="62" t="n">
        <v>75</v>
      </c>
      <c r="M1207" s="61" t="s">
        <v>76</v>
      </c>
      <c r="N1207" s="62" t="n">
        <v>1</v>
      </c>
      <c r="O1207" s="62" t="n">
        <v>4</v>
      </c>
      <c r="P1207" s="62" t="n">
        <v>5</v>
      </c>
    </row>
    <row r="1208" s="62" customFormat="true" ht="13.5" hidden="false" customHeight="false" outlineLevel="0" collapsed="false">
      <c r="A1208" s="61" t="str">
        <f aca="false">"10-14"</f>
        <v>10-14</v>
      </c>
      <c r="B1208" s="62" t="n">
        <v>37</v>
      </c>
      <c r="C1208" s="62" t="n">
        <v>47</v>
      </c>
      <c r="D1208" s="62" t="n">
        <v>84</v>
      </c>
      <c r="E1208" s="61" t="s">
        <v>77</v>
      </c>
      <c r="F1208" s="62" t="n">
        <v>74</v>
      </c>
      <c r="G1208" s="62" t="n">
        <v>73</v>
      </c>
      <c r="H1208" s="62" t="n">
        <v>147</v>
      </c>
      <c r="I1208" s="61" t="s">
        <v>78</v>
      </c>
      <c r="J1208" s="62" t="n">
        <v>29</v>
      </c>
      <c r="K1208" s="62" t="n">
        <v>31</v>
      </c>
      <c r="L1208" s="62" t="n">
        <v>60</v>
      </c>
      <c r="M1208" s="61" t="s">
        <v>79</v>
      </c>
      <c r="N1208" s="62" t="n">
        <v>0</v>
      </c>
      <c r="O1208" s="62" t="n">
        <v>0</v>
      </c>
      <c r="P1208" s="62" t="n">
        <v>0</v>
      </c>
    </row>
    <row r="1209" s="62" customFormat="true" ht="13.5" hidden="false" customHeight="false" outlineLevel="0" collapsed="false">
      <c r="A1209" s="61" t="str">
        <f aca="false">"15-19"</f>
        <v>15-19</v>
      </c>
      <c r="B1209" s="62" t="n">
        <v>34</v>
      </c>
      <c r="C1209" s="62" t="n">
        <v>31</v>
      </c>
      <c r="D1209" s="62" t="n">
        <v>65</v>
      </c>
      <c r="E1209" s="61" t="s">
        <v>80</v>
      </c>
      <c r="F1209" s="62" t="n">
        <v>47</v>
      </c>
      <c r="G1209" s="62" t="n">
        <v>40</v>
      </c>
      <c r="H1209" s="62" t="n">
        <v>87</v>
      </c>
      <c r="I1209" s="61" t="s">
        <v>81</v>
      </c>
      <c r="J1209" s="62" t="n">
        <v>14</v>
      </c>
      <c r="K1209" s="62" t="n">
        <v>18</v>
      </c>
      <c r="L1209" s="62" t="n">
        <v>32</v>
      </c>
      <c r="M1209" s="61" t="s">
        <v>82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20-24"</f>
        <v>20-24</v>
      </c>
      <c r="B1210" s="62" t="n">
        <v>34</v>
      </c>
      <c r="C1210" s="62" t="n">
        <v>22</v>
      </c>
      <c r="D1210" s="62" t="n">
        <v>56</v>
      </c>
      <c r="E1210" s="61" t="s">
        <v>83</v>
      </c>
      <c r="F1210" s="62" t="n">
        <v>32</v>
      </c>
      <c r="G1210" s="62" t="n">
        <v>33</v>
      </c>
      <c r="H1210" s="62" t="n">
        <v>65</v>
      </c>
      <c r="I1210" s="61" t="s">
        <v>84</v>
      </c>
      <c r="J1210" s="62" t="n">
        <v>11</v>
      </c>
      <c r="K1210" s="62" t="n">
        <v>16</v>
      </c>
      <c r="L1210" s="62" t="n">
        <v>27</v>
      </c>
      <c r="M1210" s="61" t="s">
        <v>85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5-29"</f>
        <v>25-29</v>
      </c>
      <c r="B1211" s="62" t="n">
        <v>51</v>
      </c>
      <c r="C1211" s="62" t="n">
        <v>39</v>
      </c>
      <c r="D1211" s="62" t="n">
        <v>90</v>
      </c>
      <c r="E1211" s="61" t="s">
        <v>86</v>
      </c>
      <c r="F1211" s="62" t="n">
        <v>33</v>
      </c>
      <c r="G1211" s="62" t="n">
        <v>31</v>
      </c>
      <c r="H1211" s="62" t="n">
        <v>64</v>
      </c>
      <c r="I1211" s="61" t="s">
        <v>87</v>
      </c>
      <c r="J1211" s="62" t="n">
        <v>11</v>
      </c>
      <c r="K1211" s="62" t="n">
        <v>6</v>
      </c>
      <c r="L1211" s="62" t="n">
        <v>17</v>
      </c>
      <c r="M1211" s="63" t="s">
        <v>88</v>
      </c>
      <c r="N1211" s="62" t="n">
        <v>696</v>
      </c>
      <c r="O1211" s="62" t="n">
        <v>642</v>
      </c>
      <c r="P1211" s="62" t="n">
        <v>1338</v>
      </c>
    </row>
    <row r="1213" customFormat="false" ht="13.5" hidden="false" customHeight="false" outlineLevel="0" collapsed="false">
      <c r="A1213" s="58" t="s">
        <v>259</v>
      </c>
    </row>
    <row r="1214" s="62" customFormat="true" ht="13.5" hidden="false" customHeight="false" outlineLevel="0" collapsed="false">
      <c r="A1214" s="61" t="str">
        <f aca="false">"0- 4"</f>
        <v>0- 4</v>
      </c>
      <c r="B1214" s="62" t="n">
        <v>39</v>
      </c>
      <c r="C1214" s="62" t="n">
        <v>26</v>
      </c>
      <c r="D1214" s="62" t="n">
        <v>65</v>
      </c>
      <c r="E1214" s="61" t="s">
        <v>71</v>
      </c>
      <c r="F1214" s="62" t="n">
        <v>44</v>
      </c>
      <c r="G1214" s="62" t="n">
        <v>39</v>
      </c>
      <c r="H1214" s="62" t="n">
        <v>83</v>
      </c>
      <c r="I1214" s="61" t="s">
        <v>72</v>
      </c>
      <c r="J1214" s="62" t="n">
        <v>27</v>
      </c>
      <c r="K1214" s="62" t="n">
        <v>29</v>
      </c>
      <c r="L1214" s="62" t="n">
        <v>56</v>
      </c>
      <c r="M1214" s="61" t="s">
        <v>73</v>
      </c>
      <c r="N1214" s="62" t="n">
        <v>3</v>
      </c>
      <c r="O1214" s="62" t="n">
        <v>5</v>
      </c>
      <c r="P1214" s="62" t="n">
        <v>8</v>
      </c>
    </row>
    <row r="1215" s="62" customFormat="true" ht="13.5" hidden="false" customHeight="false" outlineLevel="0" collapsed="false">
      <c r="A1215" s="61" t="str">
        <f aca="false">"5- 9"</f>
        <v>5- 9</v>
      </c>
      <c r="B1215" s="62" t="n">
        <v>33</v>
      </c>
      <c r="C1215" s="62" t="n">
        <v>35</v>
      </c>
      <c r="D1215" s="62" t="n">
        <v>68</v>
      </c>
      <c r="E1215" s="61" t="s">
        <v>74</v>
      </c>
      <c r="F1215" s="62" t="n">
        <v>49</v>
      </c>
      <c r="G1215" s="62" t="n">
        <v>42</v>
      </c>
      <c r="H1215" s="62" t="n">
        <v>91</v>
      </c>
      <c r="I1215" s="61" t="s">
        <v>75</v>
      </c>
      <c r="J1215" s="62" t="n">
        <v>35</v>
      </c>
      <c r="K1215" s="62" t="n">
        <v>32</v>
      </c>
      <c r="L1215" s="62" t="n">
        <v>67</v>
      </c>
      <c r="M1215" s="61" t="s">
        <v>76</v>
      </c>
      <c r="N1215" s="62" t="n">
        <v>0</v>
      </c>
      <c r="O1215" s="62" t="n">
        <v>0</v>
      </c>
      <c r="P1215" s="62" t="n">
        <v>0</v>
      </c>
    </row>
    <row r="1216" s="62" customFormat="true" ht="13.5" hidden="false" customHeight="false" outlineLevel="0" collapsed="false">
      <c r="A1216" s="61" t="str">
        <f aca="false">"10-14"</f>
        <v>10-14</v>
      </c>
      <c r="B1216" s="62" t="n">
        <v>26</v>
      </c>
      <c r="C1216" s="62" t="n">
        <v>37</v>
      </c>
      <c r="D1216" s="62" t="n">
        <v>63</v>
      </c>
      <c r="E1216" s="61" t="s">
        <v>77</v>
      </c>
      <c r="F1216" s="62" t="n">
        <v>50</v>
      </c>
      <c r="G1216" s="62" t="n">
        <v>47</v>
      </c>
      <c r="H1216" s="62" t="n">
        <v>97</v>
      </c>
      <c r="I1216" s="61" t="s">
        <v>78</v>
      </c>
      <c r="J1216" s="62" t="n">
        <v>12</v>
      </c>
      <c r="K1216" s="62" t="n">
        <v>13</v>
      </c>
      <c r="L1216" s="62" t="n">
        <v>25</v>
      </c>
      <c r="M1216" s="61" t="s">
        <v>79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5-19"</f>
        <v>15-19</v>
      </c>
      <c r="B1217" s="62" t="n">
        <v>34</v>
      </c>
      <c r="C1217" s="62" t="n">
        <v>29</v>
      </c>
      <c r="D1217" s="62" t="n">
        <v>63</v>
      </c>
      <c r="E1217" s="61" t="s">
        <v>80</v>
      </c>
      <c r="F1217" s="62" t="n">
        <v>33</v>
      </c>
      <c r="G1217" s="62" t="n">
        <v>44</v>
      </c>
      <c r="H1217" s="62" t="n">
        <v>77</v>
      </c>
      <c r="I1217" s="61" t="s">
        <v>81</v>
      </c>
      <c r="J1217" s="62" t="n">
        <v>2</v>
      </c>
      <c r="K1217" s="62" t="n">
        <v>10</v>
      </c>
      <c r="L1217" s="62" t="n">
        <v>12</v>
      </c>
      <c r="M1217" s="61" t="s">
        <v>82</v>
      </c>
      <c r="N1217" s="62" t="n">
        <v>0</v>
      </c>
      <c r="O1217" s="62" t="n">
        <v>0</v>
      </c>
      <c r="P1217" s="62" t="n">
        <v>0</v>
      </c>
    </row>
    <row r="1218" s="62" customFormat="true" ht="13.5" hidden="false" customHeight="false" outlineLevel="0" collapsed="false">
      <c r="A1218" s="61" t="str">
        <f aca="false">"20-24"</f>
        <v>20-24</v>
      </c>
      <c r="B1218" s="62" t="n">
        <v>39</v>
      </c>
      <c r="C1218" s="62" t="n">
        <v>36</v>
      </c>
      <c r="D1218" s="62" t="n">
        <v>75</v>
      </c>
      <c r="E1218" s="61" t="s">
        <v>83</v>
      </c>
      <c r="F1218" s="62" t="n">
        <v>41</v>
      </c>
      <c r="G1218" s="62" t="n">
        <v>35</v>
      </c>
      <c r="H1218" s="62" t="n">
        <v>76</v>
      </c>
      <c r="I1218" s="61" t="s">
        <v>84</v>
      </c>
      <c r="J1218" s="62" t="n">
        <v>7</v>
      </c>
      <c r="K1218" s="62" t="n">
        <v>14</v>
      </c>
      <c r="L1218" s="62" t="n">
        <v>21</v>
      </c>
      <c r="M1218" s="61" t="s">
        <v>85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5-29"</f>
        <v>25-29</v>
      </c>
      <c r="B1219" s="62" t="n">
        <v>45</v>
      </c>
      <c r="C1219" s="62" t="n">
        <v>50</v>
      </c>
      <c r="D1219" s="62" t="n">
        <v>95</v>
      </c>
      <c r="E1219" s="61" t="s">
        <v>86</v>
      </c>
      <c r="F1219" s="62" t="n">
        <v>40</v>
      </c>
      <c r="G1219" s="62" t="n">
        <v>36</v>
      </c>
      <c r="H1219" s="62" t="n">
        <v>76</v>
      </c>
      <c r="I1219" s="61" t="s">
        <v>87</v>
      </c>
      <c r="J1219" s="62" t="n">
        <v>3</v>
      </c>
      <c r="K1219" s="62" t="n">
        <v>13</v>
      </c>
      <c r="L1219" s="62" t="n">
        <v>16</v>
      </c>
      <c r="M1219" s="63" t="s">
        <v>88</v>
      </c>
      <c r="N1219" s="62" t="n">
        <v>562</v>
      </c>
      <c r="O1219" s="62" t="n">
        <v>573</v>
      </c>
      <c r="P1219" s="62" t="n">
        <v>1135</v>
      </c>
    </row>
    <row r="1221" customFormat="false" ht="13.5" hidden="false" customHeight="false" outlineLevel="0" collapsed="false">
      <c r="A1221" s="58" t="s">
        <v>260</v>
      </c>
    </row>
    <row r="1222" s="62" customFormat="true" ht="13.5" hidden="false" customHeight="false" outlineLevel="0" collapsed="false">
      <c r="A1222" s="61" t="str">
        <f aca="false">"0- 4"</f>
        <v>0- 4</v>
      </c>
      <c r="B1222" s="62" t="n">
        <v>1</v>
      </c>
      <c r="C1222" s="62" t="n">
        <v>1</v>
      </c>
      <c r="D1222" s="62" t="n">
        <v>2</v>
      </c>
      <c r="E1222" s="61" t="s">
        <v>71</v>
      </c>
      <c r="F1222" s="62" t="n">
        <v>3</v>
      </c>
      <c r="G1222" s="62" t="n">
        <v>3</v>
      </c>
      <c r="H1222" s="62" t="n">
        <v>6</v>
      </c>
      <c r="I1222" s="61" t="s">
        <v>72</v>
      </c>
      <c r="J1222" s="62" t="n">
        <v>3</v>
      </c>
      <c r="K1222" s="62" t="n">
        <v>4</v>
      </c>
      <c r="L1222" s="62" t="n">
        <v>7</v>
      </c>
      <c r="M1222" s="61" t="s">
        <v>73</v>
      </c>
      <c r="N1222" s="62" t="n">
        <v>0</v>
      </c>
      <c r="O1222" s="62" t="n">
        <v>2</v>
      </c>
      <c r="P1222" s="62" t="n">
        <v>2</v>
      </c>
    </row>
    <row r="1223" s="62" customFormat="true" ht="13.5" hidden="false" customHeight="false" outlineLevel="0" collapsed="false">
      <c r="A1223" s="61" t="str">
        <f aca="false">"5- 9"</f>
        <v>5- 9</v>
      </c>
      <c r="B1223" s="62" t="n">
        <v>3</v>
      </c>
      <c r="C1223" s="62" t="n">
        <v>5</v>
      </c>
      <c r="D1223" s="62" t="n">
        <v>8</v>
      </c>
      <c r="E1223" s="61" t="s">
        <v>74</v>
      </c>
      <c r="F1223" s="62" t="n">
        <v>2</v>
      </c>
      <c r="G1223" s="62" t="n">
        <v>4</v>
      </c>
      <c r="H1223" s="62" t="n">
        <v>6</v>
      </c>
      <c r="I1223" s="61" t="s">
        <v>75</v>
      </c>
      <c r="J1223" s="62" t="n">
        <v>8</v>
      </c>
      <c r="K1223" s="62" t="n">
        <v>8</v>
      </c>
      <c r="L1223" s="62" t="n">
        <v>16</v>
      </c>
      <c r="M1223" s="61" t="s">
        <v>76</v>
      </c>
      <c r="N1223" s="62" t="n">
        <v>0</v>
      </c>
      <c r="O1223" s="62" t="n">
        <v>0</v>
      </c>
      <c r="P1223" s="62" t="n">
        <v>0</v>
      </c>
    </row>
    <row r="1224" s="62" customFormat="true" ht="13.5" hidden="false" customHeight="false" outlineLevel="0" collapsed="false">
      <c r="A1224" s="61" t="str">
        <f aca="false">"10-14"</f>
        <v>10-14</v>
      </c>
      <c r="B1224" s="62" t="n">
        <v>2</v>
      </c>
      <c r="C1224" s="62" t="n">
        <v>6</v>
      </c>
      <c r="D1224" s="62" t="n">
        <v>8</v>
      </c>
      <c r="E1224" s="61" t="s">
        <v>77</v>
      </c>
      <c r="F1224" s="62" t="n">
        <v>9</v>
      </c>
      <c r="G1224" s="62" t="n">
        <v>7</v>
      </c>
      <c r="H1224" s="62" t="n">
        <v>16</v>
      </c>
      <c r="I1224" s="61" t="s">
        <v>78</v>
      </c>
      <c r="J1224" s="62" t="n">
        <v>2</v>
      </c>
      <c r="K1224" s="62" t="n">
        <v>4</v>
      </c>
      <c r="L1224" s="62" t="n">
        <v>6</v>
      </c>
      <c r="M1224" s="61" t="s">
        <v>79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5-19"</f>
        <v>15-19</v>
      </c>
      <c r="B1225" s="62" t="n">
        <v>5</v>
      </c>
      <c r="C1225" s="62" t="n">
        <v>2</v>
      </c>
      <c r="D1225" s="62" t="n">
        <v>7</v>
      </c>
      <c r="E1225" s="61" t="s">
        <v>80</v>
      </c>
      <c r="F1225" s="62" t="n">
        <v>4</v>
      </c>
      <c r="G1225" s="62" t="n">
        <v>3</v>
      </c>
      <c r="H1225" s="62" t="n">
        <v>7</v>
      </c>
      <c r="I1225" s="61" t="s">
        <v>81</v>
      </c>
      <c r="J1225" s="62" t="n">
        <v>4</v>
      </c>
      <c r="K1225" s="62" t="n">
        <v>2</v>
      </c>
      <c r="L1225" s="62" t="n">
        <v>6</v>
      </c>
      <c r="M1225" s="61" t="s">
        <v>82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20-24"</f>
        <v>20-24</v>
      </c>
      <c r="B1226" s="62" t="n">
        <v>2</v>
      </c>
      <c r="C1226" s="62" t="n">
        <v>4</v>
      </c>
      <c r="D1226" s="62" t="n">
        <v>6</v>
      </c>
      <c r="E1226" s="61" t="s">
        <v>83</v>
      </c>
      <c r="F1226" s="62" t="n">
        <v>3</v>
      </c>
      <c r="G1226" s="62" t="n">
        <v>5</v>
      </c>
      <c r="H1226" s="62" t="n">
        <v>8</v>
      </c>
      <c r="I1226" s="61" t="s">
        <v>84</v>
      </c>
      <c r="J1226" s="62" t="n">
        <v>5</v>
      </c>
      <c r="K1226" s="62" t="n">
        <v>6</v>
      </c>
      <c r="L1226" s="62" t="n">
        <v>11</v>
      </c>
      <c r="M1226" s="61" t="s">
        <v>85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5-29"</f>
        <v>25-29</v>
      </c>
      <c r="B1227" s="62" t="n">
        <v>4</v>
      </c>
      <c r="C1227" s="62" t="n">
        <v>1</v>
      </c>
      <c r="D1227" s="62" t="n">
        <v>5</v>
      </c>
      <c r="E1227" s="61" t="s">
        <v>86</v>
      </c>
      <c r="F1227" s="62" t="n">
        <v>5</v>
      </c>
      <c r="G1227" s="62" t="n">
        <v>5</v>
      </c>
      <c r="H1227" s="62" t="n">
        <v>10</v>
      </c>
      <c r="I1227" s="61" t="s">
        <v>87</v>
      </c>
      <c r="J1227" s="62" t="n">
        <v>2</v>
      </c>
      <c r="K1227" s="62" t="n">
        <v>1</v>
      </c>
      <c r="L1227" s="62" t="n">
        <v>3</v>
      </c>
      <c r="M1227" s="63" t="s">
        <v>88</v>
      </c>
      <c r="N1227" s="62" t="n">
        <v>67</v>
      </c>
      <c r="O1227" s="62" t="n">
        <v>73</v>
      </c>
      <c r="P1227" s="62" t="n">
        <v>140</v>
      </c>
    </row>
    <row r="1229" customFormat="false" ht="13.5" hidden="false" customHeight="false" outlineLevel="0" collapsed="false">
      <c r="A1229" s="58" t="s">
        <v>261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5</v>
      </c>
      <c r="C1230" s="62" t="n">
        <v>5</v>
      </c>
      <c r="D1230" s="62" t="n">
        <v>10</v>
      </c>
      <c r="E1230" s="61" t="s">
        <v>71</v>
      </c>
      <c r="F1230" s="62" t="n">
        <v>2</v>
      </c>
      <c r="G1230" s="62" t="n">
        <v>6</v>
      </c>
      <c r="H1230" s="62" t="n">
        <v>8</v>
      </c>
      <c r="I1230" s="61" t="s">
        <v>72</v>
      </c>
      <c r="J1230" s="62" t="n">
        <v>6</v>
      </c>
      <c r="K1230" s="62" t="n">
        <v>6</v>
      </c>
      <c r="L1230" s="62" t="n">
        <v>12</v>
      </c>
      <c r="M1230" s="61" t="s">
        <v>73</v>
      </c>
      <c r="N1230" s="62" t="n">
        <v>0</v>
      </c>
      <c r="O1230" s="62" t="n">
        <v>3</v>
      </c>
      <c r="P1230" s="62" t="n">
        <v>3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8</v>
      </c>
      <c r="C1231" s="62" t="n">
        <v>6</v>
      </c>
      <c r="D1231" s="62" t="n">
        <v>14</v>
      </c>
      <c r="E1231" s="61" t="s">
        <v>74</v>
      </c>
      <c r="F1231" s="62" t="n">
        <v>13</v>
      </c>
      <c r="G1231" s="62" t="n">
        <v>10</v>
      </c>
      <c r="H1231" s="62" t="n">
        <v>23</v>
      </c>
      <c r="I1231" s="61" t="s">
        <v>75</v>
      </c>
      <c r="J1231" s="62" t="n">
        <v>9</v>
      </c>
      <c r="K1231" s="62" t="n">
        <v>11</v>
      </c>
      <c r="L1231" s="62" t="n">
        <v>20</v>
      </c>
      <c r="M1231" s="61" t="s">
        <v>76</v>
      </c>
      <c r="N1231" s="62" t="n">
        <v>0</v>
      </c>
      <c r="O1231" s="62" t="n">
        <v>1</v>
      </c>
      <c r="P1231" s="62" t="n">
        <v>1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5</v>
      </c>
      <c r="C1232" s="62" t="n">
        <v>8</v>
      </c>
      <c r="D1232" s="62" t="n">
        <v>13</v>
      </c>
      <c r="E1232" s="61" t="s">
        <v>77</v>
      </c>
      <c r="F1232" s="62" t="n">
        <v>8</v>
      </c>
      <c r="G1232" s="62" t="n">
        <v>5</v>
      </c>
      <c r="H1232" s="62" t="n">
        <v>13</v>
      </c>
      <c r="I1232" s="61" t="s">
        <v>78</v>
      </c>
      <c r="J1232" s="62" t="n">
        <v>5</v>
      </c>
      <c r="K1232" s="62" t="n">
        <v>4</v>
      </c>
      <c r="L1232" s="62" t="n">
        <v>9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4</v>
      </c>
      <c r="C1233" s="62" t="n">
        <v>2</v>
      </c>
      <c r="D1233" s="62" t="n">
        <v>6</v>
      </c>
      <c r="E1233" s="61" t="s">
        <v>80</v>
      </c>
      <c r="F1233" s="62" t="n">
        <v>5</v>
      </c>
      <c r="G1233" s="62" t="n">
        <v>9</v>
      </c>
      <c r="H1233" s="62" t="n">
        <v>14</v>
      </c>
      <c r="I1233" s="61" t="s">
        <v>81</v>
      </c>
      <c r="J1233" s="62" t="n">
        <v>2</v>
      </c>
      <c r="K1233" s="62" t="n">
        <v>4</v>
      </c>
      <c r="L1233" s="62" t="n">
        <v>6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4</v>
      </c>
      <c r="C1234" s="62" t="n">
        <v>5</v>
      </c>
      <c r="D1234" s="62" t="n">
        <v>9</v>
      </c>
      <c r="E1234" s="61" t="s">
        <v>83</v>
      </c>
      <c r="F1234" s="62" t="n">
        <v>6</v>
      </c>
      <c r="G1234" s="62" t="n">
        <v>5</v>
      </c>
      <c r="H1234" s="62" t="n">
        <v>11</v>
      </c>
      <c r="I1234" s="61" t="s">
        <v>84</v>
      </c>
      <c r="J1234" s="62" t="n">
        <v>3</v>
      </c>
      <c r="K1234" s="62" t="n">
        <v>2</v>
      </c>
      <c r="L1234" s="62" t="n">
        <v>5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1</v>
      </c>
      <c r="C1235" s="62" t="n">
        <v>4</v>
      </c>
      <c r="D1235" s="62" t="n">
        <v>5</v>
      </c>
      <c r="E1235" s="61" t="s">
        <v>86</v>
      </c>
      <c r="F1235" s="62" t="n">
        <v>2</v>
      </c>
      <c r="G1235" s="62" t="n">
        <v>4</v>
      </c>
      <c r="H1235" s="62" t="n">
        <v>6</v>
      </c>
      <c r="I1235" s="61" t="s">
        <v>87</v>
      </c>
      <c r="J1235" s="62" t="n">
        <v>0</v>
      </c>
      <c r="K1235" s="62" t="n">
        <v>3</v>
      </c>
      <c r="L1235" s="62" t="n">
        <v>3</v>
      </c>
      <c r="M1235" s="63" t="s">
        <v>88</v>
      </c>
      <c r="N1235" s="62" t="n">
        <v>88</v>
      </c>
      <c r="O1235" s="62" t="n">
        <v>103</v>
      </c>
      <c r="P1235" s="62" t="n">
        <v>191</v>
      </c>
    </row>
    <row r="1237" customFormat="false" ht="13.5" hidden="false" customHeight="false" outlineLevel="0" collapsed="false">
      <c r="A1237" s="58" t="s">
        <v>262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1</v>
      </c>
      <c r="C1238" s="62" t="n">
        <v>3</v>
      </c>
      <c r="D1238" s="62" t="n">
        <v>4</v>
      </c>
      <c r="E1238" s="61" t="s">
        <v>71</v>
      </c>
      <c r="F1238" s="62" t="n">
        <v>5</v>
      </c>
      <c r="G1238" s="62" t="n">
        <v>4</v>
      </c>
      <c r="H1238" s="62" t="n">
        <v>9</v>
      </c>
      <c r="I1238" s="61" t="s">
        <v>72</v>
      </c>
      <c r="J1238" s="62" t="n">
        <v>8</v>
      </c>
      <c r="K1238" s="62" t="n">
        <v>5</v>
      </c>
      <c r="L1238" s="62" t="n">
        <v>13</v>
      </c>
      <c r="M1238" s="61" t="s">
        <v>73</v>
      </c>
      <c r="N1238" s="62" t="n">
        <v>0</v>
      </c>
      <c r="O1238" s="62" t="n">
        <v>0</v>
      </c>
      <c r="P1238" s="62" t="n">
        <v>0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2</v>
      </c>
      <c r="C1239" s="62" t="n">
        <v>3</v>
      </c>
      <c r="D1239" s="62" t="n">
        <v>5</v>
      </c>
      <c r="E1239" s="61" t="s">
        <v>74</v>
      </c>
      <c r="F1239" s="62" t="n">
        <v>5</v>
      </c>
      <c r="G1239" s="62" t="n">
        <v>3</v>
      </c>
      <c r="H1239" s="62" t="n">
        <v>8</v>
      </c>
      <c r="I1239" s="61" t="s">
        <v>75</v>
      </c>
      <c r="J1239" s="62" t="n">
        <v>7</v>
      </c>
      <c r="K1239" s="62" t="n">
        <v>5</v>
      </c>
      <c r="L1239" s="62" t="n">
        <v>12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4</v>
      </c>
      <c r="C1240" s="62" t="n">
        <v>2</v>
      </c>
      <c r="D1240" s="62" t="n">
        <v>6</v>
      </c>
      <c r="E1240" s="61" t="s">
        <v>77</v>
      </c>
      <c r="F1240" s="62" t="n">
        <v>2</v>
      </c>
      <c r="G1240" s="62" t="n">
        <v>2</v>
      </c>
      <c r="H1240" s="62" t="n">
        <v>4</v>
      </c>
      <c r="I1240" s="61" t="s">
        <v>78</v>
      </c>
      <c r="J1240" s="62" t="n">
        <v>0</v>
      </c>
      <c r="K1240" s="62" t="n">
        <v>3</v>
      </c>
      <c r="L1240" s="62" t="n">
        <v>3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80</v>
      </c>
      <c r="F1241" s="62" t="n">
        <v>5</v>
      </c>
      <c r="G1241" s="62" t="n">
        <v>6</v>
      </c>
      <c r="H1241" s="62" t="n">
        <v>11</v>
      </c>
      <c r="I1241" s="61" t="s">
        <v>81</v>
      </c>
      <c r="J1241" s="62" t="n">
        <v>3</v>
      </c>
      <c r="K1241" s="62" t="n">
        <v>2</v>
      </c>
      <c r="L1241" s="62" t="n">
        <v>5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4</v>
      </c>
      <c r="C1242" s="62" t="n">
        <v>0</v>
      </c>
      <c r="D1242" s="62" t="n">
        <v>4</v>
      </c>
      <c r="E1242" s="61" t="s">
        <v>83</v>
      </c>
      <c r="F1242" s="62" t="n">
        <v>3</v>
      </c>
      <c r="G1242" s="62" t="n">
        <v>4</v>
      </c>
      <c r="H1242" s="62" t="n">
        <v>7</v>
      </c>
      <c r="I1242" s="61" t="s">
        <v>84</v>
      </c>
      <c r="J1242" s="62" t="n">
        <v>0</v>
      </c>
      <c r="K1242" s="62" t="n">
        <v>2</v>
      </c>
      <c r="L1242" s="62" t="n">
        <v>2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2</v>
      </c>
      <c r="C1243" s="62" t="n">
        <v>6</v>
      </c>
      <c r="D1243" s="62" t="n">
        <v>8</v>
      </c>
      <c r="E1243" s="61" t="s">
        <v>86</v>
      </c>
      <c r="F1243" s="62" t="n">
        <v>2</v>
      </c>
      <c r="G1243" s="62" t="n">
        <v>2</v>
      </c>
      <c r="H1243" s="62" t="n">
        <v>4</v>
      </c>
      <c r="I1243" s="61" t="s">
        <v>87</v>
      </c>
      <c r="J1243" s="62" t="n">
        <v>1</v>
      </c>
      <c r="K1243" s="62" t="n">
        <v>1</v>
      </c>
      <c r="L1243" s="62" t="n">
        <v>2</v>
      </c>
      <c r="M1243" s="63" t="s">
        <v>88</v>
      </c>
      <c r="N1243" s="62" t="n">
        <v>57</v>
      </c>
      <c r="O1243" s="62" t="n">
        <v>55</v>
      </c>
      <c r="P1243" s="62" t="n">
        <v>112</v>
      </c>
    </row>
    <row r="1244" customFormat="false" ht="17.25" hidden="false" customHeight="false" outlineLevel="0" collapsed="false">
      <c r="A1244" s="57" t="s">
        <v>64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3.5" hidden="false" customHeight="false" outlineLevel="0" collapsed="false">
      <c r="K1245" s="58" t="s">
        <v>65</v>
      </c>
      <c r="P1245" s="59" t="s">
        <v>263</v>
      </c>
    </row>
    <row r="1246" customFormat="false" ht="13.5" hidden="false" customHeight="false" outlineLevel="0" collapsed="false">
      <c r="A1246" s="60" t="s">
        <v>67</v>
      </c>
      <c r="B1246" s="60" t="s">
        <v>9</v>
      </c>
      <c r="C1246" s="60" t="s">
        <v>10</v>
      </c>
      <c r="D1246" s="60" t="s">
        <v>62</v>
      </c>
      <c r="E1246" s="60" t="s">
        <v>67</v>
      </c>
      <c r="F1246" s="60" t="s">
        <v>9</v>
      </c>
      <c r="G1246" s="60" t="s">
        <v>10</v>
      </c>
      <c r="H1246" s="60" t="s">
        <v>62</v>
      </c>
      <c r="I1246" s="60" t="s">
        <v>67</v>
      </c>
      <c r="J1246" s="60" t="s">
        <v>9</v>
      </c>
      <c r="K1246" s="60" t="s">
        <v>10</v>
      </c>
      <c r="L1246" s="60" t="s">
        <v>62</v>
      </c>
      <c r="M1246" s="60" t="s">
        <v>67</v>
      </c>
      <c r="N1246" s="60" t="s">
        <v>9</v>
      </c>
      <c r="O1246" s="60" t="s">
        <v>10</v>
      </c>
      <c r="P1246" s="60" t="s">
        <v>62</v>
      </c>
    </row>
    <row r="1247" customFormat="false" ht="13.5" hidden="false" customHeight="false" outlineLevel="0" collapsed="false">
      <c r="A1247" s="56" t="str">
        <f aca="false">"-------"</f>
        <v>-------</v>
      </c>
      <c r="B1247" s="56" t="s">
        <v>68</v>
      </c>
      <c r="C1247" s="56" t="s">
        <v>68</v>
      </c>
      <c r="D1247" s="56" t="s">
        <v>68</v>
      </c>
      <c r="E1247" s="56" t="s">
        <v>68</v>
      </c>
      <c r="F1247" s="56" t="s">
        <v>68</v>
      </c>
      <c r="G1247" s="56" t="s">
        <v>68</v>
      </c>
      <c r="H1247" s="56" t="s">
        <v>68</v>
      </c>
      <c r="I1247" s="56" t="s">
        <v>68</v>
      </c>
      <c r="J1247" s="56" t="s">
        <v>68</v>
      </c>
      <c r="K1247" s="56" t="s">
        <v>68</v>
      </c>
      <c r="L1247" s="56" t="s">
        <v>68</v>
      </c>
      <c r="M1247" s="56" t="s">
        <v>69</v>
      </c>
      <c r="N1247" s="56" t="s">
        <v>68</v>
      </c>
      <c r="O1247" s="56" t="s">
        <v>68</v>
      </c>
      <c r="P1247" s="56" t="s">
        <v>68</v>
      </c>
    </row>
    <row r="1248" customFormat="false" ht="13.5" hidden="false" customHeight="false" outlineLevel="0" collapsed="false">
      <c r="A1248" s="58" t="s">
        <v>264</v>
      </c>
    </row>
    <row r="1249" s="62" customFormat="true" ht="13.5" hidden="false" customHeight="false" outlineLevel="0" collapsed="false">
      <c r="A1249" s="61" t="str">
        <f aca="false">"0- 4"</f>
        <v>0- 4</v>
      </c>
      <c r="B1249" s="62" t="n">
        <v>0</v>
      </c>
      <c r="C1249" s="62" t="n">
        <v>3</v>
      </c>
      <c r="D1249" s="62" t="n">
        <v>3</v>
      </c>
      <c r="E1249" s="61" t="s">
        <v>71</v>
      </c>
      <c r="F1249" s="62" t="n">
        <v>1</v>
      </c>
      <c r="G1249" s="62" t="n">
        <v>7</v>
      </c>
      <c r="H1249" s="62" t="n">
        <v>8</v>
      </c>
      <c r="I1249" s="61" t="s">
        <v>72</v>
      </c>
      <c r="J1249" s="62" t="n">
        <v>5</v>
      </c>
      <c r="K1249" s="62" t="n">
        <v>8</v>
      </c>
      <c r="L1249" s="62" t="n">
        <v>13</v>
      </c>
      <c r="M1249" s="61" t="s">
        <v>73</v>
      </c>
      <c r="N1249" s="62" t="n">
        <v>0</v>
      </c>
      <c r="O1249" s="62" t="n">
        <v>1</v>
      </c>
      <c r="P1249" s="62" t="n">
        <v>1</v>
      </c>
    </row>
    <row r="1250" s="62" customFormat="true" ht="13.5" hidden="false" customHeight="false" outlineLevel="0" collapsed="false">
      <c r="A1250" s="61" t="str">
        <f aca="false">"5- 9"</f>
        <v>5- 9</v>
      </c>
      <c r="B1250" s="62" t="n">
        <v>2</v>
      </c>
      <c r="C1250" s="62" t="n">
        <v>3</v>
      </c>
      <c r="D1250" s="62" t="n">
        <v>5</v>
      </c>
      <c r="E1250" s="61" t="s">
        <v>74</v>
      </c>
      <c r="F1250" s="62" t="n">
        <v>8</v>
      </c>
      <c r="G1250" s="62" t="n">
        <v>7</v>
      </c>
      <c r="H1250" s="62" t="n">
        <v>15</v>
      </c>
      <c r="I1250" s="61" t="s">
        <v>75</v>
      </c>
      <c r="J1250" s="62" t="n">
        <v>9</v>
      </c>
      <c r="K1250" s="62" t="n">
        <v>7</v>
      </c>
      <c r="L1250" s="62" t="n">
        <v>16</v>
      </c>
      <c r="M1250" s="61" t="s">
        <v>76</v>
      </c>
      <c r="N1250" s="62" t="n">
        <v>0</v>
      </c>
      <c r="O1250" s="62" t="n">
        <v>1</v>
      </c>
      <c r="P1250" s="62" t="n">
        <v>1</v>
      </c>
    </row>
    <row r="1251" s="62" customFormat="true" ht="13.5" hidden="false" customHeight="false" outlineLevel="0" collapsed="false">
      <c r="A1251" s="61" t="str">
        <f aca="false">"10-14"</f>
        <v>10-14</v>
      </c>
      <c r="B1251" s="62" t="n">
        <v>6</v>
      </c>
      <c r="C1251" s="62" t="n">
        <v>1</v>
      </c>
      <c r="D1251" s="62" t="n">
        <v>7</v>
      </c>
      <c r="E1251" s="61" t="s">
        <v>77</v>
      </c>
      <c r="F1251" s="62" t="n">
        <v>5</v>
      </c>
      <c r="G1251" s="62" t="n">
        <v>3</v>
      </c>
      <c r="H1251" s="62" t="n">
        <v>8</v>
      </c>
      <c r="I1251" s="61" t="s">
        <v>78</v>
      </c>
      <c r="J1251" s="62" t="n">
        <v>4</v>
      </c>
      <c r="K1251" s="62" t="n">
        <v>3</v>
      </c>
      <c r="L1251" s="62" t="n">
        <v>7</v>
      </c>
      <c r="M1251" s="61" t="s">
        <v>79</v>
      </c>
      <c r="N1251" s="62" t="n">
        <v>0</v>
      </c>
      <c r="O1251" s="62" t="n">
        <v>1</v>
      </c>
      <c r="P1251" s="62" t="n">
        <v>1</v>
      </c>
    </row>
    <row r="1252" s="62" customFormat="true" ht="13.5" hidden="false" customHeight="false" outlineLevel="0" collapsed="false">
      <c r="A1252" s="61" t="str">
        <f aca="false">"15-19"</f>
        <v>15-19</v>
      </c>
      <c r="B1252" s="62" t="n">
        <v>5</v>
      </c>
      <c r="C1252" s="62" t="n">
        <v>1</v>
      </c>
      <c r="D1252" s="62" t="n">
        <v>6</v>
      </c>
      <c r="E1252" s="61" t="s">
        <v>80</v>
      </c>
      <c r="F1252" s="62" t="n">
        <v>5</v>
      </c>
      <c r="G1252" s="62" t="n">
        <v>3</v>
      </c>
      <c r="H1252" s="62" t="n">
        <v>8</v>
      </c>
      <c r="I1252" s="61" t="s">
        <v>81</v>
      </c>
      <c r="J1252" s="62" t="n">
        <v>3</v>
      </c>
      <c r="K1252" s="62" t="n">
        <v>3</v>
      </c>
      <c r="L1252" s="62" t="n">
        <v>6</v>
      </c>
      <c r="M1252" s="61" t="s">
        <v>82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20-24"</f>
        <v>20-24</v>
      </c>
      <c r="B1253" s="62" t="n">
        <v>2</v>
      </c>
      <c r="C1253" s="62" t="n">
        <v>8</v>
      </c>
      <c r="D1253" s="62" t="n">
        <v>10</v>
      </c>
      <c r="E1253" s="61" t="s">
        <v>83</v>
      </c>
      <c r="F1253" s="62" t="n">
        <v>2</v>
      </c>
      <c r="G1253" s="62" t="n">
        <v>5</v>
      </c>
      <c r="H1253" s="62" t="n">
        <v>7</v>
      </c>
      <c r="I1253" s="61" t="s">
        <v>84</v>
      </c>
      <c r="J1253" s="62" t="n">
        <v>1</v>
      </c>
      <c r="K1253" s="62" t="n">
        <v>2</v>
      </c>
      <c r="L1253" s="62" t="n">
        <v>3</v>
      </c>
      <c r="M1253" s="61" t="s">
        <v>85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5-29"</f>
        <v>25-29</v>
      </c>
      <c r="B1254" s="62" t="n">
        <v>6</v>
      </c>
      <c r="C1254" s="62" t="n">
        <v>4</v>
      </c>
      <c r="D1254" s="62" t="n">
        <v>10</v>
      </c>
      <c r="E1254" s="61" t="s">
        <v>86</v>
      </c>
      <c r="F1254" s="62" t="n">
        <v>3</v>
      </c>
      <c r="G1254" s="62" t="n">
        <v>6</v>
      </c>
      <c r="H1254" s="62" t="n">
        <v>9</v>
      </c>
      <c r="I1254" s="61" t="s">
        <v>87</v>
      </c>
      <c r="J1254" s="62" t="n">
        <v>2</v>
      </c>
      <c r="K1254" s="62" t="n">
        <v>7</v>
      </c>
      <c r="L1254" s="62" t="n">
        <v>9</v>
      </c>
      <c r="M1254" s="63" t="s">
        <v>88</v>
      </c>
      <c r="N1254" s="62" t="n">
        <v>69</v>
      </c>
      <c r="O1254" s="62" t="n">
        <v>84</v>
      </c>
      <c r="P1254" s="62" t="n">
        <v>153</v>
      </c>
    </row>
    <row r="1256" customFormat="false" ht="13.5" hidden="false" customHeight="false" outlineLevel="0" collapsed="false">
      <c r="A1256" s="58" t="s">
        <v>265</v>
      </c>
    </row>
    <row r="1257" s="62" customFormat="true" ht="13.5" hidden="false" customHeight="false" outlineLevel="0" collapsed="false">
      <c r="A1257" s="61" t="str">
        <f aca="false">"0- 4"</f>
        <v>0- 4</v>
      </c>
      <c r="B1257" s="62" t="n">
        <v>5</v>
      </c>
      <c r="C1257" s="62" t="n">
        <v>4</v>
      </c>
      <c r="D1257" s="62" t="n">
        <v>9</v>
      </c>
      <c r="E1257" s="61" t="s">
        <v>71</v>
      </c>
      <c r="F1257" s="62" t="n">
        <v>7</v>
      </c>
      <c r="G1257" s="62" t="n">
        <v>7</v>
      </c>
      <c r="H1257" s="62" t="n">
        <v>14</v>
      </c>
      <c r="I1257" s="61" t="s">
        <v>72</v>
      </c>
      <c r="J1257" s="62" t="n">
        <v>15</v>
      </c>
      <c r="K1257" s="62" t="n">
        <v>16</v>
      </c>
      <c r="L1257" s="62" t="n">
        <v>31</v>
      </c>
      <c r="M1257" s="61" t="s">
        <v>73</v>
      </c>
      <c r="N1257" s="62" t="n">
        <v>1</v>
      </c>
      <c r="O1257" s="62" t="n">
        <v>3</v>
      </c>
      <c r="P1257" s="62" t="n">
        <v>4</v>
      </c>
    </row>
    <row r="1258" s="62" customFormat="true" ht="13.5" hidden="false" customHeight="false" outlineLevel="0" collapsed="false">
      <c r="A1258" s="61" t="str">
        <f aca="false">"5- 9"</f>
        <v>5- 9</v>
      </c>
      <c r="B1258" s="62" t="n">
        <v>3</v>
      </c>
      <c r="C1258" s="62" t="n">
        <v>6</v>
      </c>
      <c r="D1258" s="62" t="n">
        <v>9</v>
      </c>
      <c r="E1258" s="61" t="s">
        <v>74</v>
      </c>
      <c r="F1258" s="62" t="n">
        <v>15</v>
      </c>
      <c r="G1258" s="62" t="n">
        <v>11</v>
      </c>
      <c r="H1258" s="62" t="n">
        <v>26</v>
      </c>
      <c r="I1258" s="61" t="s">
        <v>75</v>
      </c>
      <c r="J1258" s="62" t="n">
        <v>14</v>
      </c>
      <c r="K1258" s="62" t="n">
        <v>16</v>
      </c>
      <c r="L1258" s="62" t="n">
        <v>30</v>
      </c>
      <c r="M1258" s="61" t="s">
        <v>76</v>
      </c>
      <c r="N1258" s="62" t="n">
        <v>0</v>
      </c>
      <c r="O1258" s="62" t="n">
        <v>2</v>
      </c>
      <c r="P1258" s="62" t="n">
        <v>2</v>
      </c>
    </row>
    <row r="1259" s="62" customFormat="true" ht="13.5" hidden="false" customHeight="false" outlineLevel="0" collapsed="false">
      <c r="A1259" s="61" t="str">
        <f aca="false">"10-14"</f>
        <v>10-14</v>
      </c>
      <c r="B1259" s="62" t="n">
        <v>4</v>
      </c>
      <c r="C1259" s="62" t="n">
        <v>10</v>
      </c>
      <c r="D1259" s="62" t="n">
        <v>14</v>
      </c>
      <c r="E1259" s="61" t="s">
        <v>77</v>
      </c>
      <c r="F1259" s="62" t="n">
        <v>15</v>
      </c>
      <c r="G1259" s="62" t="n">
        <v>19</v>
      </c>
      <c r="H1259" s="62" t="n">
        <v>34</v>
      </c>
      <c r="I1259" s="61" t="s">
        <v>78</v>
      </c>
      <c r="J1259" s="62" t="n">
        <v>10</v>
      </c>
      <c r="K1259" s="62" t="n">
        <v>14</v>
      </c>
      <c r="L1259" s="62" t="n">
        <v>24</v>
      </c>
      <c r="M1259" s="61" t="s">
        <v>79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5-19"</f>
        <v>15-19</v>
      </c>
      <c r="B1260" s="62" t="n">
        <v>11</v>
      </c>
      <c r="C1260" s="62" t="n">
        <v>10</v>
      </c>
      <c r="D1260" s="62" t="n">
        <v>21</v>
      </c>
      <c r="E1260" s="61" t="s">
        <v>80</v>
      </c>
      <c r="F1260" s="62" t="n">
        <v>13</v>
      </c>
      <c r="G1260" s="62" t="n">
        <v>6</v>
      </c>
      <c r="H1260" s="62" t="n">
        <v>19</v>
      </c>
      <c r="I1260" s="61" t="s">
        <v>81</v>
      </c>
      <c r="J1260" s="62" t="n">
        <v>9</v>
      </c>
      <c r="K1260" s="62" t="n">
        <v>7</v>
      </c>
      <c r="L1260" s="62" t="n">
        <v>16</v>
      </c>
      <c r="M1260" s="61" t="s">
        <v>82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20-24"</f>
        <v>20-24</v>
      </c>
      <c r="B1261" s="62" t="n">
        <v>12</v>
      </c>
      <c r="C1261" s="62" t="n">
        <v>8</v>
      </c>
      <c r="D1261" s="62" t="n">
        <v>20</v>
      </c>
      <c r="E1261" s="61" t="s">
        <v>83</v>
      </c>
      <c r="F1261" s="62" t="n">
        <v>10</v>
      </c>
      <c r="G1261" s="62" t="n">
        <v>12</v>
      </c>
      <c r="H1261" s="62" t="n">
        <v>22</v>
      </c>
      <c r="I1261" s="61" t="s">
        <v>84</v>
      </c>
      <c r="J1261" s="62" t="n">
        <v>4</v>
      </c>
      <c r="K1261" s="62" t="n">
        <v>14</v>
      </c>
      <c r="L1261" s="62" t="n">
        <v>18</v>
      </c>
      <c r="M1261" s="61" t="s">
        <v>85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5-29"</f>
        <v>25-29</v>
      </c>
      <c r="B1262" s="62" t="n">
        <v>14</v>
      </c>
      <c r="C1262" s="62" t="n">
        <v>11</v>
      </c>
      <c r="D1262" s="62" t="n">
        <v>25</v>
      </c>
      <c r="E1262" s="61" t="s">
        <v>86</v>
      </c>
      <c r="F1262" s="62" t="n">
        <v>8</v>
      </c>
      <c r="G1262" s="62" t="n">
        <v>11</v>
      </c>
      <c r="H1262" s="62" t="n">
        <v>19</v>
      </c>
      <c r="I1262" s="61" t="s">
        <v>87</v>
      </c>
      <c r="J1262" s="62" t="n">
        <v>4</v>
      </c>
      <c r="K1262" s="62" t="n">
        <v>5</v>
      </c>
      <c r="L1262" s="62" t="n">
        <v>9</v>
      </c>
      <c r="M1262" s="63" t="s">
        <v>88</v>
      </c>
      <c r="N1262" s="62" t="n">
        <v>174</v>
      </c>
      <c r="O1262" s="62" t="n">
        <v>192</v>
      </c>
      <c r="P1262" s="62" t="n">
        <v>366</v>
      </c>
    </row>
    <row r="1264" customFormat="false" ht="13.5" hidden="false" customHeight="false" outlineLevel="0" collapsed="false">
      <c r="A1264" s="58" t="s">
        <v>266</v>
      </c>
    </row>
    <row r="1265" s="62" customFormat="true" ht="13.5" hidden="false" customHeight="false" outlineLevel="0" collapsed="false">
      <c r="A1265" s="61" t="str">
        <f aca="false">"0- 4"</f>
        <v>0- 4</v>
      </c>
      <c r="B1265" s="62" t="n">
        <v>4</v>
      </c>
      <c r="C1265" s="62" t="n">
        <v>2</v>
      </c>
      <c r="D1265" s="62" t="n">
        <v>6</v>
      </c>
      <c r="E1265" s="61" t="s">
        <v>71</v>
      </c>
      <c r="F1265" s="62" t="n">
        <v>6</v>
      </c>
      <c r="G1265" s="62" t="n">
        <v>6</v>
      </c>
      <c r="H1265" s="62" t="n">
        <v>12</v>
      </c>
      <c r="I1265" s="61" t="s">
        <v>72</v>
      </c>
      <c r="J1265" s="62" t="n">
        <v>11</v>
      </c>
      <c r="K1265" s="62" t="n">
        <v>5</v>
      </c>
      <c r="L1265" s="62" t="n">
        <v>16</v>
      </c>
      <c r="M1265" s="61" t="s">
        <v>73</v>
      </c>
      <c r="N1265" s="62" t="n">
        <v>1</v>
      </c>
      <c r="O1265" s="62" t="n">
        <v>2</v>
      </c>
      <c r="P1265" s="62" t="n">
        <v>3</v>
      </c>
    </row>
    <row r="1266" s="62" customFormat="true" ht="13.5" hidden="false" customHeight="false" outlineLevel="0" collapsed="false">
      <c r="A1266" s="61" t="str">
        <f aca="false">"5- 9"</f>
        <v>5- 9</v>
      </c>
      <c r="B1266" s="62" t="n">
        <v>0</v>
      </c>
      <c r="C1266" s="62" t="n">
        <v>0</v>
      </c>
      <c r="D1266" s="62" t="n">
        <v>0</v>
      </c>
      <c r="E1266" s="61" t="s">
        <v>74</v>
      </c>
      <c r="F1266" s="62" t="n">
        <v>3</v>
      </c>
      <c r="G1266" s="62" t="n">
        <v>2</v>
      </c>
      <c r="H1266" s="62" t="n">
        <v>5</v>
      </c>
      <c r="I1266" s="61" t="s">
        <v>75</v>
      </c>
      <c r="J1266" s="62" t="n">
        <v>4</v>
      </c>
      <c r="K1266" s="62" t="n">
        <v>9</v>
      </c>
      <c r="L1266" s="62" t="n">
        <v>13</v>
      </c>
      <c r="M1266" s="61" t="s">
        <v>76</v>
      </c>
      <c r="N1266" s="62" t="n">
        <v>1</v>
      </c>
      <c r="O1266" s="62" t="n">
        <v>0</v>
      </c>
      <c r="P1266" s="62" t="n">
        <v>1</v>
      </c>
    </row>
    <row r="1267" s="62" customFormat="true" ht="13.5" hidden="false" customHeight="false" outlineLevel="0" collapsed="false">
      <c r="A1267" s="61" t="str">
        <f aca="false">"10-14"</f>
        <v>10-14</v>
      </c>
      <c r="B1267" s="62" t="n">
        <v>1</v>
      </c>
      <c r="C1267" s="62" t="n">
        <v>1</v>
      </c>
      <c r="D1267" s="62" t="n">
        <v>2</v>
      </c>
      <c r="E1267" s="61" t="s">
        <v>77</v>
      </c>
      <c r="F1267" s="62" t="n">
        <v>2</v>
      </c>
      <c r="G1267" s="62" t="n">
        <v>3</v>
      </c>
      <c r="H1267" s="62" t="n">
        <v>5</v>
      </c>
      <c r="I1267" s="61" t="s">
        <v>78</v>
      </c>
      <c r="J1267" s="62" t="n">
        <v>2</v>
      </c>
      <c r="K1267" s="62" t="n">
        <v>3</v>
      </c>
      <c r="L1267" s="62" t="n">
        <v>5</v>
      </c>
      <c r="M1267" s="61" t="s">
        <v>79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5-19"</f>
        <v>15-19</v>
      </c>
      <c r="B1268" s="62" t="n">
        <v>3</v>
      </c>
      <c r="C1268" s="62" t="n">
        <v>2</v>
      </c>
      <c r="D1268" s="62" t="n">
        <v>5</v>
      </c>
      <c r="E1268" s="61" t="s">
        <v>80</v>
      </c>
      <c r="F1268" s="62" t="n">
        <v>7</v>
      </c>
      <c r="G1268" s="62" t="n">
        <v>3</v>
      </c>
      <c r="H1268" s="62" t="n">
        <v>10</v>
      </c>
      <c r="I1268" s="61" t="s">
        <v>81</v>
      </c>
      <c r="J1268" s="62" t="n">
        <v>4</v>
      </c>
      <c r="K1268" s="62" t="n">
        <v>3</v>
      </c>
      <c r="L1268" s="62" t="n">
        <v>7</v>
      </c>
      <c r="M1268" s="61" t="s">
        <v>82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20-24"</f>
        <v>20-24</v>
      </c>
      <c r="B1269" s="62" t="n">
        <v>4</v>
      </c>
      <c r="C1269" s="62" t="n">
        <v>5</v>
      </c>
      <c r="D1269" s="62" t="n">
        <v>9</v>
      </c>
      <c r="E1269" s="61" t="s">
        <v>83</v>
      </c>
      <c r="F1269" s="62" t="n">
        <v>3</v>
      </c>
      <c r="G1269" s="62" t="n">
        <v>4</v>
      </c>
      <c r="H1269" s="62" t="n">
        <v>7</v>
      </c>
      <c r="I1269" s="61" t="s">
        <v>84</v>
      </c>
      <c r="J1269" s="62" t="n">
        <v>2</v>
      </c>
      <c r="K1269" s="62" t="n">
        <v>7</v>
      </c>
      <c r="L1269" s="62" t="n">
        <v>9</v>
      </c>
      <c r="M1269" s="61" t="s">
        <v>85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5-29"</f>
        <v>25-29</v>
      </c>
      <c r="B1270" s="62" t="n">
        <v>10</v>
      </c>
      <c r="C1270" s="62" t="n">
        <v>4</v>
      </c>
      <c r="D1270" s="62" t="n">
        <v>14</v>
      </c>
      <c r="E1270" s="61" t="s">
        <v>86</v>
      </c>
      <c r="F1270" s="62" t="n">
        <v>5</v>
      </c>
      <c r="G1270" s="62" t="n">
        <v>8</v>
      </c>
      <c r="H1270" s="62" t="n">
        <v>13</v>
      </c>
      <c r="I1270" s="61" t="s">
        <v>87</v>
      </c>
      <c r="J1270" s="62" t="n">
        <v>3</v>
      </c>
      <c r="K1270" s="62" t="n">
        <v>7</v>
      </c>
      <c r="L1270" s="62" t="n">
        <v>10</v>
      </c>
      <c r="M1270" s="63" t="s">
        <v>88</v>
      </c>
      <c r="N1270" s="62" t="n">
        <v>76</v>
      </c>
      <c r="O1270" s="62" t="n">
        <v>76</v>
      </c>
      <c r="P1270" s="62" t="n">
        <v>152</v>
      </c>
    </row>
    <row r="1272" customFormat="false" ht="13.5" hidden="false" customHeight="false" outlineLevel="0" collapsed="false">
      <c r="A1272" s="58" t="s">
        <v>267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12</v>
      </c>
      <c r="C1273" s="62" t="n">
        <v>7</v>
      </c>
      <c r="D1273" s="62" t="n">
        <v>19</v>
      </c>
      <c r="E1273" s="61" t="s">
        <v>71</v>
      </c>
      <c r="F1273" s="62" t="n">
        <v>12</v>
      </c>
      <c r="G1273" s="62" t="n">
        <v>9</v>
      </c>
      <c r="H1273" s="62" t="n">
        <v>21</v>
      </c>
      <c r="I1273" s="61" t="s">
        <v>72</v>
      </c>
      <c r="J1273" s="62" t="n">
        <v>15</v>
      </c>
      <c r="K1273" s="62" t="n">
        <v>17</v>
      </c>
      <c r="L1273" s="62" t="n">
        <v>32</v>
      </c>
      <c r="M1273" s="61" t="s">
        <v>73</v>
      </c>
      <c r="N1273" s="62" t="n">
        <v>2</v>
      </c>
      <c r="O1273" s="62" t="n">
        <v>8</v>
      </c>
      <c r="P1273" s="62" t="n">
        <v>10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6</v>
      </c>
      <c r="C1274" s="62" t="n">
        <v>13</v>
      </c>
      <c r="D1274" s="62" t="n">
        <v>19</v>
      </c>
      <c r="E1274" s="61" t="s">
        <v>74</v>
      </c>
      <c r="F1274" s="62" t="n">
        <v>18</v>
      </c>
      <c r="G1274" s="62" t="n">
        <v>17</v>
      </c>
      <c r="H1274" s="62" t="n">
        <v>35</v>
      </c>
      <c r="I1274" s="61" t="s">
        <v>75</v>
      </c>
      <c r="J1274" s="62" t="n">
        <v>19</v>
      </c>
      <c r="K1274" s="62" t="n">
        <v>21</v>
      </c>
      <c r="L1274" s="62" t="n">
        <v>40</v>
      </c>
      <c r="M1274" s="61" t="s">
        <v>76</v>
      </c>
      <c r="N1274" s="62" t="n">
        <v>1</v>
      </c>
      <c r="O1274" s="62" t="n">
        <v>1</v>
      </c>
      <c r="P1274" s="62" t="n">
        <v>2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7</v>
      </c>
      <c r="C1275" s="62" t="n">
        <v>10</v>
      </c>
      <c r="D1275" s="62" t="n">
        <v>17</v>
      </c>
      <c r="E1275" s="61" t="s">
        <v>77</v>
      </c>
      <c r="F1275" s="62" t="n">
        <v>22</v>
      </c>
      <c r="G1275" s="62" t="n">
        <v>11</v>
      </c>
      <c r="H1275" s="62" t="n">
        <v>33</v>
      </c>
      <c r="I1275" s="61" t="s">
        <v>78</v>
      </c>
      <c r="J1275" s="62" t="n">
        <v>15</v>
      </c>
      <c r="K1275" s="62" t="n">
        <v>13</v>
      </c>
      <c r="L1275" s="62" t="n">
        <v>28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3</v>
      </c>
      <c r="C1276" s="62" t="n">
        <v>7</v>
      </c>
      <c r="D1276" s="62" t="n">
        <v>20</v>
      </c>
      <c r="E1276" s="61" t="s">
        <v>80</v>
      </c>
      <c r="F1276" s="62" t="n">
        <v>10</v>
      </c>
      <c r="G1276" s="62" t="n">
        <v>10</v>
      </c>
      <c r="H1276" s="62" t="n">
        <v>20</v>
      </c>
      <c r="I1276" s="61" t="s">
        <v>81</v>
      </c>
      <c r="J1276" s="62" t="n">
        <v>10</v>
      </c>
      <c r="K1276" s="62" t="n">
        <v>12</v>
      </c>
      <c r="L1276" s="62" t="n">
        <v>22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9</v>
      </c>
      <c r="C1277" s="62" t="n">
        <v>13</v>
      </c>
      <c r="D1277" s="62" t="n">
        <v>22</v>
      </c>
      <c r="E1277" s="61" t="s">
        <v>83</v>
      </c>
      <c r="F1277" s="62" t="n">
        <v>7</v>
      </c>
      <c r="G1277" s="62" t="n">
        <v>12</v>
      </c>
      <c r="H1277" s="62" t="n">
        <v>19</v>
      </c>
      <c r="I1277" s="61" t="s">
        <v>84</v>
      </c>
      <c r="J1277" s="62" t="n">
        <v>7</v>
      </c>
      <c r="K1277" s="62" t="n">
        <v>9</v>
      </c>
      <c r="L1277" s="62" t="n">
        <v>16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9</v>
      </c>
      <c r="C1278" s="62" t="n">
        <v>17</v>
      </c>
      <c r="D1278" s="62" t="n">
        <v>26</v>
      </c>
      <c r="E1278" s="61" t="s">
        <v>86</v>
      </c>
      <c r="F1278" s="62" t="n">
        <v>16</v>
      </c>
      <c r="G1278" s="62" t="n">
        <v>12</v>
      </c>
      <c r="H1278" s="62" t="n">
        <v>28</v>
      </c>
      <c r="I1278" s="61" t="s">
        <v>87</v>
      </c>
      <c r="J1278" s="62" t="n">
        <v>4</v>
      </c>
      <c r="K1278" s="62" t="n">
        <v>8</v>
      </c>
      <c r="L1278" s="62" t="n">
        <v>12</v>
      </c>
      <c r="M1278" s="63" t="s">
        <v>88</v>
      </c>
      <c r="N1278" s="62" t="n">
        <v>214</v>
      </c>
      <c r="O1278" s="62" t="n">
        <v>227</v>
      </c>
      <c r="P1278" s="62" t="n">
        <v>441</v>
      </c>
    </row>
    <row r="1280" customFormat="false" ht="13.5" hidden="false" customHeight="false" outlineLevel="0" collapsed="false">
      <c r="A1280" s="58" t="s">
        <v>268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26</v>
      </c>
      <c r="C1281" s="62" t="n">
        <v>16</v>
      </c>
      <c r="D1281" s="62" t="n">
        <v>42</v>
      </c>
      <c r="E1281" s="61" t="s">
        <v>71</v>
      </c>
      <c r="F1281" s="62" t="n">
        <v>19</v>
      </c>
      <c r="G1281" s="62" t="n">
        <v>27</v>
      </c>
      <c r="H1281" s="62" t="n">
        <v>46</v>
      </c>
      <c r="I1281" s="61" t="s">
        <v>72</v>
      </c>
      <c r="J1281" s="62" t="n">
        <v>27</v>
      </c>
      <c r="K1281" s="62" t="n">
        <v>38</v>
      </c>
      <c r="L1281" s="62" t="n">
        <v>65</v>
      </c>
      <c r="M1281" s="61" t="s">
        <v>73</v>
      </c>
      <c r="N1281" s="62" t="n">
        <v>3</v>
      </c>
      <c r="O1281" s="62" t="n">
        <v>7</v>
      </c>
      <c r="P1281" s="62" t="n">
        <v>10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28</v>
      </c>
      <c r="C1282" s="62" t="n">
        <v>18</v>
      </c>
      <c r="D1282" s="62" t="n">
        <v>46</v>
      </c>
      <c r="E1282" s="61" t="s">
        <v>74</v>
      </c>
      <c r="F1282" s="62" t="n">
        <v>39</v>
      </c>
      <c r="G1282" s="62" t="n">
        <v>36</v>
      </c>
      <c r="H1282" s="62" t="n">
        <v>75</v>
      </c>
      <c r="I1282" s="61" t="s">
        <v>75</v>
      </c>
      <c r="J1282" s="62" t="n">
        <v>47</v>
      </c>
      <c r="K1282" s="62" t="n">
        <v>51</v>
      </c>
      <c r="L1282" s="62" t="n">
        <v>98</v>
      </c>
      <c r="M1282" s="61" t="s">
        <v>76</v>
      </c>
      <c r="N1282" s="62" t="n">
        <v>0</v>
      </c>
      <c r="O1282" s="62" t="n">
        <v>2</v>
      </c>
      <c r="P1282" s="62" t="n">
        <v>2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28</v>
      </c>
      <c r="C1283" s="62" t="n">
        <v>25</v>
      </c>
      <c r="D1283" s="62" t="n">
        <v>53</v>
      </c>
      <c r="E1283" s="61" t="s">
        <v>77</v>
      </c>
      <c r="F1283" s="62" t="n">
        <v>30</v>
      </c>
      <c r="G1283" s="62" t="n">
        <v>31</v>
      </c>
      <c r="H1283" s="62" t="n">
        <v>61</v>
      </c>
      <c r="I1283" s="61" t="s">
        <v>78</v>
      </c>
      <c r="J1283" s="62" t="n">
        <v>31</v>
      </c>
      <c r="K1283" s="62" t="n">
        <v>21</v>
      </c>
      <c r="L1283" s="62" t="n">
        <v>52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28</v>
      </c>
      <c r="C1284" s="62" t="n">
        <v>23</v>
      </c>
      <c r="D1284" s="62" t="n">
        <v>51</v>
      </c>
      <c r="E1284" s="61" t="s">
        <v>80</v>
      </c>
      <c r="F1284" s="62" t="n">
        <v>45</v>
      </c>
      <c r="G1284" s="62" t="n">
        <v>40</v>
      </c>
      <c r="H1284" s="62" t="n">
        <v>85</v>
      </c>
      <c r="I1284" s="61" t="s">
        <v>81</v>
      </c>
      <c r="J1284" s="62" t="n">
        <v>16</v>
      </c>
      <c r="K1284" s="62" t="n">
        <v>12</v>
      </c>
      <c r="L1284" s="62" t="n">
        <v>28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45</v>
      </c>
      <c r="C1285" s="62" t="n">
        <v>28</v>
      </c>
      <c r="D1285" s="62" t="n">
        <v>73</v>
      </c>
      <c r="E1285" s="61" t="s">
        <v>83</v>
      </c>
      <c r="F1285" s="62" t="n">
        <v>40</v>
      </c>
      <c r="G1285" s="62" t="n">
        <v>36</v>
      </c>
      <c r="H1285" s="62" t="n">
        <v>76</v>
      </c>
      <c r="I1285" s="61" t="s">
        <v>84</v>
      </c>
      <c r="J1285" s="62" t="n">
        <v>10</v>
      </c>
      <c r="K1285" s="62" t="n">
        <v>8</v>
      </c>
      <c r="L1285" s="62" t="n">
        <v>18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24</v>
      </c>
      <c r="C1286" s="62" t="n">
        <v>14</v>
      </c>
      <c r="D1286" s="62" t="n">
        <v>38</v>
      </c>
      <c r="E1286" s="61" t="s">
        <v>86</v>
      </c>
      <c r="F1286" s="62" t="n">
        <v>32</v>
      </c>
      <c r="G1286" s="62" t="n">
        <v>38</v>
      </c>
      <c r="H1286" s="62" t="n">
        <v>70</v>
      </c>
      <c r="I1286" s="61" t="s">
        <v>87</v>
      </c>
      <c r="J1286" s="62" t="n">
        <v>5</v>
      </c>
      <c r="K1286" s="62" t="n">
        <v>11</v>
      </c>
      <c r="L1286" s="62" t="n">
        <v>16</v>
      </c>
      <c r="M1286" s="63" t="s">
        <v>88</v>
      </c>
      <c r="N1286" s="62" t="n">
        <v>523</v>
      </c>
      <c r="O1286" s="62" t="n">
        <v>482</v>
      </c>
      <c r="P1286" s="62" t="n">
        <v>1005</v>
      </c>
    </row>
    <row r="1287" customFormat="false" ht="17.25" hidden="false" customHeight="false" outlineLevel="0" collapsed="false">
      <c r="A1287" s="57" t="s">
        <v>64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3.5" hidden="false" customHeight="false" outlineLevel="0" collapsed="false">
      <c r="K1288" s="58" t="s">
        <v>65</v>
      </c>
      <c r="P1288" s="59" t="s">
        <v>269</v>
      </c>
    </row>
    <row r="1289" customFormat="false" ht="13.5" hidden="false" customHeight="false" outlineLevel="0" collapsed="false">
      <c r="A1289" s="60" t="s">
        <v>67</v>
      </c>
      <c r="B1289" s="60" t="s">
        <v>9</v>
      </c>
      <c r="C1289" s="60" t="s">
        <v>10</v>
      </c>
      <c r="D1289" s="60" t="s">
        <v>62</v>
      </c>
      <c r="E1289" s="60" t="s">
        <v>67</v>
      </c>
      <c r="F1289" s="60" t="s">
        <v>9</v>
      </c>
      <c r="G1289" s="60" t="s">
        <v>10</v>
      </c>
      <c r="H1289" s="60" t="s">
        <v>62</v>
      </c>
      <c r="I1289" s="60" t="s">
        <v>67</v>
      </c>
      <c r="J1289" s="60" t="s">
        <v>9</v>
      </c>
      <c r="K1289" s="60" t="s">
        <v>10</v>
      </c>
      <c r="L1289" s="60" t="s">
        <v>62</v>
      </c>
      <c r="M1289" s="60" t="s">
        <v>67</v>
      </c>
      <c r="N1289" s="60" t="s">
        <v>9</v>
      </c>
      <c r="O1289" s="60" t="s">
        <v>10</v>
      </c>
      <c r="P1289" s="60" t="s">
        <v>62</v>
      </c>
    </row>
    <row r="1290" customFormat="false" ht="13.5" hidden="false" customHeight="false" outlineLevel="0" collapsed="false">
      <c r="A1290" s="56" t="str">
        <f aca="false">"-------"</f>
        <v>-------</v>
      </c>
      <c r="B1290" s="56" t="s">
        <v>68</v>
      </c>
      <c r="C1290" s="56" t="s">
        <v>68</v>
      </c>
      <c r="D1290" s="56" t="s">
        <v>68</v>
      </c>
      <c r="E1290" s="56" t="s">
        <v>68</v>
      </c>
      <c r="F1290" s="56" t="s">
        <v>68</v>
      </c>
      <c r="G1290" s="56" t="s">
        <v>68</v>
      </c>
      <c r="H1290" s="56" t="s">
        <v>68</v>
      </c>
      <c r="I1290" s="56" t="s">
        <v>68</v>
      </c>
      <c r="J1290" s="56" t="s">
        <v>68</v>
      </c>
      <c r="K1290" s="56" t="s">
        <v>68</v>
      </c>
      <c r="L1290" s="56" t="s">
        <v>68</v>
      </c>
      <c r="M1290" s="56" t="s">
        <v>69</v>
      </c>
      <c r="N1290" s="56" t="s">
        <v>68</v>
      </c>
      <c r="O1290" s="56" t="s">
        <v>68</v>
      </c>
      <c r="P1290" s="56" t="s">
        <v>68</v>
      </c>
    </row>
    <row r="1291" customFormat="false" ht="13.5" hidden="false" customHeight="false" outlineLevel="0" collapsed="false">
      <c r="A1291" s="58" t="s">
        <v>270</v>
      </c>
    </row>
    <row r="1292" s="62" customFormat="true" ht="13.5" hidden="false" customHeight="false" outlineLevel="0" collapsed="false">
      <c r="A1292" s="61" t="str">
        <f aca="false">"0- 4"</f>
        <v>0- 4</v>
      </c>
      <c r="B1292" s="62" t="n">
        <v>18</v>
      </c>
      <c r="C1292" s="62" t="n">
        <v>7</v>
      </c>
      <c r="D1292" s="62" t="n">
        <v>25</v>
      </c>
      <c r="E1292" s="61" t="s">
        <v>71</v>
      </c>
      <c r="F1292" s="62" t="n">
        <v>10</v>
      </c>
      <c r="G1292" s="62" t="n">
        <v>15</v>
      </c>
      <c r="H1292" s="62" t="n">
        <v>25</v>
      </c>
      <c r="I1292" s="61" t="s">
        <v>72</v>
      </c>
      <c r="J1292" s="62" t="n">
        <v>22</v>
      </c>
      <c r="K1292" s="62" t="n">
        <v>14</v>
      </c>
      <c r="L1292" s="62" t="n">
        <v>36</v>
      </c>
      <c r="M1292" s="61" t="s">
        <v>73</v>
      </c>
      <c r="N1292" s="62" t="n">
        <v>0</v>
      </c>
      <c r="O1292" s="62" t="n">
        <v>3</v>
      </c>
      <c r="P1292" s="62" t="n">
        <v>3</v>
      </c>
    </row>
    <row r="1293" s="62" customFormat="true" ht="13.5" hidden="false" customHeight="false" outlineLevel="0" collapsed="false">
      <c r="A1293" s="61" t="str">
        <f aca="false">"5- 9"</f>
        <v>5- 9</v>
      </c>
      <c r="B1293" s="62" t="n">
        <v>10</v>
      </c>
      <c r="C1293" s="62" t="n">
        <v>9</v>
      </c>
      <c r="D1293" s="62" t="n">
        <v>19</v>
      </c>
      <c r="E1293" s="61" t="s">
        <v>74</v>
      </c>
      <c r="F1293" s="62" t="n">
        <v>17</v>
      </c>
      <c r="G1293" s="62" t="n">
        <v>16</v>
      </c>
      <c r="H1293" s="62" t="n">
        <v>33</v>
      </c>
      <c r="I1293" s="61" t="s">
        <v>75</v>
      </c>
      <c r="J1293" s="62" t="n">
        <v>20</v>
      </c>
      <c r="K1293" s="62" t="n">
        <v>28</v>
      </c>
      <c r="L1293" s="62" t="n">
        <v>48</v>
      </c>
      <c r="M1293" s="61" t="s">
        <v>76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10-14"</f>
        <v>10-14</v>
      </c>
      <c r="B1294" s="62" t="n">
        <v>13</v>
      </c>
      <c r="C1294" s="62" t="n">
        <v>12</v>
      </c>
      <c r="D1294" s="62" t="n">
        <v>25</v>
      </c>
      <c r="E1294" s="61" t="s">
        <v>77</v>
      </c>
      <c r="F1294" s="62" t="n">
        <v>18</v>
      </c>
      <c r="G1294" s="62" t="n">
        <v>18</v>
      </c>
      <c r="H1294" s="62" t="n">
        <v>36</v>
      </c>
      <c r="I1294" s="61" t="s">
        <v>78</v>
      </c>
      <c r="J1294" s="62" t="n">
        <v>14</v>
      </c>
      <c r="K1294" s="62" t="n">
        <v>11</v>
      </c>
      <c r="L1294" s="62" t="n">
        <v>25</v>
      </c>
      <c r="M1294" s="61" t="s">
        <v>79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5-19"</f>
        <v>15-19</v>
      </c>
      <c r="B1295" s="62" t="n">
        <v>15</v>
      </c>
      <c r="C1295" s="62" t="n">
        <v>12</v>
      </c>
      <c r="D1295" s="62" t="n">
        <v>27</v>
      </c>
      <c r="E1295" s="61" t="s">
        <v>80</v>
      </c>
      <c r="F1295" s="62" t="n">
        <v>15</v>
      </c>
      <c r="G1295" s="62" t="n">
        <v>12</v>
      </c>
      <c r="H1295" s="62" t="n">
        <v>27</v>
      </c>
      <c r="I1295" s="61" t="s">
        <v>81</v>
      </c>
      <c r="J1295" s="62" t="n">
        <v>8</v>
      </c>
      <c r="K1295" s="62" t="n">
        <v>7</v>
      </c>
      <c r="L1295" s="62" t="n">
        <v>15</v>
      </c>
      <c r="M1295" s="61" t="s">
        <v>82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20-24"</f>
        <v>20-24</v>
      </c>
      <c r="B1296" s="62" t="n">
        <v>25</v>
      </c>
      <c r="C1296" s="62" t="n">
        <v>17</v>
      </c>
      <c r="D1296" s="62" t="n">
        <v>42</v>
      </c>
      <c r="E1296" s="61" t="s">
        <v>83</v>
      </c>
      <c r="F1296" s="62" t="n">
        <v>17</v>
      </c>
      <c r="G1296" s="62" t="n">
        <v>18</v>
      </c>
      <c r="H1296" s="62" t="n">
        <v>35</v>
      </c>
      <c r="I1296" s="61" t="s">
        <v>84</v>
      </c>
      <c r="J1296" s="62" t="n">
        <v>4</v>
      </c>
      <c r="K1296" s="62" t="n">
        <v>5</v>
      </c>
      <c r="L1296" s="62" t="n">
        <v>9</v>
      </c>
      <c r="M1296" s="61" t="s">
        <v>85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5-29"</f>
        <v>25-29</v>
      </c>
      <c r="B1297" s="62" t="n">
        <v>21</v>
      </c>
      <c r="C1297" s="62" t="n">
        <v>16</v>
      </c>
      <c r="D1297" s="62" t="n">
        <v>37</v>
      </c>
      <c r="E1297" s="61" t="s">
        <v>86</v>
      </c>
      <c r="F1297" s="62" t="n">
        <v>15</v>
      </c>
      <c r="G1297" s="62" t="n">
        <v>18</v>
      </c>
      <c r="H1297" s="62" t="n">
        <v>33</v>
      </c>
      <c r="I1297" s="61" t="s">
        <v>87</v>
      </c>
      <c r="J1297" s="62" t="n">
        <v>3</v>
      </c>
      <c r="K1297" s="62" t="n">
        <v>6</v>
      </c>
      <c r="L1297" s="62" t="n">
        <v>9</v>
      </c>
      <c r="M1297" s="63" t="s">
        <v>88</v>
      </c>
      <c r="N1297" s="62" t="n">
        <v>265</v>
      </c>
      <c r="O1297" s="62" t="n">
        <v>244</v>
      </c>
      <c r="P1297" s="62" t="n">
        <v>509</v>
      </c>
    </row>
    <row r="1299" customFormat="false" ht="13.5" hidden="false" customHeight="false" outlineLevel="0" collapsed="false">
      <c r="A1299" s="58" t="s">
        <v>271</v>
      </c>
    </row>
    <row r="1300" s="62" customFormat="true" ht="13.5" hidden="false" customHeight="false" outlineLevel="0" collapsed="false">
      <c r="A1300" s="61" t="str">
        <f aca="false">"0- 4"</f>
        <v>0- 4</v>
      </c>
      <c r="B1300" s="62" t="n">
        <v>5</v>
      </c>
      <c r="C1300" s="62" t="n">
        <v>4</v>
      </c>
      <c r="D1300" s="62" t="n">
        <v>9</v>
      </c>
      <c r="E1300" s="61" t="s">
        <v>71</v>
      </c>
      <c r="F1300" s="62" t="n">
        <v>5</v>
      </c>
      <c r="G1300" s="62" t="n">
        <v>8</v>
      </c>
      <c r="H1300" s="62" t="n">
        <v>13</v>
      </c>
      <c r="I1300" s="61" t="s">
        <v>72</v>
      </c>
      <c r="J1300" s="62" t="n">
        <v>15</v>
      </c>
      <c r="K1300" s="62" t="n">
        <v>11</v>
      </c>
      <c r="L1300" s="62" t="n">
        <v>26</v>
      </c>
      <c r="M1300" s="61" t="s">
        <v>73</v>
      </c>
      <c r="N1300" s="62" t="n">
        <v>1</v>
      </c>
      <c r="O1300" s="62" t="n">
        <v>0</v>
      </c>
      <c r="P1300" s="62" t="n">
        <v>1</v>
      </c>
    </row>
    <row r="1301" s="62" customFormat="true" ht="13.5" hidden="false" customHeight="false" outlineLevel="0" collapsed="false">
      <c r="A1301" s="61" t="str">
        <f aca="false">"5- 9"</f>
        <v>5- 9</v>
      </c>
      <c r="B1301" s="62" t="n">
        <v>4</v>
      </c>
      <c r="C1301" s="62" t="n">
        <v>5</v>
      </c>
      <c r="D1301" s="62" t="n">
        <v>9</v>
      </c>
      <c r="E1301" s="61" t="s">
        <v>74</v>
      </c>
      <c r="F1301" s="62" t="n">
        <v>8</v>
      </c>
      <c r="G1301" s="62" t="n">
        <v>9</v>
      </c>
      <c r="H1301" s="62" t="n">
        <v>17</v>
      </c>
      <c r="I1301" s="61" t="s">
        <v>75</v>
      </c>
      <c r="J1301" s="62" t="n">
        <v>16</v>
      </c>
      <c r="K1301" s="62" t="n">
        <v>17</v>
      </c>
      <c r="L1301" s="62" t="n">
        <v>33</v>
      </c>
      <c r="M1301" s="61" t="s">
        <v>76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10-14"</f>
        <v>10-14</v>
      </c>
      <c r="B1302" s="62" t="n">
        <v>2</v>
      </c>
      <c r="C1302" s="62" t="n">
        <v>7</v>
      </c>
      <c r="D1302" s="62" t="n">
        <v>9</v>
      </c>
      <c r="E1302" s="61" t="s">
        <v>77</v>
      </c>
      <c r="F1302" s="62" t="n">
        <v>16</v>
      </c>
      <c r="G1302" s="62" t="n">
        <v>11</v>
      </c>
      <c r="H1302" s="62" t="n">
        <v>27</v>
      </c>
      <c r="I1302" s="61" t="s">
        <v>78</v>
      </c>
      <c r="J1302" s="62" t="n">
        <v>9</v>
      </c>
      <c r="K1302" s="62" t="n">
        <v>9</v>
      </c>
      <c r="L1302" s="62" t="n">
        <v>18</v>
      </c>
      <c r="M1302" s="61" t="s">
        <v>79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5-19"</f>
        <v>15-19</v>
      </c>
      <c r="B1303" s="62" t="n">
        <v>7</v>
      </c>
      <c r="C1303" s="62" t="n">
        <v>9</v>
      </c>
      <c r="D1303" s="62" t="n">
        <v>16</v>
      </c>
      <c r="E1303" s="61" t="s">
        <v>80</v>
      </c>
      <c r="F1303" s="62" t="n">
        <v>11</v>
      </c>
      <c r="G1303" s="62" t="n">
        <v>5</v>
      </c>
      <c r="H1303" s="62" t="n">
        <v>16</v>
      </c>
      <c r="I1303" s="61" t="s">
        <v>81</v>
      </c>
      <c r="J1303" s="62" t="n">
        <v>6</v>
      </c>
      <c r="K1303" s="62" t="n">
        <v>4</v>
      </c>
      <c r="L1303" s="62" t="n">
        <v>10</v>
      </c>
      <c r="M1303" s="61" t="s">
        <v>82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20-24"</f>
        <v>20-24</v>
      </c>
      <c r="B1304" s="62" t="n">
        <v>12</v>
      </c>
      <c r="C1304" s="62" t="n">
        <v>4</v>
      </c>
      <c r="D1304" s="62" t="n">
        <v>16</v>
      </c>
      <c r="E1304" s="61" t="s">
        <v>83</v>
      </c>
      <c r="F1304" s="62" t="n">
        <v>11</v>
      </c>
      <c r="G1304" s="62" t="n">
        <v>8</v>
      </c>
      <c r="H1304" s="62" t="n">
        <v>19</v>
      </c>
      <c r="I1304" s="61" t="s">
        <v>84</v>
      </c>
      <c r="J1304" s="62" t="n">
        <v>4</v>
      </c>
      <c r="K1304" s="62" t="n">
        <v>8</v>
      </c>
      <c r="L1304" s="62" t="n">
        <v>12</v>
      </c>
      <c r="M1304" s="61" t="s">
        <v>85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5-29"</f>
        <v>25-29</v>
      </c>
      <c r="B1305" s="62" t="n">
        <v>8</v>
      </c>
      <c r="C1305" s="62" t="n">
        <v>8</v>
      </c>
      <c r="D1305" s="62" t="n">
        <v>16</v>
      </c>
      <c r="E1305" s="61" t="s">
        <v>86</v>
      </c>
      <c r="F1305" s="62" t="n">
        <v>8</v>
      </c>
      <c r="G1305" s="62" t="n">
        <v>9</v>
      </c>
      <c r="H1305" s="62" t="n">
        <v>17</v>
      </c>
      <c r="I1305" s="61" t="s">
        <v>87</v>
      </c>
      <c r="J1305" s="62" t="n">
        <v>1</v>
      </c>
      <c r="K1305" s="62" t="n">
        <v>4</v>
      </c>
      <c r="L1305" s="62" t="n">
        <v>5</v>
      </c>
      <c r="M1305" s="63" t="s">
        <v>88</v>
      </c>
      <c r="N1305" s="62" t="n">
        <v>149</v>
      </c>
      <c r="O1305" s="62" t="n">
        <v>140</v>
      </c>
      <c r="P1305" s="62" t="n">
        <v>289</v>
      </c>
    </row>
    <row r="1307" customFormat="false" ht="13.5" hidden="false" customHeight="false" outlineLevel="0" collapsed="false">
      <c r="A1307" s="58" t="s">
        <v>272</v>
      </c>
    </row>
    <row r="1308" s="62" customFormat="true" ht="13.5" hidden="false" customHeight="false" outlineLevel="0" collapsed="false">
      <c r="A1308" s="61" t="str">
        <f aca="false">"0- 4"</f>
        <v>0- 4</v>
      </c>
      <c r="B1308" s="62" t="n">
        <v>8</v>
      </c>
      <c r="C1308" s="62" t="n">
        <v>7</v>
      </c>
      <c r="D1308" s="62" t="n">
        <v>15</v>
      </c>
      <c r="E1308" s="61" t="s">
        <v>71</v>
      </c>
      <c r="F1308" s="62" t="n">
        <v>23</v>
      </c>
      <c r="G1308" s="62" t="n">
        <v>14</v>
      </c>
      <c r="H1308" s="62" t="n">
        <v>37</v>
      </c>
      <c r="I1308" s="61" t="s">
        <v>72</v>
      </c>
      <c r="J1308" s="62" t="n">
        <v>24</v>
      </c>
      <c r="K1308" s="62" t="n">
        <v>24</v>
      </c>
      <c r="L1308" s="62" t="n">
        <v>48</v>
      </c>
      <c r="M1308" s="61" t="s">
        <v>73</v>
      </c>
      <c r="N1308" s="62" t="n">
        <v>0</v>
      </c>
      <c r="O1308" s="62" t="n">
        <v>1</v>
      </c>
      <c r="P1308" s="62" t="n">
        <v>1</v>
      </c>
    </row>
    <row r="1309" s="62" customFormat="true" ht="13.5" hidden="false" customHeight="false" outlineLevel="0" collapsed="false">
      <c r="A1309" s="61" t="str">
        <f aca="false">"5- 9"</f>
        <v>5- 9</v>
      </c>
      <c r="B1309" s="62" t="n">
        <v>16</v>
      </c>
      <c r="C1309" s="62" t="n">
        <v>13</v>
      </c>
      <c r="D1309" s="62" t="n">
        <v>29</v>
      </c>
      <c r="E1309" s="61" t="s">
        <v>74</v>
      </c>
      <c r="F1309" s="62" t="n">
        <v>19</v>
      </c>
      <c r="G1309" s="62" t="n">
        <v>21</v>
      </c>
      <c r="H1309" s="62" t="n">
        <v>40</v>
      </c>
      <c r="I1309" s="61" t="s">
        <v>75</v>
      </c>
      <c r="J1309" s="62" t="n">
        <v>27</v>
      </c>
      <c r="K1309" s="62" t="n">
        <v>26</v>
      </c>
      <c r="L1309" s="62" t="n">
        <v>53</v>
      </c>
      <c r="M1309" s="61" t="s">
        <v>76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10-14"</f>
        <v>10-14</v>
      </c>
      <c r="B1310" s="62" t="n">
        <v>12</v>
      </c>
      <c r="C1310" s="62" t="n">
        <v>10</v>
      </c>
      <c r="D1310" s="62" t="n">
        <v>22</v>
      </c>
      <c r="E1310" s="61" t="s">
        <v>77</v>
      </c>
      <c r="F1310" s="62" t="n">
        <v>24</v>
      </c>
      <c r="G1310" s="62" t="n">
        <v>24</v>
      </c>
      <c r="H1310" s="62" t="n">
        <v>48</v>
      </c>
      <c r="I1310" s="61" t="s">
        <v>78</v>
      </c>
      <c r="J1310" s="62" t="n">
        <v>17</v>
      </c>
      <c r="K1310" s="62" t="n">
        <v>13</v>
      </c>
      <c r="L1310" s="62" t="n">
        <v>30</v>
      </c>
      <c r="M1310" s="61" t="s">
        <v>79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5-19"</f>
        <v>15-19</v>
      </c>
      <c r="B1311" s="62" t="n">
        <v>16</v>
      </c>
      <c r="C1311" s="62" t="n">
        <v>9</v>
      </c>
      <c r="D1311" s="62" t="n">
        <v>25</v>
      </c>
      <c r="E1311" s="61" t="s">
        <v>80</v>
      </c>
      <c r="F1311" s="62" t="n">
        <v>24</v>
      </c>
      <c r="G1311" s="62" t="n">
        <v>15</v>
      </c>
      <c r="H1311" s="62" t="n">
        <v>39</v>
      </c>
      <c r="I1311" s="61" t="s">
        <v>81</v>
      </c>
      <c r="J1311" s="62" t="n">
        <v>15</v>
      </c>
      <c r="K1311" s="62" t="n">
        <v>13</v>
      </c>
      <c r="L1311" s="62" t="n">
        <v>28</v>
      </c>
      <c r="M1311" s="61" t="s">
        <v>82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20-24"</f>
        <v>20-24</v>
      </c>
      <c r="B1312" s="62" t="n">
        <v>16</v>
      </c>
      <c r="C1312" s="62" t="n">
        <v>15</v>
      </c>
      <c r="D1312" s="62" t="n">
        <v>31</v>
      </c>
      <c r="E1312" s="61" t="s">
        <v>83</v>
      </c>
      <c r="F1312" s="62" t="n">
        <v>9</v>
      </c>
      <c r="G1312" s="62" t="n">
        <v>14</v>
      </c>
      <c r="H1312" s="62" t="n">
        <v>23</v>
      </c>
      <c r="I1312" s="61" t="s">
        <v>84</v>
      </c>
      <c r="J1312" s="62" t="n">
        <v>0</v>
      </c>
      <c r="K1312" s="62" t="n">
        <v>3</v>
      </c>
      <c r="L1312" s="62" t="n">
        <v>3</v>
      </c>
      <c r="M1312" s="61" t="s">
        <v>85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5-29"</f>
        <v>25-29</v>
      </c>
      <c r="B1313" s="62" t="n">
        <v>16</v>
      </c>
      <c r="C1313" s="62" t="n">
        <v>5</v>
      </c>
      <c r="D1313" s="62" t="n">
        <v>21</v>
      </c>
      <c r="E1313" s="61" t="s">
        <v>86</v>
      </c>
      <c r="F1313" s="62" t="n">
        <v>18</v>
      </c>
      <c r="G1313" s="62" t="n">
        <v>23</v>
      </c>
      <c r="H1313" s="62" t="n">
        <v>41</v>
      </c>
      <c r="I1313" s="61" t="s">
        <v>87</v>
      </c>
      <c r="J1313" s="62" t="n">
        <v>0</v>
      </c>
      <c r="K1313" s="62" t="n">
        <v>2</v>
      </c>
      <c r="L1313" s="62" t="n">
        <v>2</v>
      </c>
      <c r="M1313" s="63" t="s">
        <v>88</v>
      </c>
      <c r="N1313" s="62" t="n">
        <v>284</v>
      </c>
      <c r="O1313" s="62" t="n">
        <v>252</v>
      </c>
      <c r="P1313" s="62" t="n">
        <v>536</v>
      </c>
    </row>
    <row r="1315" customFormat="false" ht="13.5" hidden="false" customHeight="false" outlineLevel="0" collapsed="false">
      <c r="A1315" s="58" t="s">
        <v>273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2</v>
      </c>
      <c r="C1316" s="62" t="n">
        <v>2</v>
      </c>
      <c r="D1316" s="62" t="n">
        <v>4</v>
      </c>
      <c r="E1316" s="61" t="s">
        <v>71</v>
      </c>
      <c r="F1316" s="62" t="n">
        <v>4</v>
      </c>
      <c r="G1316" s="62" t="n">
        <v>6</v>
      </c>
      <c r="H1316" s="62" t="n">
        <v>10</v>
      </c>
      <c r="I1316" s="61" t="s">
        <v>72</v>
      </c>
      <c r="J1316" s="62" t="n">
        <v>3</v>
      </c>
      <c r="K1316" s="62" t="n">
        <v>8</v>
      </c>
      <c r="L1316" s="62" t="n">
        <v>11</v>
      </c>
      <c r="M1316" s="61" t="s">
        <v>73</v>
      </c>
      <c r="N1316" s="62" t="n">
        <v>0</v>
      </c>
      <c r="O1316" s="62" t="n">
        <v>1</v>
      </c>
      <c r="P1316" s="62" t="n">
        <v>1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7</v>
      </c>
      <c r="C1317" s="62" t="n">
        <v>4</v>
      </c>
      <c r="D1317" s="62" t="n">
        <v>11</v>
      </c>
      <c r="E1317" s="61" t="s">
        <v>74</v>
      </c>
      <c r="F1317" s="62" t="n">
        <v>7</v>
      </c>
      <c r="G1317" s="62" t="n">
        <v>3</v>
      </c>
      <c r="H1317" s="62" t="n">
        <v>10</v>
      </c>
      <c r="I1317" s="61" t="s">
        <v>75</v>
      </c>
      <c r="J1317" s="62" t="n">
        <v>7</v>
      </c>
      <c r="K1317" s="62" t="n">
        <v>16</v>
      </c>
      <c r="L1317" s="62" t="n">
        <v>23</v>
      </c>
      <c r="M1317" s="61" t="s">
        <v>76</v>
      </c>
      <c r="N1317" s="62" t="n">
        <v>0</v>
      </c>
      <c r="O1317" s="62" t="n">
        <v>2</v>
      </c>
      <c r="P1317" s="62" t="n">
        <v>2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5</v>
      </c>
      <c r="C1318" s="62" t="n">
        <v>6</v>
      </c>
      <c r="D1318" s="62" t="n">
        <v>11</v>
      </c>
      <c r="E1318" s="61" t="s">
        <v>77</v>
      </c>
      <c r="F1318" s="62" t="n">
        <v>7</v>
      </c>
      <c r="G1318" s="62" t="n">
        <v>10</v>
      </c>
      <c r="H1318" s="62" t="n">
        <v>17</v>
      </c>
      <c r="I1318" s="61" t="s">
        <v>78</v>
      </c>
      <c r="J1318" s="62" t="n">
        <v>8</v>
      </c>
      <c r="K1318" s="62" t="n">
        <v>10</v>
      </c>
      <c r="L1318" s="62" t="n">
        <v>18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10</v>
      </c>
      <c r="C1319" s="62" t="n">
        <v>9</v>
      </c>
      <c r="D1319" s="62" t="n">
        <v>19</v>
      </c>
      <c r="E1319" s="61" t="s">
        <v>80</v>
      </c>
      <c r="F1319" s="62" t="n">
        <v>9</v>
      </c>
      <c r="G1319" s="62" t="n">
        <v>7</v>
      </c>
      <c r="H1319" s="62" t="n">
        <v>16</v>
      </c>
      <c r="I1319" s="61" t="s">
        <v>81</v>
      </c>
      <c r="J1319" s="62" t="n">
        <v>6</v>
      </c>
      <c r="K1319" s="62" t="n">
        <v>3</v>
      </c>
      <c r="L1319" s="62" t="n">
        <v>9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3</v>
      </c>
      <c r="C1320" s="62" t="n">
        <v>1</v>
      </c>
      <c r="D1320" s="62" t="n">
        <v>4</v>
      </c>
      <c r="E1320" s="61" t="s">
        <v>83</v>
      </c>
      <c r="F1320" s="62" t="n">
        <v>4</v>
      </c>
      <c r="G1320" s="62" t="n">
        <v>5</v>
      </c>
      <c r="H1320" s="62" t="n">
        <v>9</v>
      </c>
      <c r="I1320" s="61" t="s">
        <v>84</v>
      </c>
      <c r="J1320" s="62" t="n">
        <v>5</v>
      </c>
      <c r="K1320" s="62" t="n">
        <v>7</v>
      </c>
      <c r="L1320" s="62" t="n">
        <v>12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3</v>
      </c>
      <c r="C1321" s="62" t="n">
        <v>1</v>
      </c>
      <c r="D1321" s="62" t="n">
        <v>4</v>
      </c>
      <c r="E1321" s="61" t="s">
        <v>86</v>
      </c>
      <c r="F1321" s="62" t="n">
        <v>5</v>
      </c>
      <c r="G1321" s="62" t="n">
        <v>3</v>
      </c>
      <c r="H1321" s="62" t="n">
        <v>8</v>
      </c>
      <c r="I1321" s="61" t="s">
        <v>87</v>
      </c>
      <c r="J1321" s="62" t="n">
        <v>0</v>
      </c>
      <c r="K1321" s="62" t="n">
        <v>0</v>
      </c>
      <c r="L1321" s="62" t="n">
        <v>0</v>
      </c>
      <c r="M1321" s="63" t="s">
        <v>88</v>
      </c>
      <c r="N1321" s="62" t="n">
        <v>95</v>
      </c>
      <c r="O1321" s="62" t="n">
        <v>104</v>
      </c>
      <c r="P1321" s="62" t="n">
        <v>199</v>
      </c>
    </row>
    <row r="1323" customFormat="false" ht="13.5" hidden="false" customHeight="false" outlineLevel="0" collapsed="false">
      <c r="A1323" s="58" t="s">
        <v>274</v>
      </c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4</v>
      </c>
      <c r="C1324" s="62" t="n">
        <v>7</v>
      </c>
      <c r="D1324" s="62" t="n">
        <v>11</v>
      </c>
      <c r="E1324" s="61" t="s">
        <v>71</v>
      </c>
      <c r="F1324" s="62" t="n">
        <v>8</v>
      </c>
      <c r="G1324" s="62" t="n">
        <v>12</v>
      </c>
      <c r="H1324" s="62" t="n">
        <v>20</v>
      </c>
      <c r="I1324" s="61" t="s">
        <v>72</v>
      </c>
      <c r="J1324" s="62" t="n">
        <v>8</v>
      </c>
      <c r="K1324" s="62" t="n">
        <v>13</v>
      </c>
      <c r="L1324" s="62" t="n">
        <v>21</v>
      </c>
      <c r="M1324" s="61" t="s">
        <v>73</v>
      </c>
      <c r="N1324" s="62" t="n">
        <v>0</v>
      </c>
      <c r="O1324" s="62" t="n">
        <v>0</v>
      </c>
      <c r="P1324" s="62" t="n">
        <v>0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6</v>
      </c>
      <c r="C1325" s="62" t="n">
        <v>6</v>
      </c>
      <c r="D1325" s="62" t="n">
        <v>12</v>
      </c>
      <c r="E1325" s="61" t="s">
        <v>74</v>
      </c>
      <c r="F1325" s="62" t="n">
        <v>6</v>
      </c>
      <c r="G1325" s="62" t="n">
        <v>9</v>
      </c>
      <c r="H1325" s="62" t="n">
        <v>15</v>
      </c>
      <c r="I1325" s="61" t="s">
        <v>75</v>
      </c>
      <c r="J1325" s="62" t="n">
        <v>24</v>
      </c>
      <c r="K1325" s="62" t="n">
        <v>21</v>
      </c>
      <c r="L1325" s="62" t="n">
        <v>45</v>
      </c>
      <c r="M1325" s="61" t="s">
        <v>76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10</v>
      </c>
      <c r="C1326" s="62" t="n">
        <v>8</v>
      </c>
      <c r="D1326" s="62" t="n">
        <v>18</v>
      </c>
      <c r="E1326" s="61" t="s">
        <v>77</v>
      </c>
      <c r="F1326" s="62" t="n">
        <v>10</v>
      </c>
      <c r="G1326" s="62" t="n">
        <v>13</v>
      </c>
      <c r="H1326" s="62" t="n">
        <v>23</v>
      </c>
      <c r="I1326" s="61" t="s">
        <v>78</v>
      </c>
      <c r="J1326" s="62" t="n">
        <v>15</v>
      </c>
      <c r="K1326" s="62" t="n">
        <v>8</v>
      </c>
      <c r="L1326" s="62" t="n">
        <v>23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6</v>
      </c>
      <c r="C1327" s="62" t="n">
        <v>2</v>
      </c>
      <c r="D1327" s="62" t="n">
        <v>8</v>
      </c>
      <c r="E1327" s="61" t="s">
        <v>80</v>
      </c>
      <c r="F1327" s="62" t="n">
        <v>14</v>
      </c>
      <c r="G1327" s="62" t="n">
        <v>10</v>
      </c>
      <c r="H1327" s="62" t="n">
        <v>24</v>
      </c>
      <c r="I1327" s="61" t="s">
        <v>81</v>
      </c>
      <c r="J1327" s="62" t="n">
        <v>7</v>
      </c>
      <c r="K1327" s="62" t="n">
        <v>5</v>
      </c>
      <c r="L1327" s="62" t="n">
        <v>12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6</v>
      </c>
      <c r="C1328" s="62" t="n">
        <v>7</v>
      </c>
      <c r="D1328" s="62" t="n">
        <v>13</v>
      </c>
      <c r="E1328" s="61" t="s">
        <v>83</v>
      </c>
      <c r="F1328" s="62" t="n">
        <v>6</v>
      </c>
      <c r="G1328" s="62" t="n">
        <v>8</v>
      </c>
      <c r="H1328" s="62" t="n">
        <v>14</v>
      </c>
      <c r="I1328" s="61" t="s">
        <v>84</v>
      </c>
      <c r="J1328" s="62" t="n">
        <v>2</v>
      </c>
      <c r="K1328" s="62" t="n">
        <v>5</v>
      </c>
      <c r="L1328" s="62" t="n">
        <v>7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5</v>
      </c>
      <c r="C1329" s="62" t="n">
        <v>9</v>
      </c>
      <c r="D1329" s="62" t="n">
        <v>14</v>
      </c>
      <c r="E1329" s="61" t="s">
        <v>86</v>
      </c>
      <c r="F1329" s="62" t="n">
        <v>5</v>
      </c>
      <c r="G1329" s="62" t="n">
        <v>7</v>
      </c>
      <c r="H1329" s="62" t="n">
        <v>12</v>
      </c>
      <c r="I1329" s="61" t="s">
        <v>87</v>
      </c>
      <c r="J1329" s="62" t="n">
        <v>2</v>
      </c>
      <c r="K1329" s="62" t="n">
        <v>4</v>
      </c>
      <c r="L1329" s="62" t="n">
        <v>6</v>
      </c>
      <c r="M1329" s="63" t="s">
        <v>88</v>
      </c>
      <c r="N1329" s="62" t="n">
        <v>144</v>
      </c>
      <c r="O1329" s="62" t="n">
        <v>155</v>
      </c>
      <c r="P1329" s="62" t="n">
        <v>299</v>
      </c>
    </row>
    <row r="1330" customFormat="false" ht="17.25" hidden="false" customHeight="false" outlineLevel="0" collapsed="false">
      <c r="A1330" s="57" t="s">
        <v>64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3.5" hidden="false" customHeight="false" outlineLevel="0" collapsed="false">
      <c r="K1331" s="58" t="s">
        <v>65</v>
      </c>
      <c r="P1331" s="59" t="s">
        <v>275</v>
      </c>
    </row>
    <row r="1332" s="60" customFormat="true" ht="13.5" hidden="false" customHeight="false" outlineLevel="0" collapsed="false">
      <c r="A1332" s="60" t="s">
        <v>67</v>
      </c>
      <c r="B1332" s="60" t="s">
        <v>9</v>
      </c>
      <c r="C1332" s="60" t="s">
        <v>10</v>
      </c>
      <c r="D1332" s="60" t="s">
        <v>62</v>
      </c>
      <c r="E1332" s="60" t="s">
        <v>67</v>
      </c>
      <c r="F1332" s="60" t="s">
        <v>9</v>
      </c>
      <c r="G1332" s="60" t="s">
        <v>10</v>
      </c>
      <c r="H1332" s="60" t="s">
        <v>62</v>
      </c>
      <c r="I1332" s="60" t="s">
        <v>67</v>
      </c>
      <c r="J1332" s="60" t="s">
        <v>9</v>
      </c>
      <c r="K1332" s="60" t="s">
        <v>10</v>
      </c>
      <c r="L1332" s="60" t="s">
        <v>62</v>
      </c>
      <c r="M1332" s="60" t="s">
        <v>67</v>
      </c>
      <c r="N1332" s="60" t="s">
        <v>9</v>
      </c>
      <c r="O1332" s="60" t="s">
        <v>10</v>
      </c>
      <c r="P1332" s="60" t="s">
        <v>62</v>
      </c>
    </row>
    <row r="1333" customFormat="false" ht="13.5" hidden="false" customHeight="false" outlineLevel="0" collapsed="false">
      <c r="A1333" s="56" t="str">
        <f aca="false">"-------"</f>
        <v>-------</v>
      </c>
      <c r="B1333" s="56" t="s">
        <v>68</v>
      </c>
      <c r="C1333" s="56" t="s">
        <v>68</v>
      </c>
      <c r="D1333" s="56" t="s">
        <v>68</v>
      </c>
      <c r="E1333" s="56" t="s">
        <v>68</v>
      </c>
      <c r="F1333" s="56" t="s">
        <v>68</v>
      </c>
      <c r="G1333" s="56" t="s">
        <v>68</v>
      </c>
      <c r="H1333" s="56" t="s">
        <v>68</v>
      </c>
      <c r="I1333" s="56" t="s">
        <v>68</v>
      </c>
      <c r="J1333" s="56" t="s">
        <v>68</v>
      </c>
      <c r="K1333" s="56" t="s">
        <v>68</v>
      </c>
      <c r="L1333" s="56" t="s">
        <v>68</v>
      </c>
      <c r="M1333" s="56" t="s">
        <v>69</v>
      </c>
      <c r="N1333" s="56" t="s">
        <v>68</v>
      </c>
      <c r="O1333" s="56" t="s">
        <v>68</v>
      </c>
      <c r="P1333" s="56" t="s">
        <v>68</v>
      </c>
    </row>
    <row r="1334" customFormat="false" ht="13.5" hidden="false" customHeight="false" outlineLevel="0" collapsed="false">
      <c r="A1334" s="58" t="s">
        <v>276</v>
      </c>
    </row>
    <row r="1335" s="62" customFormat="true" ht="13.5" hidden="false" customHeight="false" outlineLevel="0" collapsed="false">
      <c r="A1335" s="61" t="str">
        <f aca="false">"0- 4"</f>
        <v>0- 4</v>
      </c>
      <c r="B1335" s="62" t="n">
        <v>4</v>
      </c>
      <c r="C1335" s="62" t="n">
        <v>2</v>
      </c>
      <c r="D1335" s="62" t="n">
        <v>6</v>
      </c>
      <c r="E1335" s="61" t="s">
        <v>71</v>
      </c>
      <c r="F1335" s="62" t="n">
        <v>6</v>
      </c>
      <c r="G1335" s="62" t="n">
        <v>3</v>
      </c>
      <c r="H1335" s="62" t="n">
        <v>9</v>
      </c>
      <c r="I1335" s="61" t="s">
        <v>72</v>
      </c>
      <c r="J1335" s="62" t="n">
        <v>6</v>
      </c>
      <c r="K1335" s="62" t="n">
        <v>11</v>
      </c>
      <c r="L1335" s="62" t="n">
        <v>17</v>
      </c>
      <c r="M1335" s="61" t="s">
        <v>73</v>
      </c>
      <c r="N1335" s="62" t="n">
        <v>0</v>
      </c>
      <c r="O1335" s="62" t="n">
        <v>1</v>
      </c>
      <c r="P1335" s="62" t="n">
        <v>1</v>
      </c>
    </row>
    <row r="1336" s="62" customFormat="true" ht="13.5" hidden="false" customHeight="false" outlineLevel="0" collapsed="false">
      <c r="A1336" s="61" t="str">
        <f aca="false">"5- 9"</f>
        <v>5- 9</v>
      </c>
      <c r="B1336" s="62" t="n">
        <v>1</v>
      </c>
      <c r="C1336" s="62" t="n">
        <v>3</v>
      </c>
      <c r="D1336" s="62" t="n">
        <v>4</v>
      </c>
      <c r="E1336" s="61" t="s">
        <v>74</v>
      </c>
      <c r="F1336" s="62" t="n">
        <v>6</v>
      </c>
      <c r="G1336" s="62" t="n">
        <v>10</v>
      </c>
      <c r="H1336" s="62" t="n">
        <v>16</v>
      </c>
      <c r="I1336" s="61" t="s">
        <v>75</v>
      </c>
      <c r="J1336" s="62" t="n">
        <v>12</v>
      </c>
      <c r="K1336" s="62" t="n">
        <v>18</v>
      </c>
      <c r="L1336" s="62" t="n">
        <v>30</v>
      </c>
      <c r="M1336" s="61" t="s">
        <v>76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10-14"</f>
        <v>10-14</v>
      </c>
      <c r="B1337" s="62" t="n">
        <v>5</v>
      </c>
      <c r="C1337" s="62" t="n">
        <v>8</v>
      </c>
      <c r="D1337" s="62" t="n">
        <v>13</v>
      </c>
      <c r="E1337" s="61" t="s">
        <v>77</v>
      </c>
      <c r="F1337" s="62" t="n">
        <v>9</v>
      </c>
      <c r="G1337" s="62" t="n">
        <v>8</v>
      </c>
      <c r="H1337" s="62" t="n">
        <v>17</v>
      </c>
      <c r="I1337" s="61" t="s">
        <v>78</v>
      </c>
      <c r="J1337" s="62" t="n">
        <v>13</v>
      </c>
      <c r="K1337" s="62" t="n">
        <v>6</v>
      </c>
      <c r="L1337" s="62" t="n">
        <v>19</v>
      </c>
      <c r="M1337" s="61" t="s">
        <v>79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5-19"</f>
        <v>15-19</v>
      </c>
      <c r="B1338" s="62" t="n">
        <v>7</v>
      </c>
      <c r="C1338" s="62" t="n">
        <v>5</v>
      </c>
      <c r="D1338" s="62" t="n">
        <v>12</v>
      </c>
      <c r="E1338" s="61" t="s">
        <v>80</v>
      </c>
      <c r="F1338" s="62" t="n">
        <v>8</v>
      </c>
      <c r="G1338" s="62" t="n">
        <v>6</v>
      </c>
      <c r="H1338" s="62" t="n">
        <v>14</v>
      </c>
      <c r="I1338" s="61" t="s">
        <v>81</v>
      </c>
      <c r="J1338" s="62" t="n">
        <v>3</v>
      </c>
      <c r="K1338" s="62" t="n">
        <v>7</v>
      </c>
      <c r="L1338" s="62" t="n">
        <v>10</v>
      </c>
      <c r="M1338" s="61" t="s">
        <v>82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20-24"</f>
        <v>20-24</v>
      </c>
      <c r="B1339" s="62" t="n">
        <v>4</v>
      </c>
      <c r="C1339" s="62" t="n">
        <v>3</v>
      </c>
      <c r="D1339" s="62" t="n">
        <v>7</v>
      </c>
      <c r="E1339" s="61" t="s">
        <v>83</v>
      </c>
      <c r="F1339" s="62" t="n">
        <v>4</v>
      </c>
      <c r="G1339" s="62" t="n">
        <v>6</v>
      </c>
      <c r="H1339" s="62" t="n">
        <v>10</v>
      </c>
      <c r="I1339" s="61" t="s">
        <v>84</v>
      </c>
      <c r="J1339" s="62" t="n">
        <v>1</v>
      </c>
      <c r="K1339" s="62" t="n">
        <v>2</v>
      </c>
      <c r="L1339" s="62" t="n">
        <v>3</v>
      </c>
      <c r="M1339" s="61" t="s">
        <v>85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5-29"</f>
        <v>25-29</v>
      </c>
      <c r="B1340" s="62" t="n">
        <v>2</v>
      </c>
      <c r="C1340" s="62" t="n">
        <v>1</v>
      </c>
      <c r="D1340" s="62" t="n">
        <v>3</v>
      </c>
      <c r="E1340" s="61" t="s">
        <v>86</v>
      </c>
      <c r="F1340" s="62" t="n">
        <v>8</v>
      </c>
      <c r="G1340" s="62" t="n">
        <v>4</v>
      </c>
      <c r="H1340" s="62" t="n">
        <v>12</v>
      </c>
      <c r="I1340" s="61" t="s">
        <v>87</v>
      </c>
      <c r="J1340" s="62" t="n">
        <v>0</v>
      </c>
      <c r="K1340" s="62" t="n">
        <v>3</v>
      </c>
      <c r="L1340" s="62" t="n">
        <v>3</v>
      </c>
      <c r="M1340" s="63" t="s">
        <v>88</v>
      </c>
      <c r="N1340" s="62" t="n">
        <v>99</v>
      </c>
      <c r="O1340" s="62" t="n">
        <v>107</v>
      </c>
      <c r="P1340" s="62" t="n">
        <v>206</v>
      </c>
    </row>
    <row r="1341" customFormat="false" ht="13.5" hidden="false" customHeight="false" outlineLevel="0" collapsed="false">
      <c r="E1341" s="59"/>
      <c r="I1341" s="59"/>
      <c r="M1341" s="59"/>
    </row>
    <row r="1342" customFormat="false" ht="13.5" hidden="false" customHeight="false" outlineLevel="0" collapsed="false">
      <c r="A1342" s="58" t="s">
        <v>277</v>
      </c>
      <c r="E1342" s="59"/>
      <c r="I1342" s="59"/>
      <c r="M1342" s="59"/>
    </row>
    <row r="1343" s="62" customFormat="true" ht="13.5" hidden="false" customHeight="false" outlineLevel="0" collapsed="false">
      <c r="A1343" s="61" t="str">
        <f aca="false">"0- 4"</f>
        <v>0- 4</v>
      </c>
      <c r="B1343" s="62" t="n">
        <v>8</v>
      </c>
      <c r="C1343" s="62" t="n">
        <v>6</v>
      </c>
      <c r="D1343" s="62" t="n">
        <v>14</v>
      </c>
      <c r="E1343" s="61" t="s">
        <v>71</v>
      </c>
      <c r="F1343" s="62" t="n">
        <v>10</v>
      </c>
      <c r="G1343" s="62" t="n">
        <v>6</v>
      </c>
      <c r="H1343" s="62" t="n">
        <v>16</v>
      </c>
      <c r="I1343" s="61" t="s">
        <v>72</v>
      </c>
      <c r="J1343" s="62" t="n">
        <v>14</v>
      </c>
      <c r="K1343" s="62" t="n">
        <v>16</v>
      </c>
      <c r="L1343" s="62" t="n">
        <v>30</v>
      </c>
      <c r="M1343" s="61" t="s">
        <v>73</v>
      </c>
      <c r="N1343" s="62" t="n">
        <v>1</v>
      </c>
      <c r="O1343" s="62" t="n">
        <v>0</v>
      </c>
      <c r="P1343" s="62" t="n">
        <v>1</v>
      </c>
    </row>
    <row r="1344" s="62" customFormat="true" ht="13.5" hidden="false" customHeight="false" outlineLevel="0" collapsed="false">
      <c r="A1344" s="61" t="str">
        <f aca="false">"5- 9"</f>
        <v>5- 9</v>
      </c>
      <c r="B1344" s="62" t="n">
        <v>10</v>
      </c>
      <c r="C1344" s="62" t="n">
        <v>7</v>
      </c>
      <c r="D1344" s="62" t="n">
        <v>17</v>
      </c>
      <c r="E1344" s="61" t="s">
        <v>74</v>
      </c>
      <c r="F1344" s="62" t="n">
        <v>12</v>
      </c>
      <c r="G1344" s="62" t="n">
        <v>9</v>
      </c>
      <c r="H1344" s="62" t="n">
        <v>21</v>
      </c>
      <c r="I1344" s="61" t="s">
        <v>75</v>
      </c>
      <c r="J1344" s="62" t="n">
        <v>15</v>
      </c>
      <c r="K1344" s="62" t="n">
        <v>23</v>
      </c>
      <c r="L1344" s="62" t="n">
        <v>38</v>
      </c>
      <c r="M1344" s="61" t="s">
        <v>76</v>
      </c>
      <c r="N1344" s="62" t="n">
        <v>0</v>
      </c>
      <c r="O1344" s="62" t="n">
        <v>1</v>
      </c>
      <c r="P1344" s="62" t="n">
        <v>1</v>
      </c>
    </row>
    <row r="1345" s="62" customFormat="true" ht="13.5" hidden="false" customHeight="false" outlineLevel="0" collapsed="false">
      <c r="A1345" s="61" t="str">
        <f aca="false">"10-14"</f>
        <v>10-14</v>
      </c>
      <c r="B1345" s="62" t="n">
        <v>9</v>
      </c>
      <c r="C1345" s="62" t="n">
        <v>8</v>
      </c>
      <c r="D1345" s="62" t="n">
        <v>17</v>
      </c>
      <c r="E1345" s="61" t="s">
        <v>77</v>
      </c>
      <c r="F1345" s="62" t="n">
        <v>17</v>
      </c>
      <c r="G1345" s="62" t="n">
        <v>15</v>
      </c>
      <c r="H1345" s="62" t="n">
        <v>32</v>
      </c>
      <c r="I1345" s="61" t="s">
        <v>78</v>
      </c>
      <c r="J1345" s="62" t="n">
        <v>19</v>
      </c>
      <c r="K1345" s="62" t="n">
        <v>12</v>
      </c>
      <c r="L1345" s="62" t="n">
        <v>31</v>
      </c>
      <c r="M1345" s="61" t="s">
        <v>79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5-19"</f>
        <v>15-19</v>
      </c>
      <c r="B1346" s="62" t="n">
        <v>7</v>
      </c>
      <c r="C1346" s="62" t="n">
        <v>5</v>
      </c>
      <c r="D1346" s="62" t="n">
        <v>12</v>
      </c>
      <c r="E1346" s="61" t="s">
        <v>80</v>
      </c>
      <c r="F1346" s="62" t="n">
        <v>9</v>
      </c>
      <c r="G1346" s="62" t="n">
        <v>7</v>
      </c>
      <c r="H1346" s="62" t="n">
        <v>16</v>
      </c>
      <c r="I1346" s="61" t="s">
        <v>81</v>
      </c>
      <c r="J1346" s="62" t="n">
        <v>9</v>
      </c>
      <c r="K1346" s="62" t="n">
        <v>6</v>
      </c>
      <c r="L1346" s="62" t="n">
        <v>15</v>
      </c>
      <c r="M1346" s="61" t="s">
        <v>82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20-24"</f>
        <v>20-24</v>
      </c>
      <c r="B1347" s="62" t="n">
        <v>9</v>
      </c>
      <c r="C1347" s="62" t="n">
        <v>4</v>
      </c>
      <c r="D1347" s="62" t="n">
        <v>13</v>
      </c>
      <c r="E1347" s="61" t="s">
        <v>83</v>
      </c>
      <c r="F1347" s="62" t="n">
        <v>7</v>
      </c>
      <c r="G1347" s="62" t="n">
        <v>5</v>
      </c>
      <c r="H1347" s="62" t="n">
        <v>12</v>
      </c>
      <c r="I1347" s="61" t="s">
        <v>84</v>
      </c>
      <c r="J1347" s="62" t="n">
        <v>4</v>
      </c>
      <c r="K1347" s="62" t="n">
        <v>2</v>
      </c>
      <c r="L1347" s="62" t="n">
        <v>6</v>
      </c>
      <c r="M1347" s="61" t="s">
        <v>85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5-29"</f>
        <v>25-29</v>
      </c>
      <c r="B1348" s="62" t="n">
        <v>7</v>
      </c>
      <c r="C1348" s="62" t="n">
        <v>7</v>
      </c>
      <c r="D1348" s="62" t="n">
        <v>14</v>
      </c>
      <c r="E1348" s="61" t="s">
        <v>86</v>
      </c>
      <c r="F1348" s="62" t="n">
        <v>8</v>
      </c>
      <c r="G1348" s="62" t="n">
        <v>9</v>
      </c>
      <c r="H1348" s="62" t="n">
        <v>17</v>
      </c>
      <c r="I1348" s="61" t="s">
        <v>87</v>
      </c>
      <c r="J1348" s="62" t="n">
        <v>1</v>
      </c>
      <c r="K1348" s="62" t="n">
        <v>5</v>
      </c>
      <c r="L1348" s="62" t="n">
        <v>6</v>
      </c>
      <c r="M1348" s="63" t="s">
        <v>88</v>
      </c>
      <c r="N1348" s="62" t="n">
        <v>176</v>
      </c>
      <c r="O1348" s="62" t="n">
        <v>153</v>
      </c>
      <c r="P1348" s="62" t="n">
        <v>329</v>
      </c>
    </row>
    <row r="1349" customFormat="false" ht="13.5" hidden="false" customHeight="false" outlineLevel="0" collapsed="false">
      <c r="E1349" s="59"/>
      <c r="I1349" s="59"/>
      <c r="M1349" s="59"/>
    </row>
    <row r="1350" customFormat="false" ht="13.5" hidden="false" customHeight="false" outlineLevel="0" collapsed="false">
      <c r="A1350" s="58" t="s">
        <v>278</v>
      </c>
      <c r="E1350" s="59"/>
      <c r="I1350" s="59"/>
      <c r="M1350" s="59"/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1</v>
      </c>
      <c r="C1351" s="62" t="n">
        <v>6</v>
      </c>
      <c r="D1351" s="62" t="n">
        <v>7</v>
      </c>
      <c r="E1351" s="61" t="s">
        <v>71</v>
      </c>
      <c r="F1351" s="62" t="n">
        <v>8</v>
      </c>
      <c r="G1351" s="62" t="n">
        <v>7</v>
      </c>
      <c r="H1351" s="62" t="n">
        <v>15</v>
      </c>
      <c r="I1351" s="61" t="s">
        <v>72</v>
      </c>
      <c r="J1351" s="62" t="n">
        <v>7</v>
      </c>
      <c r="K1351" s="62" t="n">
        <v>12</v>
      </c>
      <c r="L1351" s="62" t="n">
        <v>19</v>
      </c>
      <c r="M1351" s="61" t="s">
        <v>73</v>
      </c>
      <c r="N1351" s="62" t="n">
        <v>0</v>
      </c>
      <c r="O1351" s="62" t="n">
        <v>2</v>
      </c>
      <c r="P1351" s="62" t="n">
        <v>2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3</v>
      </c>
      <c r="C1352" s="62" t="n">
        <v>6</v>
      </c>
      <c r="D1352" s="62" t="n">
        <v>9</v>
      </c>
      <c r="E1352" s="61" t="s">
        <v>74</v>
      </c>
      <c r="F1352" s="62" t="n">
        <v>9</v>
      </c>
      <c r="G1352" s="62" t="n">
        <v>5</v>
      </c>
      <c r="H1352" s="62" t="n">
        <v>14</v>
      </c>
      <c r="I1352" s="61" t="s">
        <v>75</v>
      </c>
      <c r="J1352" s="62" t="n">
        <v>10</v>
      </c>
      <c r="K1352" s="62" t="n">
        <v>16</v>
      </c>
      <c r="L1352" s="62" t="n">
        <v>26</v>
      </c>
      <c r="M1352" s="61" t="s">
        <v>76</v>
      </c>
      <c r="N1352" s="62" t="n">
        <v>0</v>
      </c>
      <c r="O1352" s="62" t="n">
        <v>1</v>
      </c>
      <c r="P1352" s="62" t="n">
        <v>1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13</v>
      </c>
      <c r="C1353" s="62" t="n">
        <v>9</v>
      </c>
      <c r="D1353" s="62" t="n">
        <v>22</v>
      </c>
      <c r="E1353" s="61" t="s">
        <v>77</v>
      </c>
      <c r="F1353" s="62" t="n">
        <v>14</v>
      </c>
      <c r="G1353" s="62" t="n">
        <v>13</v>
      </c>
      <c r="H1353" s="62" t="n">
        <v>27</v>
      </c>
      <c r="I1353" s="61" t="s">
        <v>78</v>
      </c>
      <c r="J1353" s="62" t="n">
        <v>9</v>
      </c>
      <c r="K1353" s="62" t="n">
        <v>4</v>
      </c>
      <c r="L1353" s="62" t="n">
        <v>13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6</v>
      </c>
      <c r="C1354" s="62" t="n">
        <v>7</v>
      </c>
      <c r="D1354" s="62" t="n">
        <v>13</v>
      </c>
      <c r="E1354" s="61" t="s">
        <v>80</v>
      </c>
      <c r="F1354" s="62" t="n">
        <v>10</v>
      </c>
      <c r="G1354" s="62" t="n">
        <v>7</v>
      </c>
      <c r="H1354" s="62" t="n">
        <v>17</v>
      </c>
      <c r="I1354" s="61" t="s">
        <v>81</v>
      </c>
      <c r="J1354" s="62" t="n">
        <v>4</v>
      </c>
      <c r="K1354" s="62" t="n">
        <v>6</v>
      </c>
      <c r="L1354" s="62" t="n">
        <v>10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7</v>
      </c>
      <c r="C1355" s="62" t="n">
        <v>5</v>
      </c>
      <c r="D1355" s="62" t="n">
        <v>12</v>
      </c>
      <c r="E1355" s="61" t="s">
        <v>83</v>
      </c>
      <c r="F1355" s="62" t="n">
        <v>8</v>
      </c>
      <c r="G1355" s="62" t="n">
        <v>9</v>
      </c>
      <c r="H1355" s="62" t="n">
        <v>17</v>
      </c>
      <c r="I1355" s="61" t="s">
        <v>84</v>
      </c>
      <c r="J1355" s="62" t="n">
        <v>3</v>
      </c>
      <c r="K1355" s="62" t="n">
        <v>2</v>
      </c>
      <c r="L1355" s="62" t="n">
        <v>5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4</v>
      </c>
      <c r="C1356" s="62" t="n">
        <v>7</v>
      </c>
      <c r="D1356" s="62" t="n">
        <v>11</v>
      </c>
      <c r="E1356" s="61" t="s">
        <v>86</v>
      </c>
      <c r="F1356" s="62" t="n">
        <v>6</v>
      </c>
      <c r="G1356" s="62" t="n">
        <v>5</v>
      </c>
      <c r="H1356" s="62" t="n">
        <v>11</v>
      </c>
      <c r="I1356" s="61" t="s">
        <v>87</v>
      </c>
      <c r="J1356" s="62" t="n">
        <v>1</v>
      </c>
      <c r="K1356" s="62" t="n">
        <v>1</v>
      </c>
      <c r="L1356" s="62" t="n">
        <v>2</v>
      </c>
      <c r="M1356" s="63" t="s">
        <v>88</v>
      </c>
      <c r="N1356" s="62" t="n">
        <v>123</v>
      </c>
      <c r="O1356" s="62" t="n">
        <v>130</v>
      </c>
      <c r="P1356" s="62" t="n">
        <v>253</v>
      </c>
    </row>
    <row r="1357" s="62" customFormat="true" ht="13.5" hidden="false" customHeight="false" outlineLevel="0" collapsed="false">
      <c r="A1357" s="61"/>
      <c r="E1357" s="61"/>
      <c r="I1357" s="61"/>
      <c r="M1357" s="61"/>
    </row>
    <row r="1358" customFormat="false" ht="13.5" hidden="false" customHeight="false" outlineLevel="0" collapsed="false">
      <c r="A1358" s="58" t="s">
        <v>279</v>
      </c>
      <c r="P1358" s="59"/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194</v>
      </c>
      <c r="C1359" s="62" t="n">
        <v>150</v>
      </c>
      <c r="D1359" s="62" t="n">
        <v>344</v>
      </c>
      <c r="E1359" s="61" t="s">
        <v>71</v>
      </c>
      <c r="F1359" s="62" t="n">
        <v>238</v>
      </c>
      <c r="G1359" s="62" t="n">
        <v>233</v>
      </c>
      <c r="H1359" s="62" t="n">
        <v>471</v>
      </c>
      <c r="I1359" s="61" t="s">
        <v>72</v>
      </c>
      <c r="J1359" s="62" t="n">
        <v>243</v>
      </c>
      <c r="K1359" s="62" t="n">
        <v>271</v>
      </c>
      <c r="L1359" s="62" t="n">
        <v>514</v>
      </c>
      <c r="M1359" s="61" t="s">
        <v>73</v>
      </c>
      <c r="N1359" s="62" t="n">
        <v>17</v>
      </c>
      <c r="O1359" s="62" t="n">
        <v>43</v>
      </c>
      <c r="P1359" s="62" t="n">
        <v>60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179</v>
      </c>
      <c r="C1360" s="62" t="n">
        <v>169</v>
      </c>
      <c r="D1360" s="62" t="n">
        <v>348</v>
      </c>
      <c r="E1360" s="61" t="s">
        <v>74</v>
      </c>
      <c r="F1360" s="62" t="n">
        <v>302</v>
      </c>
      <c r="G1360" s="62" t="n">
        <v>266</v>
      </c>
      <c r="H1360" s="62" t="n">
        <v>568</v>
      </c>
      <c r="I1360" s="61" t="s">
        <v>75</v>
      </c>
      <c r="J1360" s="62" t="n">
        <v>320</v>
      </c>
      <c r="K1360" s="62" t="n">
        <v>363</v>
      </c>
      <c r="L1360" s="62" t="n">
        <v>683</v>
      </c>
      <c r="M1360" s="61" t="s">
        <v>76</v>
      </c>
      <c r="N1360" s="62" t="n">
        <v>3</v>
      </c>
      <c r="O1360" s="62" t="n">
        <v>16</v>
      </c>
      <c r="P1360" s="62" t="n">
        <v>19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189</v>
      </c>
      <c r="C1361" s="62" t="n">
        <v>215</v>
      </c>
      <c r="D1361" s="62" t="n">
        <v>404</v>
      </c>
      <c r="E1361" s="61" t="s">
        <v>77</v>
      </c>
      <c r="F1361" s="62" t="n">
        <v>332</v>
      </c>
      <c r="G1361" s="62" t="n">
        <v>313</v>
      </c>
      <c r="H1361" s="62" t="n">
        <v>645</v>
      </c>
      <c r="I1361" s="61" t="s">
        <v>78</v>
      </c>
      <c r="J1361" s="62" t="n">
        <v>214</v>
      </c>
      <c r="K1361" s="62" t="n">
        <v>182</v>
      </c>
      <c r="L1361" s="62" t="n">
        <v>396</v>
      </c>
      <c r="M1361" s="61" t="s">
        <v>79</v>
      </c>
      <c r="N1361" s="62" t="n">
        <v>0</v>
      </c>
      <c r="O1361" s="62" t="n">
        <v>2</v>
      </c>
      <c r="P1361" s="62" t="n">
        <v>2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14</v>
      </c>
      <c r="C1362" s="62" t="n">
        <v>167</v>
      </c>
      <c r="D1362" s="62" t="n">
        <v>381</v>
      </c>
      <c r="E1362" s="61" t="s">
        <v>80</v>
      </c>
      <c r="F1362" s="62" t="n">
        <v>274</v>
      </c>
      <c r="G1362" s="62" t="n">
        <v>233</v>
      </c>
      <c r="H1362" s="62" t="n">
        <v>507</v>
      </c>
      <c r="I1362" s="61" t="s">
        <v>81</v>
      </c>
      <c r="J1362" s="62" t="n">
        <v>125</v>
      </c>
      <c r="K1362" s="62" t="n">
        <v>124</v>
      </c>
      <c r="L1362" s="62" t="n">
        <v>249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37</v>
      </c>
      <c r="C1363" s="62" t="n">
        <v>185</v>
      </c>
      <c r="D1363" s="62" t="n">
        <v>422</v>
      </c>
      <c r="E1363" s="61" t="s">
        <v>83</v>
      </c>
      <c r="F1363" s="62" t="n">
        <v>213</v>
      </c>
      <c r="G1363" s="62" t="n">
        <v>224</v>
      </c>
      <c r="H1363" s="62" t="n">
        <v>437</v>
      </c>
      <c r="I1363" s="61" t="s">
        <v>84</v>
      </c>
      <c r="J1363" s="62" t="n">
        <v>73</v>
      </c>
      <c r="K1363" s="62" t="n">
        <v>114</v>
      </c>
      <c r="L1363" s="62" t="n">
        <v>187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232</v>
      </c>
      <c r="C1364" s="62" t="n">
        <v>204</v>
      </c>
      <c r="D1364" s="62" t="n">
        <v>436</v>
      </c>
      <c r="E1364" s="61" t="s">
        <v>86</v>
      </c>
      <c r="F1364" s="62" t="n">
        <v>219</v>
      </c>
      <c r="G1364" s="62" t="n">
        <v>231</v>
      </c>
      <c r="H1364" s="62" t="n">
        <v>450</v>
      </c>
      <c r="I1364" s="61" t="s">
        <v>87</v>
      </c>
      <c r="J1364" s="62" t="n">
        <v>43</v>
      </c>
      <c r="K1364" s="62" t="n">
        <v>87</v>
      </c>
      <c r="L1364" s="62" t="n">
        <v>130</v>
      </c>
      <c r="M1364" s="63" t="s">
        <v>88</v>
      </c>
      <c r="N1364" s="62" t="n">
        <v>3861</v>
      </c>
      <c r="O1364" s="62" t="n">
        <v>3792</v>
      </c>
      <c r="P1364" s="62" t="n">
        <v>7653</v>
      </c>
    </row>
    <row r="1365" customFormat="false" ht="17.25" hidden="false" customHeight="false" outlineLevel="0" collapsed="false">
      <c r="A1365" s="57" t="s">
        <v>64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3.5" hidden="false" customHeight="false" outlineLevel="0" collapsed="false">
      <c r="K1366" s="58" t="s">
        <v>65</v>
      </c>
      <c r="P1366" s="59" t="s">
        <v>280</v>
      </c>
    </row>
    <row r="1367" customFormat="false" ht="13.5" hidden="false" customHeight="false" outlineLevel="0" collapsed="false">
      <c r="A1367" s="60" t="s">
        <v>67</v>
      </c>
      <c r="B1367" s="60" t="s">
        <v>9</v>
      </c>
      <c r="C1367" s="60" t="s">
        <v>10</v>
      </c>
      <c r="D1367" s="60" t="s">
        <v>62</v>
      </c>
      <c r="E1367" s="60" t="s">
        <v>67</v>
      </c>
      <c r="F1367" s="60" t="s">
        <v>9</v>
      </c>
      <c r="G1367" s="60" t="s">
        <v>10</v>
      </c>
      <c r="H1367" s="60" t="s">
        <v>62</v>
      </c>
      <c r="I1367" s="60" t="s">
        <v>67</v>
      </c>
      <c r="J1367" s="60" t="s">
        <v>9</v>
      </c>
      <c r="K1367" s="60" t="s">
        <v>10</v>
      </c>
      <c r="L1367" s="60" t="s">
        <v>62</v>
      </c>
      <c r="M1367" s="60" t="s">
        <v>67</v>
      </c>
      <c r="N1367" s="60" t="s">
        <v>9</v>
      </c>
      <c r="O1367" s="60" t="s">
        <v>10</v>
      </c>
      <c r="P1367" s="60" t="s">
        <v>62</v>
      </c>
    </row>
    <row r="1368" customFormat="false" ht="13.5" hidden="false" customHeight="false" outlineLevel="0" collapsed="false">
      <c r="A1368" s="56" t="str">
        <f aca="false">"-------"</f>
        <v>-------</v>
      </c>
      <c r="B1368" s="56" t="s">
        <v>68</v>
      </c>
      <c r="C1368" s="56" t="s">
        <v>68</v>
      </c>
      <c r="D1368" s="56" t="s">
        <v>68</v>
      </c>
      <c r="E1368" s="56" t="s">
        <v>68</v>
      </c>
      <c r="F1368" s="56" t="s">
        <v>68</v>
      </c>
      <c r="G1368" s="56" t="s">
        <v>68</v>
      </c>
      <c r="H1368" s="56" t="s">
        <v>68</v>
      </c>
      <c r="I1368" s="56" t="s">
        <v>68</v>
      </c>
      <c r="J1368" s="56" t="s">
        <v>68</v>
      </c>
      <c r="K1368" s="56" t="s">
        <v>68</v>
      </c>
      <c r="L1368" s="56" t="s">
        <v>68</v>
      </c>
      <c r="M1368" s="56" t="s">
        <v>69</v>
      </c>
      <c r="N1368" s="56" t="s">
        <v>68</v>
      </c>
      <c r="O1368" s="56" t="s">
        <v>68</v>
      </c>
      <c r="P1368" s="56" t="s">
        <v>68</v>
      </c>
    </row>
    <row r="1369" customFormat="false" ht="13.5" hidden="false" customHeight="false" outlineLevel="0" collapsed="false">
      <c r="A1369" s="58" t="s">
        <v>281</v>
      </c>
    </row>
    <row r="1370" s="62" customFormat="true" ht="13.5" hidden="false" customHeight="false" outlineLevel="0" collapsed="false">
      <c r="A1370" s="61" t="str">
        <f aca="false">"0- 4"</f>
        <v>0- 4</v>
      </c>
      <c r="B1370" s="62" t="n">
        <v>20</v>
      </c>
      <c r="C1370" s="62" t="n">
        <v>19</v>
      </c>
      <c r="D1370" s="62" t="n">
        <v>39</v>
      </c>
      <c r="E1370" s="61" t="s">
        <v>71</v>
      </c>
      <c r="F1370" s="62" t="n">
        <v>22</v>
      </c>
      <c r="G1370" s="62" t="n">
        <v>19</v>
      </c>
      <c r="H1370" s="62" t="n">
        <v>41</v>
      </c>
      <c r="I1370" s="61" t="s">
        <v>72</v>
      </c>
      <c r="J1370" s="62" t="n">
        <v>8</v>
      </c>
      <c r="K1370" s="62" t="n">
        <v>11</v>
      </c>
      <c r="L1370" s="62" t="n">
        <v>19</v>
      </c>
      <c r="M1370" s="61" t="s">
        <v>73</v>
      </c>
      <c r="N1370" s="62" t="n">
        <v>1</v>
      </c>
      <c r="O1370" s="62" t="n">
        <v>4</v>
      </c>
      <c r="P1370" s="62" t="n">
        <v>5</v>
      </c>
    </row>
    <row r="1371" s="62" customFormat="true" ht="13.5" hidden="false" customHeight="false" outlineLevel="0" collapsed="false">
      <c r="A1371" s="61" t="str">
        <f aca="false">"5- 9"</f>
        <v>5- 9</v>
      </c>
      <c r="B1371" s="62" t="n">
        <v>3</v>
      </c>
      <c r="C1371" s="62" t="n">
        <v>9</v>
      </c>
      <c r="D1371" s="62" t="n">
        <v>12</v>
      </c>
      <c r="E1371" s="61" t="s">
        <v>74</v>
      </c>
      <c r="F1371" s="62" t="n">
        <v>11</v>
      </c>
      <c r="G1371" s="62" t="n">
        <v>9</v>
      </c>
      <c r="H1371" s="62" t="n">
        <v>20</v>
      </c>
      <c r="I1371" s="61" t="s">
        <v>75</v>
      </c>
      <c r="J1371" s="62" t="n">
        <v>11</v>
      </c>
      <c r="K1371" s="62" t="n">
        <v>6</v>
      </c>
      <c r="L1371" s="62" t="n">
        <v>17</v>
      </c>
      <c r="M1371" s="61" t="s">
        <v>76</v>
      </c>
      <c r="N1371" s="62" t="n">
        <v>0</v>
      </c>
      <c r="O1371" s="62" t="n">
        <v>2</v>
      </c>
      <c r="P1371" s="62" t="n">
        <v>2</v>
      </c>
    </row>
    <row r="1372" s="62" customFormat="true" ht="13.5" hidden="false" customHeight="false" outlineLevel="0" collapsed="false">
      <c r="A1372" s="61" t="str">
        <f aca="false">"10-14"</f>
        <v>10-14</v>
      </c>
      <c r="B1372" s="62" t="n">
        <v>3</v>
      </c>
      <c r="C1372" s="62" t="n">
        <v>4</v>
      </c>
      <c r="D1372" s="62" t="n">
        <v>7</v>
      </c>
      <c r="E1372" s="61" t="s">
        <v>77</v>
      </c>
      <c r="F1372" s="62" t="n">
        <v>9</v>
      </c>
      <c r="G1372" s="62" t="n">
        <v>9</v>
      </c>
      <c r="H1372" s="62" t="n">
        <v>18</v>
      </c>
      <c r="I1372" s="61" t="s">
        <v>78</v>
      </c>
      <c r="J1372" s="62" t="n">
        <v>7</v>
      </c>
      <c r="K1372" s="62" t="n">
        <v>8</v>
      </c>
      <c r="L1372" s="62" t="n">
        <v>15</v>
      </c>
      <c r="M1372" s="61" t="s">
        <v>79</v>
      </c>
      <c r="N1372" s="62" t="n">
        <v>0</v>
      </c>
      <c r="O1372" s="62" t="n">
        <v>0</v>
      </c>
      <c r="P1372" s="62" t="n">
        <v>0</v>
      </c>
    </row>
    <row r="1373" s="62" customFormat="true" ht="13.5" hidden="false" customHeight="false" outlineLevel="0" collapsed="false">
      <c r="A1373" s="61" t="str">
        <f aca="false">"15-19"</f>
        <v>15-19</v>
      </c>
      <c r="B1373" s="62" t="n">
        <v>5</v>
      </c>
      <c r="C1373" s="62" t="n">
        <v>5</v>
      </c>
      <c r="D1373" s="62" t="n">
        <v>10</v>
      </c>
      <c r="E1373" s="61" t="s">
        <v>80</v>
      </c>
      <c r="F1373" s="62" t="n">
        <v>11</v>
      </c>
      <c r="G1373" s="62" t="n">
        <v>11</v>
      </c>
      <c r="H1373" s="62" t="n">
        <v>22</v>
      </c>
      <c r="I1373" s="61" t="s">
        <v>81</v>
      </c>
      <c r="J1373" s="62" t="n">
        <v>5</v>
      </c>
      <c r="K1373" s="62" t="n">
        <v>5</v>
      </c>
      <c r="L1373" s="62" t="n">
        <v>10</v>
      </c>
      <c r="M1373" s="61" t="s">
        <v>82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20-24"</f>
        <v>20-24</v>
      </c>
      <c r="B1374" s="62" t="n">
        <v>3</v>
      </c>
      <c r="C1374" s="62" t="n">
        <v>7</v>
      </c>
      <c r="D1374" s="62" t="n">
        <v>10</v>
      </c>
      <c r="E1374" s="61" t="s">
        <v>83</v>
      </c>
      <c r="F1374" s="62" t="n">
        <v>3</v>
      </c>
      <c r="G1374" s="62" t="n">
        <v>2</v>
      </c>
      <c r="H1374" s="62" t="n">
        <v>5</v>
      </c>
      <c r="I1374" s="61" t="s">
        <v>84</v>
      </c>
      <c r="J1374" s="62" t="n">
        <v>4</v>
      </c>
      <c r="K1374" s="62" t="n">
        <v>6</v>
      </c>
      <c r="L1374" s="62" t="n">
        <v>10</v>
      </c>
      <c r="M1374" s="61" t="s">
        <v>85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5-29"</f>
        <v>25-29</v>
      </c>
      <c r="B1375" s="62" t="n">
        <v>20</v>
      </c>
      <c r="C1375" s="62" t="n">
        <v>17</v>
      </c>
      <c r="D1375" s="62" t="n">
        <v>37</v>
      </c>
      <c r="E1375" s="61" t="s">
        <v>86</v>
      </c>
      <c r="F1375" s="62" t="n">
        <v>4</v>
      </c>
      <c r="G1375" s="62" t="n">
        <v>6</v>
      </c>
      <c r="H1375" s="62" t="n">
        <v>10</v>
      </c>
      <c r="I1375" s="61" t="s">
        <v>87</v>
      </c>
      <c r="J1375" s="62" t="n">
        <v>4</v>
      </c>
      <c r="K1375" s="62" t="n">
        <v>3</v>
      </c>
      <c r="L1375" s="62" t="n">
        <v>7</v>
      </c>
      <c r="M1375" s="63" t="s">
        <v>88</v>
      </c>
      <c r="N1375" s="62" t="n">
        <v>154</v>
      </c>
      <c r="O1375" s="62" t="n">
        <v>162</v>
      </c>
      <c r="P1375" s="62" t="n">
        <v>316</v>
      </c>
    </row>
    <row r="1377" customFormat="false" ht="13.5" hidden="false" customHeight="false" outlineLevel="0" collapsed="false">
      <c r="A1377" s="58" t="s">
        <v>282</v>
      </c>
    </row>
    <row r="1378" s="62" customFormat="true" ht="13.5" hidden="false" customHeight="false" outlineLevel="0" collapsed="false">
      <c r="A1378" s="61" t="str">
        <f aca="false">"0- 4"</f>
        <v>0- 4</v>
      </c>
      <c r="B1378" s="62" t="n">
        <v>10</v>
      </c>
      <c r="C1378" s="62" t="n">
        <v>6</v>
      </c>
      <c r="D1378" s="62" t="n">
        <v>16</v>
      </c>
      <c r="E1378" s="61" t="s">
        <v>71</v>
      </c>
      <c r="F1378" s="62" t="n">
        <v>6</v>
      </c>
      <c r="G1378" s="62" t="n">
        <v>9</v>
      </c>
      <c r="H1378" s="62" t="n">
        <v>15</v>
      </c>
      <c r="I1378" s="61" t="s">
        <v>72</v>
      </c>
      <c r="J1378" s="62" t="n">
        <v>6</v>
      </c>
      <c r="K1378" s="62" t="n">
        <v>7</v>
      </c>
      <c r="L1378" s="62" t="n">
        <v>13</v>
      </c>
      <c r="M1378" s="61" t="s">
        <v>73</v>
      </c>
      <c r="N1378" s="62" t="n">
        <v>1</v>
      </c>
      <c r="O1378" s="62" t="n">
        <v>1</v>
      </c>
      <c r="P1378" s="62" t="n">
        <v>2</v>
      </c>
    </row>
    <row r="1379" s="62" customFormat="true" ht="13.5" hidden="false" customHeight="false" outlineLevel="0" collapsed="false">
      <c r="A1379" s="61" t="str">
        <f aca="false">"5- 9"</f>
        <v>5- 9</v>
      </c>
      <c r="B1379" s="62" t="n">
        <v>3</v>
      </c>
      <c r="C1379" s="62" t="n">
        <v>5</v>
      </c>
      <c r="D1379" s="62" t="n">
        <v>8</v>
      </c>
      <c r="E1379" s="61" t="s">
        <v>74</v>
      </c>
      <c r="F1379" s="62" t="n">
        <v>11</v>
      </c>
      <c r="G1379" s="62" t="n">
        <v>7</v>
      </c>
      <c r="H1379" s="62" t="n">
        <v>18</v>
      </c>
      <c r="I1379" s="61" t="s">
        <v>75</v>
      </c>
      <c r="J1379" s="62" t="n">
        <v>10</v>
      </c>
      <c r="K1379" s="62" t="n">
        <v>8</v>
      </c>
      <c r="L1379" s="62" t="n">
        <v>18</v>
      </c>
      <c r="M1379" s="61" t="s">
        <v>76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10-14"</f>
        <v>10-14</v>
      </c>
      <c r="B1380" s="62" t="n">
        <v>7</v>
      </c>
      <c r="C1380" s="62" t="n">
        <v>6</v>
      </c>
      <c r="D1380" s="62" t="n">
        <v>13</v>
      </c>
      <c r="E1380" s="61" t="s">
        <v>77</v>
      </c>
      <c r="F1380" s="62" t="n">
        <v>10</v>
      </c>
      <c r="G1380" s="62" t="n">
        <v>9</v>
      </c>
      <c r="H1380" s="62" t="n">
        <v>19</v>
      </c>
      <c r="I1380" s="61" t="s">
        <v>78</v>
      </c>
      <c r="J1380" s="62" t="n">
        <v>2</v>
      </c>
      <c r="K1380" s="62" t="n">
        <v>3</v>
      </c>
      <c r="L1380" s="62" t="n">
        <v>5</v>
      </c>
      <c r="M1380" s="61" t="s">
        <v>79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5-19"</f>
        <v>15-19</v>
      </c>
      <c r="B1381" s="62" t="n">
        <v>2</v>
      </c>
      <c r="C1381" s="62" t="n">
        <v>4</v>
      </c>
      <c r="D1381" s="62" t="n">
        <v>6</v>
      </c>
      <c r="E1381" s="61" t="s">
        <v>80</v>
      </c>
      <c r="F1381" s="62" t="n">
        <v>11</v>
      </c>
      <c r="G1381" s="62" t="n">
        <v>8</v>
      </c>
      <c r="H1381" s="62" t="n">
        <v>19</v>
      </c>
      <c r="I1381" s="61" t="s">
        <v>81</v>
      </c>
      <c r="J1381" s="62" t="n">
        <v>2</v>
      </c>
      <c r="K1381" s="62" t="n">
        <v>4</v>
      </c>
      <c r="L1381" s="62" t="n">
        <v>6</v>
      </c>
      <c r="M1381" s="61" t="s">
        <v>82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20-24"</f>
        <v>20-24</v>
      </c>
      <c r="B1382" s="62" t="n">
        <v>2</v>
      </c>
      <c r="C1382" s="62" t="n">
        <v>2</v>
      </c>
      <c r="D1382" s="62" t="n">
        <v>4</v>
      </c>
      <c r="E1382" s="61" t="s">
        <v>83</v>
      </c>
      <c r="F1382" s="62" t="n">
        <v>2</v>
      </c>
      <c r="G1382" s="62" t="n">
        <v>4</v>
      </c>
      <c r="H1382" s="62" t="n">
        <v>6</v>
      </c>
      <c r="I1382" s="61" t="s">
        <v>84</v>
      </c>
      <c r="J1382" s="62" t="n">
        <v>1</v>
      </c>
      <c r="K1382" s="62" t="n">
        <v>0</v>
      </c>
      <c r="L1382" s="62" t="n">
        <v>1</v>
      </c>
      <c r="M1382" s="61" t="s">
        <v>85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5-29"</f>
        <v>25-29</v>
      </c>
      <c r="B1383" s="62" t="n">
        <v>4</v>
      </c>
      <c r="C1383" s="62" t="n">
        <v>2</v>
      </c>
      <c r="D1383" s="62" t="n">
        <v>6</v>
      </c>
      <c r="E1383" s="61" t="s">
        <v>86</v>
      </c>
      <c r="F1383" s="62" t="n">
        <v>1</v>
      </c>
      <c r="G1383" s="62" t="n">
        <v>1</v>
      </c>
      <c r="H1383" s="62" t="n">
        <v>2</v>
      </c>
      <c r="I1383" s="61" t="s">
        <v>87</v>
      </c>
      <c r="J1383" s="62" t="n">
        <v>0</v>
      </c>
      <c r="K1383" s="62" t="n">
        <v>1</v>
      </c>
      <c r="L1383" s="62" t="n">
        <v>1</v>
      </c>
      <c r="M1383" s="63" t="s">
        <v>88</v>
      </c>
      <c r="N1383" s="62" t="n">
        <v>91</v>
      </c>
      <c r="O1383" s="62" t="n">
        <v>87</v>
      </c>
      <c r="P1383" s="62" t="n">
        <v>178</v>
      </c>
    </row>
    <row r="1385" customFormat="false" ht="13.5" hidden="false" customHeight="false" outlineLevel="0" collapsed="false">
      <c r="A1385" s="58" t="s">
        <v>283</v>
      </c>
    </row>
    <row r="1386" s="62" customFormat="true" ht="13.5" hidden="false" customHeight="false" outlineLevel="0" collapsed="false">
      <c r="A1386" s="61" t="str">
        <f aca="false">"0- 4"</f>
        <v>0- 4</v>
      </c>
      <c r="B1386" s="62" t="n">
        <v>2</v>
      </c>
      <c r="C1386" s="62" t="n">
        <v>3</v>
      </c>
      <c r="D1386" s="62" t="n">
        <v>5</v>
      </c>
      <c r="E1386" s="61" t="s">
        <v>71</v>
      </c>
      <c r="F1386" s="62" t="n">
        <v>2</v>
      </c>
      <c r="G1386" s="62" t="n">
        <v>4</v>
      </c>
      <c r="H1386" s="62" t="n">
        <v>6</v>
      </c>
      <c r="I1386" s="61" t="s">
        <v>72</v>
      </c>
      <c r="J1386" s="62" t="n">
        <v>3</v>
      </c>
      <c r="K1386" s="62" t="n">
        <v>3</v>
      </c>
      <c r="L1386" s="62" t="n">
        <v>6</v>
      </c>
      <c r="M1386" s="61" t="s">
        <v>73</v>
      </c>
      <c r="N1386" s="62" t="n">
        <v>1</v>
      </c>
      <c r="O1386" s="62" t="n">
        <v>0</v>
      </c>
      <c r="P1386" s="62" t="n">
        <v>1</v>
      </c>
    </row>
    <row r="1387" s="62" customFormat="true" ht="13.5" hidden="false" customHeight="false" outlineLevel="0" collapsed="false">
      <c r="A1387" s="61" t="str">
        <f aca="false">"5- 9"</f>
        <v>5- 9</v>
      </c>
      <c r="B1387" s="62" t="n">
        <v>6</v>
      </c>
      <c r="C1387" s="62" t="n">
        <v>6</v>
      </c>
      <c r="D1387" s="62" t="n">
        <v>12</v>
      </c>
      <c r="E1387" s="61" t="s">
        <v>74</v>
      </c>
      <c r="F1387" s="62" t="n">
        <v>7</v>
      </c>
      <c r="G1387" s="62" t="n">
        <v>3</v>
      </c>
      <c r="H1387" s="62" t="n">
        <v>10</v>
      </c>
      <c r="I1387" s="61" t="s">
        <v>75</v>
      </c>
      <c r="J1387" s="62" t="n">
        <v>5</v>
      </c>
      <c r="K1387" s="62" t="n">
        <v>8</v>
      </c>
      <c r="L1387" s="62" t="n">
        <v>13</v>
      </c>
      <c r="M1387" s="61" t="s">
        <v>76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10-14"</f>
        <v>10-14</v>
      </c>
      <c r="B1388" s="62" t="n">
        <v>1</v>
      </c>
      <c r="C1388" s="62" t="n">
        <v>4</v>
      </c>
      <c r="D1388" s="62" t="n">
        <v>5</v>
      </c>
      <c r="E1388" s="61" t="s">
        <v>77</v>
      </c>
      <c r="F1388" s="62" t="n">
        <v>6</v>
      </c>
      <c r="G1388" s="62" t="n">
        <v>7</v>
      </c>
      <c r="H1388" s="62" t="n">
        <v>13</v>
      </c>
      <c r="I1388" s="61" t="s">
        <v>78</v>
      </c>
      <c r="J1388" s="62" t="n">
        <v>3</v>
      </c>
      <c r="K1388" s="62" t="n">
        <v>2</v>
      </c>
      <c r="L1388" s="62" t="n">
        <v>5</v>
      </c>
      <c r="M1388" s="61" t="s">
        <v>79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5-19"</f>
        <v>15-19</v>
      </c>
      <c r="B1389" s="62" t="n">
        <v>0</v>
      </c>
      <c r="C1389" s="62" t="n">
        <v>3</v>
      </c>
      <c r="D1389" s="62" t="n">
        <v>3</v>
      </c>
      <c r="E1389" s="61" t="s">
        <v>80</v>
      </c>
      <c r="F1389" s="62" t="n">
        <v>4</v>
      </c>
      <c r="G1389" s="62" t="n">
        <v>3</v>
      </c>
      <c r="H1389" s="62" t="n">
        <v>7</v>
      </c>
      <c r="I1389" s="61" t="s">
        <v>81</v>
      </c>
      <c r="J1389" s="62" t="n">
        <v>2</v>
      </c>
      <c r="K1389" s="62" t="n">
        <v>2</v>
      </c>
      <c r="L1389" s="62" t="n">
        <v>4</v>
      </c>
      <c r="M1389" s="61" t="s">
        <v>82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20-24"</f>
        <v>20-24</v>
      </c>
      <c r="B1390" s="62" t="n">
        <v>0</v>
      </c>
      <c r="C1390" s="62" t="n">
        <v>0</v>
      </c>
      <c r="D1390" s="62" t="n">
        <v>0</v>
      </c>
      <c r="E1390" s="61" t="s">
        <v>83</v>
      </c>
      <c r="F1390" s="62" t="n">
        <v>2</v>
      </c>
      <c r="G1390" s="62" t="n">
        <v>2</v>
      </c>
      <c r="H1390" s="62" t="n">
        <v>4</v>
      </c>
      <c r="I1390" s="61" t="s">
        <v>84</v>
      </c>
      <c r="J1390" s="62" t="n">
        <v>2</v>
      </c>
      <c r="K1390" s="62" t="n">
        <v>1</v>
      </c>
      <c r="L1390" s="62" t="n">
        <v>3</v>
      </c>
      <c r="M1390" s="61" t="s">
        <v>85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5-29"</f>
        <v>25-29</v>
      </c>
      <c r="B1391" s="62" t="n">
        <v>2</v>
      </c>
      <c r="C1391" s="62" t="n">
        <v>2</v>
      </c>
      <c r="D1391" s="62" t="n">
        <v>4</v>
      </c>
      <c r="E1391" s="61" t="s">
        <v>86</v>
      </c>
      <c r="F1391" s="62" t="n">
        <v>1</v>
      </c>
      <c r="G1391" s="62" t="n">
        <v>1</v>
      </c>
      <c r="H1391" s="62" t="n">
        <v>2</v>
      </c>
      <c r="I1391" s="61" t="s">
        <v>87</v>
      </c>
      <c r="J1391" s="62" t="n">
        <v>2</v>
      </c>
      <c r="K1391" s="62" t="n">
        <v>1</v>
      </c>
      <c r="L1391" s="62" t="n">
        <v>3</v>
      </c>
      <c r="M1391" s="63" t="s">
        <v>88</v>
      </c>
      <c r="N1391" s="62" t="n">
        <v>51</v>
      </c>
      <c r="O1391" s="62" t="n">
        <v>55</v>
      </c>
      <c r="P1391" s="62" t="n">
        <v>106</v>
      </c>
    </row>
    <row r="1393" customFormat="false" ht="13.5" hidden="false" customHeight="false" outlineLevel="0" collapsed="false">
      <c r="A1393" s="58" t="s">
        <v>284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0</v>
      </c>
      <c r="C1394" s="62" t="n">
        <v>0</v>
      </c>
      <c r="D1394" s="62" t="n">
        <v>0</v>
      </c>
      <c r="E1394" s="61" t="s">
        <v>71</v>
      </c>
      <c r="F1394" s="62" t="n">
        <v>0</v>
      </c>
      <c r="G1394" s="62" t="n">
        <v>1</v>
      </c>
      <c r="H1394" s="62" t="n">
        <v>1</v>
      </c>
      <c r="I1394" s="61" t="s">
        <v>72</v>
      </c>
      <c r="J1394" s="62" t="n">
        <v>3</v>
      </c>
      <c r="K1394" s="62" t="n">
        <v>2</v>
      </c>
      <c r="L1394" s="62" t="n">
        <v>5</v>
      </c>
      <c r="M1394" s="61" t="s">
        <v>73</v>
      </c>
      <c r="N1394" s="62" t="n">
        <v>0</v>
      </c>
      <c r="O1394" s="62" t="n">
        <v>1</v>
      </c>
      <c r="P1394" s="62" t="n">
        <v>1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</v>
      </c>
      <c r="C1395" s="62" t="n">
        <v>0</v>
      </c>
      <c r="D1395" s="62" t="n">
        <v>1</v>
      </c>
      <c r="E1395" s="61" t="s">
        <v>74</v>
      </c>
      <c r="F1395" s="62" t="n">
        <v>0</v>
      </c>
      <c r="G1395" s="62" t="n">
        <v>1</v>
      </c>
      <c r="H1395" s="62" t="n">
        <v>1</v>
      </c>
      <c r="I1395" s="61" t="s">
        <v>75</v>
      </c>
      <c r="J1395" s="62" t="n">
        <v>2</v>
      </c>
      <c r="K1395" s="62" t="n">
        <v>2</v>
      </c>
      <c r="L1395" s="62" t="n">
        <v>4</v>
      </c>
      <c r="M1395" s="61" t="s">
        <v>76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0</v>
      </c>
      <c r="C1396" s="62" t="n">
        <v>2</v>
      </c>
      <c r="D1396" s="62" t="n">
        <v>2</v>
      </c>
      <c r="E1396" s="61" t="s">
        <v>77</v>
      </c>
      <c r="F1396" s="62" t="n">
        <v>0</v>
      </c>
      <c r="G1396" s="62" t="n">
        <v>2</v>
      </c>
      <c r="H1396" s="62" t="n">
        <v>2</v>
      </c>
      <c r="I1396" s="61" t="s">
        <v>78</v>
      </c>
      <c r="J1396" s="62" t="n">
        <v>3</v>
      </c>
      <c r="K1396" s="62" t="n">
        <v>4</v>
      </c>
      <c r="L1396" s="62" t="n">
        <v>7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1</v>
      </c>
      <c r="C1397" s="62" t="n">
        <v>6</v>
      </c>
      <c r="D1397" s="62" t="n">
        <v>7</v>
      </c>
      <c r="E1397" s="61" t="s">
        <v>80</v>
      </c>
      <c r="F1397" s="62" t="n">
        <v>2</v>
      </c>
      <c r="G1397" s="62" t="n">
        <v>6</v>
      </c>
      <c r="H1397" s="62" t="n">
        <v>8</v>
      </c>
      <c r="I1397" s="61" t="s">
        <v>81</v>
      </c>
      <c r="J1397" s="62" t="n">
        <v>1</v>
      </c>
      <c r="K1397" s="62" t="n">
        <v>5</v>
      </c>
      <c r="L1397" s="62" t="n">
        <v>6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5</v>
      </c>
      <c r="C1398" s="62" t="n">
        <v>4</v>
      </c>
      <c r="D1398" s="62" t="n">
        <v>9</v>
      </c>
      <c r="E1398" s="61" t="s">
        <v>83</v>
      </c>
      <c r="F1398" s="62" t="n">
        <v>7</v>
      </c>
      <c r="G1398" s="62" t="n">
        <v>4</v>
      </c>
      <c r="H1398" s="62" t="n">
        <v>11</v>
      </c>
      <c r="I1398" s="61" t="s">
        <v>84</v>
      </c>
      <c r="J1398" s="62" t="n">
        <v>6</v>
      </c>
      <c r="K1398" s="62" t="n">
        <v>1</v>
      </c>
      <c r="L1398" s="62" t="n">
        <v>7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2</v>
      </c>
      <c r="C1399" s="62" t="n">
        <v>1</v>
      </c>
      <c r="D1399" s="62" t="n">
        <v>3</v>
      </c>
      <c r="E1399" s="61" t="s">
        <v>86</v>
      </c>
      <c r="F1399" s="62" t="n">
        <v>2</v>
      </c>
      <c r="G1399" s="62" t="n">
        <v>1</v>
      </c>
      <c r="H1399" s="62" t="n">
        <v>3</v>
      </c>
      <c r="I1399" s="61" t="s">
        <v>87</v>
      </c>
      <c r="J1399" s="62" t="n">
        <v>0</v>
      </c>
      <c r="K1399" s="62" t="n">
        <v>1</v>
      </c>
      <c r="L1399" s="62" t="n">
        <v>1</v>
      </c>
      <c r="M1399" s="63" t="s">
        <v>88</v>
      </c>
      <c r="N1399" s="62" t="n">
        <v>35</v>
      </c>
      <c r="O1399" s="62" t="n">
        <v>44</v>
      </c>
      <c r="P1399" s="62" t="n">
        <v>79</v>
      </c>
    </row>
    <row r="1400" customFormat="false" ht="15.75" hidden="false" customHeight="true" outlineLevel="0" collapsed="false">
      <c r="A1400" s="57"/>
      <c r="B1400" s="57"/>
      <c r="C1400" s="57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  <c r="P1400" s="57"/>
    </row>
    <row r="1401" customFormat="false" ht="13.5" hidden="false" customHeight="false" outlineLevel="0" collapsed="false">
      <c r="A1401" s="58" t="s">
        <v>285</v>
      </c>
      <c r="P1401" s="59"/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2</v>
      </c>
      <c r="C1402" s="62" t="n">
        <v>4</v>
      </c>
      <c r="D1402" s="62" t="n">
        <v>6</v>
      </c>
      <c r="E1402" s="61" t="s">
        <v>71</v>
      </c>
      <c r="F1402" s="62" t="n">
        <v>9</v>
      </c>
      <c r="G1402" s="62" t="n">
        <v>7</v>
      </c>
      <c r="H1402" s="62" t="n">
        <v>16</v>
      </c>
      <c r="I1402" s="61" t="s">
        <v>72</v>
      </c>
      <c r="J1402" s="62" t="n">
        <v>9</v>
      </c>
      <c r="K1402" s="62" t="n">
        <v>8</v>
      </c>
      <c r="L1402" s="62" t="n">
        <v>17</v>
      </c>
      <c r="M1402" s="61" t="s">
        <v>73</v>
      </c>
      <c r="N1402" s="62" t="n">
        <v>0</v>
      </c>
      <c r="O1402" s="62" t="n">
        <v>0</v>
      </c>
      <c r="P1402" s="62" t="n">
        <v>0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3</v>
      </c>
      <c r="C1403" s="62" t="n">
        <v>4</v>
      </c>
      <c r="D1403" s="62" t="n">
        <v>7</v>
      </c>
      <c r="E1403" s="61" t="s">
        <v>74</v>
      </c>
      <c r="F1403" s="62" t="n">
        <v>10</v>
      </c>
      <c r="G1403" s="62" t="n">
        <v>6</v>
      </c>
      <c r="H1403" s="62" t="n">
        <v>16</v>
      </c>
      <c r="I1403" s="61" t="s">
        <v>75</v>
      </c>
      <c r="J1403" s="62" t="n">
        <v>19</v>
      </c>
      <c r="K1403" s="62" t="n">
        <v>9</v>
      </c>
      <c r="L1403" s="62" t="n">
        <v>28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8</v>
      </c>
      <c r="C1404" s="62" t="n">
        <v>4</v>
      </c>
      <c r="D1404" s="62" t="n">
        <v>12</v>
      </c>
      <c r="E1404" s="61" t="s">
        <v>77</v>
      </c>
      <c r="F1404" s="62" t="n">
        <v>3</v>
      </c>
      <c r="G1404" s="62" t="n">
        <v>9</v>
      </c>
      <c r="H1404" s="62" t="n">
        <v>12</v>
      </c>
      <c r="I1404" s="61" t="s">
        <v>78</v>
      </c>
      <c r="J1404" s="62" t="n">
        <v>2</v>
      </c>
      <c r="K1404" s="62" t="n">
        <v>2</v>
      </c>
      <c r="L1404" s="62" t="n">
        <v>4</v>
      </c>
      <c r="M1404" s="61" t="s">
        <v>79</v>
      </c>
      <c r="N1404" s="62" t="n">
        <v>1</v>
      </c>
      <c r="O1404" s="62" t="n">
        <v>1</v>
      </c>
      <c r="P1404" s="62" t="n">
        <v>2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2</v>
      </c>
      <c r="C1405" s="62" t="n">
        <v>4</v>
      </c>
      <c r="D1405" s="62" t="n">
        <v>6</v>
      </c>
      <c r="E1405" s="61" t="s">
        <v>80</v>
      </c>
      <c r="F1405" s="62" t="n">
        <v>5</v>
      </c>
      <c r="G1405" s="62" t="n">
        <v>6</v>
      </c>
      <c r="H1405" s="62" t="n">
        <v>11</v>
      </c>
      <c r="I1405" s="61" t="s">
        <v>81</v>
      </c>
      <c r="J1405" s="62" t="n">
        <v>3</v>
      </c>
      <c r="K1405" s="62" t="n">
        <v>2</v>
      </c>
      <c r="L1405" s="62" t="n">
        <v>5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5</v>
      </c>
      <c r="C1406" s="62" t="n">
        <v>3</v>
      </c>
      <c r="D1406" s="62" t="n">
        <v>8</v>
      </c>
      <c r="E1406" s="61" t="s">
        <v>83</v>
      </c>
      <c r="F1406" s="62" t="n">
        <v>8</v>
      </c>
      <c r="G1406" s="62" t="n">
        <v>9</v>
      </c>
      <c r="H1406" s="62" t="n">
        <v>17</v>
      </c>
      <c r="I1406" s="61" t="s">
        <v>84</v>
      </c>
      <c r="J1406" s="62" t="n">
        <v>3</v>
      </c>
      <c r="K1406" s="62" t="n">
        <v>3</v>
      </c>
      <c r="L1406" s="62" t="n">
        <v>6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10</v>
      </c>
      <c r="C1407" s="62" t="n">
        <v>14</v>
      </c>
      <c r="D1407" s="62" t="n">
        <v>24</v>
      </c>
      <c r="E1407" s="61" t="s">
        <v>86</v>
      </c>
      <c r="F1407" s="62" t="n">
        <v>7</v>
      </c>
      <c r="G1407" s="62" t="n">
        <v>14</v>
      </c>
      <c r="H1407" s="62" t="n">
        <v>21</v>
      </c>
      <c r="I1407" s="61" t="s">
        <v>87</v>
      </c>
      <c r="J1407" s="62" t="n">
        <v>1</v>
      </c>
      <c r="K1407" s="62" t="n">
        <v>4</v>
      </c>
      <c r="L1407" s="62" t="n">
        <v>5</v>
      </c>
      <c r="M1407" s="63" t="s">
        <v>88</v>
      </c>
      <c r="N1407" s="62" t="n">
        <v>110</v>
      </c>
      <c r="O1407" s="62" t="n">
        <v>113</v>
      </c>
      <c r="P1407" s="62" t="n">
        <v>223</v>
      </c>
    </row>
    <row r="1408" customFormat="false" ht="17.25" hidden="false" customHeight="false" outlineLevel="0" collapsed="false">
      <c r="A1408" s="57" t="s">
        <v>64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3.5" hidden="false" customHeight="false" outlineLevel="0" collapsed="false">
      <c r="K1409" s="58" t="s">
        <v>65</v>
      </c>
      <c r="P1409" s="59" t="s">
        <v>286</v>
      </c>
    </row>
    <row r="1410" customFormat="false" ht="13.5" hidden="false" customHeight="false" outlineLevel="0" collapsed="false">
      <c r="A1410" s="60" t="s">
        <v>67</v>
      </c>
      <c r="B1410" s="60" t="s">
        <v>9</v>
      </c>
      <c r="C1410" s="60" t="s">
        <v>10</v>
      </c>
      <c r="D1410" s="60" t="s">
        <v>62</v>
      </c>
      <c r="E1410" s="60" t="s">
        <v>67</v>
      </c>
      <c r="F1410" s="60" t="s">
        <v>9</v>
      </c>
      <c r="G1410" s="60" t="s">
        <v>10</v>
      </c>
      <c r="H1410" s="60" t="s">
        <v>62</v>
      </c>
      <c r="I1410" s="60" t="s">
        <v>67</v>
      </c>
      <c r="J1410" s="60" t="s">
        <v>9</v>
      </c>
      <c r="K1410" s="60" t="s">
        <v>10</v>
      </c>
      <c r="L1410" s="60" t="s">
        <v>62</v>
      </c>
      <c r="M1410" s="60" t="s">
        <v>67</v>
      </c>
      <c r="N1410" s="60" t="s">
        <v>9</v>
      </c>
      <c r="O1410" s="60" t="s">
        <v>10</v>
      </c>
      <c r="P1410" s="60" t="s">
        <v>62</v>
      </c>
    </row>
    <row r="1411" customFormat="false" ht="13.5" hidden="false" customHeight="false" outlineLevel="0" collapsed="false">
      <c r="A1411" s="56" t="str">
        <f aca="false">"-------"</f>
        <v>-------</v>
      </c>
      <c r="B1411" s="56" t="s">
        <v>68</v>
      </c>
      <c r="C1411" s="56" t="s">
        <v>68</v>
      </c>
      <c r="D1411" s="56" t="s">
        <v>68</v>
      </c>
      <c r="E1411" s="56" t="s">
        <v>68</v>
      </c>
      <c r="F1411" s="56" t="s">
        <v>68</v>
      </c>
      <c r="G1411" s="56" t="s">
        <v>68</v>
      </c>
      <c r="H1411" s="56" t="s">
        <v>68</v>
      </c>
      <c r="I1411" s="56" t="s">
        <v>68</v>
      </c>
      <c r="J1411" s="56" t="s">
        <v>68</v>
      </c>
      <c r="K1411" s="56" t="s">
        <v>68</v>
      </c>
      <c r="L1411" s="56" t="s">
        <v>68</v>
      </c>
      <c r="M1411" s="56" t="s">
        <v>69</v>
      </c>
      <c r="N1411" s="56" t="s">
        <v>68</v>
      </c>
      <c r="O1411" s="56" t="s">
        <v>68</v>
      </c>
      <c r="P1411" s="56" t="s">
        <v>68</v>
      </c>
    </row>
    <row r="1412" customFormat="false" ht="13.5" hidden="false" customHeight="false" outlineLevel="0" collapsed="false">
      <c r="A1412" s="58" t="s">
        <v>287</v>
      </c>
    </row>
    <row r="1413" s="62" customFormat="true" ht="13.5" hidden="false" customHeight="false" outlineLevel="0" collapsed="false">
      <c r="A1413" s="61" t="str">
        <f aca="false">"0- 4"</f>
        <v>0- 4</v>
      </c>
      <c r="B1413" s="62" t="n">
        <v>30</v>
      </c>
      <c r="C1413" s="62" t="n">
        <v>32</v>
      </c>
      <c r="D1413" s="62" t="n">
        <v>62</v>
      </c>
      <c r="E1413" s="61" t="s">
        <v>71</v>
      </c>
      <c r="F1413" s="62" t="n">
        <v>42</v>
      </c>
      <c r="G1413" s="62" t="n">
        <v>38</v>
      </c>
      <c r="H1413" s="62" t="n">
        <v>80</v>
      </c>
      <c r="I1413" s="61" t="s">
        <v>72</v>
      </c>
      <c r="J1413" s="62" t="n">
        <v>17</v>
      </c>
      <c r="K1413" s="62" t="n">
        <v>20</v>
      </c>
      <c r="L1413" s="62" t="n">
        <v>37</v>
      </c>
      <c r="M1413" s="61" t="s">
        <v>73</v>
      </c>
      <c r="N1413" s="62" t="n">
        <v>0</v>
      </c>
      <c r="O1413" s="62" t="n">
        <v>1</v>
      </c>
      <c r="P1413" s="62" t="n">
        <v>1</v>
      </c>
    </row>
    <row r="1414" s="62" customFormat="true" ht="13.5" hidden="false" customHeight="false" outlineLevel="0" collapsed="false">
      <c r="A1414" s="61" t="str">
        <f aca="false">"5- 9"</f>
        <v>5- 9</v>
      </c>
      <c r="B1414" s="62" t="n">
        <v>20</v>
      </c>
      <c r="C1414" s="62" t="n">
        <v>18</v>
      </c>
      <c r="D1414" s="62" t="n">
        <v>38</v>
      </c>
      <c r="E1414" s="61" t="s">
        <v>74</v>
      </c>
      <c r="F1414" s="62" t="n">
        <v>30</v>
      </c>
      <c r="G1414" s="62" t="n">
        <v>29</v>
      </c>
      <c r="H1414" s="62" t="n">
        <v>59</v>
      </c>
      <c r="I1414" s="61" t="s">
        <v>75</v>
      </c>
      <c r="J1414" s="62" t="n">
        <v>32</v>
      </c>
      <c r="K1414" s="62" t="n">
        <v>34</v>
      </c>
      <c r="L1414" s="62" t="n">
        <v>66</v>
      </c>
      <c r="M1414" s="61" t="s">
        <v>76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10-14"</f>
        <v>10-14</v>
      </c>
      <c r="B1415" s="62" t="n">
        <v>16</v>
      </c>
      <c r="C1415" s="62" t="n">
        <v>12</v>
      </c>
      <c r="D1415" s="62" t="n">
        <v>28</v>
      </c>
      <c r="E1415" s="61" t="s">
        <v>77</v>
      </c>
      <c r="F1415" s="62" t="n">
        <v>23</v>
      </c>
      <c r="G1415" s="62" t="n">
        <v>22</v>
      </c>
      <c r="H1415" s="62" t="n">
        <v>45</v>
      </c>
      <c r="I1415" s="61" t="s">
        <v>78</v>
      </c>
      <c r="J1415" s="62" t="n">
        <v>19</v>
      </c>
      <c r="K1415" s="62" t="n">
        <v>22</v>
      </c>
      <c r="L1415" s="62" t="n">
        <v>41</v>
      </c>
      <c r="M1415" s="61" t="s">
        <v>79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5-19"</f>
        <v>15-19</v>
      </c>
      <c r="B1416" s="62" t="n">
        <v>10</v>
      </c>
      <c r="C1416" s="62" t="n">
        <v>10</v>
      </c>
      <c r="D1416" s="62" t="n">
        <v>20</v>
      </c>
      <c r="E1416" s="61" t="s">
        <v>80</v>
      </c>
      <c r="F1416" s="62" t="n">
        <v>21</v>
      </c>
      <c r="G1416" s="62" t="n">
        <v>11</v>
      </c>
      <c r="H1416" s="62" t="n">
        <v>32</v>
      </c>
      <c r="I1416" s="61" t="s">
        <v>81</v>
      </c>
      <c r="J1416" s="62" t="n">
        <v>11</v>
      </c>
      <c r="K1416" s="62" t="n">
        <v>10</v>
      </c>
      <c r="L1416" s="62" t="n">
        <v>21</v>
      </c>
      <c r="M1416" s="61" t="s">
        <v>82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20-24"</f>
        <v>20-24</v>
      </c>
      <c r="B1417" s="62" t="n">
        <v>8</v>
      </c>
      <c r="C1417" s="62" t="n">
        <v>12</v>
      </c>
      <c r="D1417" s="62" t="n">
        <v>20</v>
      </c>
      <c r="E1417" s="61" t="s">
        <v>83</v>
      </c>
      <c r="F1417" s="62" t="n">
        <v>11</v>
      </c>
      <c r="G1417" s="62" t="n">
        <v>14</v>
      </c>
      <c r="H1417" s="62" t="n">
        <v>25</v>
      </c>
      <c r="I1417" s="61" t="s">
        <v>84</v>
      </c>
      <c r="J1417" s="62" t="n">
        <v>3</v>
      </c>
      <c r="K1417" s="62" t="n">
        <v>8</v>
      </c>
      <c r="L1417" s="62" t="n">
        <v>11</v>
      </c>
      <c r="M1417" s="61" t="s">
        <v>85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5-29"</f>
        <v>25-29</v>
      </c>
      <c r="B1418" s="62" t="n">
        <v>16</v>
      </c>
      <c r="C1418" s="62" t="n">
        <v>15</v>
      </c>
      <c r="D1418" s="62" t="n">
        <v>31</v>
      </c>
      <c r="E1418" s="61" t="s">
        <v>86</v>
      </c>
      <c r="F1418" s="62" t="n">
        <v>14</v>
      </c>
      <c r="G1418" s="62" t="n">
        <v>21</v>
      </c>
      <c r="H1418" s="62" t="n">
        <v>35</v>
      </c>
      <c r="I1418" s="61" t="s">
        <v>87</v>
      </c>
      <c r="J1418" s="62" t="n">
        <v>5</v>
      </c>
      <c r="K1418" s="62" t="n">
        <v>13</v>
      </c>
      <c r="L1418" s="62" t="n">
        <v>18</v>
      </c>
      <c r="M1418" s="63" t="s">
        <v>88</v>
      </c>
      <c r="N1418" s="62" t="n">
        <v>328</v>
      </c>
      <c r="O1418" s="62" t="n">
        <v>342</v>
      </c>
      <c r="P1418" s="62" t="n">
        <v>670</v>
      </c>
    </row>
    <row r="1420" customFormat="false" ht="13.5" hidden="false" customHeight="false" outlineLevel="0" collapsed="false">
      <c r="A1420" s="58" t="s">
        <v>288</v>
      </c>
    </row>
    <row r="1421" s="62" customFormat="true" ht="13.5" hidden="false" customHeight="false" outlineLevel="0" collapsed="false">
      <c r="A1421" s="61" t="str">
        <f aca="false">"0- 4"</f>
        <v>0- 4</v>
      </c>
      <c r="B1421" s="62" t="n">
        <v>2</v>
      </c>
      <c r="C1421" s="62" t="n">
        <v>5</v>
      </c>
      <c r="D1421" s="62" t="n">
        <v>7</v>
      </c>
      <c r="E1421" s="61" t="s">
        <v>71</v>
      </c>
      <c r="F1421" s="62" t="n">
        <v>6</v>
      </c>
      <c r="G1421" s="62" t="n">
        <v>4</v>
      </c>
      <c r="H1421" s="62" t="n">
        <v>10</v>
      </c>
      <c r="I1421" s="61" t="s">
        <v>72</v>
      </c>
      <c r="J1421" s="62" t="n">
        <v>3</v>
      </c>
      <c r="K1421" s="62" t="n">
        <v>2</v>
      </c>
      <c r="L1421" s="62" t="n">
        <v>5</v>
      </c>
      <c r="M1421" s="61" t="s">
        <v>73</v>
      </c>
      <c r="N1421" s="62" t="n">
        <v>1</v>
      </c>
      <c r="O1421" s="62" t="n">
        <v>0</v>
      </c>
      <c r="P1421" s="62" t="n">
        <v>1</v>
      </c>
    </row>
    <row r="1422" s="62" customFormat="true" ht="13.5" hidden="false" customHeight="false" outlineLevel="0" collapsed="false">
      <c r="A1422" s="61" t="str">
        <f aca="false">"5- 9"</f>
        <v>5- 9</v>
      </c>
      <c r="B1422" s="62" t="n">
        <v>3</v>
      </c>
      <c r="C1422" s="62" t="n">
        <v>0</v>
      </c>
      <c r="D1422" s="62" t="n">
        <v>3</v>
      </c>
      <c r="E1422" s="61" t="s">
        <v>74</v>
      </c>
      <c r="F1422" s="62" t="n">
        <v>5</v>
      </c>
      <c r="G1422" s="62" t="n">
        <v>5</v>
      </c>
      <c r="H1422" s="62" t="n">
        <v>10</v>
      </c>
      <c r="I1422" s="61" t="s">
        <v>75</v>
      </c>
      <c r="J1422" s="62" t="n">
        <v>4</v>
      </c>
      <c r="K1422" s="62" t="n">
        <v>6</v>
      </c>
      <c r="L1422" s="62" t="n">
        <v>10</v>
      </c>
      <c r="M1422" s="61" t="s">
        <v>76</v>
      </c>
      <c r="N1422" s="62" t="n">
        <v>0</v>
      </c>
      <c r="O1422" s="62" t="n">
        <v>1</v>
      </c>
      <c r="P1422" s="62" t="n">
        <v>1</v>
      </c>
    </row>
    <row r="1423" s="62" customFormat="true" ht="13.5" hidden="false" customHeight="false" outlineLevel="0" collapsed="false">
      <c r="A1423" s="61" t="str">
        <f aca="false">"10-14"</f>
        <v>10-14</v>
      </c>
      <c r="B1423" s="62" t="n">
        <v>1</v>
      </c>
      <c r="C1423" s="62" t="n">
        <v>3</v>
      </c>
      <c r="D1423" s="62" t="n">
        <v>4</v>
      </c>
      <c r="E1423" s="61" t="s">
        <v>77</v>
      </c>
      <c r="F1423" s="62" t="n">
        <v>4</v>
      </c>
      <c r="G1423" s="62" t="n">
        <v>5</v>
      </c>
      <c r="H1423" s="62" t="n">
        <v>9</v>
      </c>
      <c r="I1423" s="61" t="s">
        <v>78</v>
      </c>
      <c r="J1423" s="62" t="n">
        <v>6</v>
      </c>
      <c r="K1423" s="62" t="n">
        <v>3</v>
      </c>
      <c r="L1423" s="62" t="n">
        <v>9</v>
      </c>
      <c r="M1423" s="61" t="s">
        <v>79</v>
      </c>
      <c r="N1423" s="62" t="n">
        <v>0</v>
      </c>
      <c r="O1423" s="62" t="n">
        <v>0</v>
      </c>
      <c r="P1423" s="62" t="n">
        <v>0</v>
      </c>
    </row>
    <row r="1424" s="62" customFormat="true" ht="13.5" hidden="false" customHeight="false" outlineLevel="0" collapsed="false">
      <c r="A1424" s="61" t="str">
        <f aca="false">"15-19"</f>
        <v>15-19</v>
      </c>
      <c r="B1424" s="62" t="n">
        <v>4</v>
      </c>
      <c r="C1424" s="62" t="n">
        <v>5</v>
      </c>
      <c r="D1424" s="62" t="n">
        <v>9</v>
      </c>
      <c r="E1424" s="61" t="s">
        <v>80</v>
      </c>
      <c r="F1424" s="62" t="n">
        <v>9</v>
      </c>
      <c r="G1424" s="62" t="n">
        <v>5</v>
      </c>
      <c r="H1424" s="62" t="n">
        <v>14</v>
      </c>
      <c r="I1424" s="61" t="s">
        <v>81</v>
      </c>
      <c r="J1424" s="62" t="n">
        <v>1</v>
      </c>
      <c r="K1424" s="62" t="n">
        <v>3</v>
      </c>
      <c r="L1424" s="62" t="n">
        <v>4</v>
      </c>
      <c r="M1424" s="61" t="s">
        <v>82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20-24"</f>
        <v>20-24</v>
      </c>
      <c r="B1425" s="62" t="n">
        <v>3</v>
      </c>
      <c r="C1425" s="62" t="n">
        <v>6</v>
      </c>
      <c r="D1425" s="62" t="n">
        <v>9</v>
      </c>
      <c r="E1425" s="61" t="s">
        <v>83</v>
      </c>
      <c r="F1425" s="62" t="n">
        <v>4</v>
      </c>
      <c r="G1425" s="62" t="n">
        <v>4</v>
      </c>
      <c r="H1425" s="62" t="n">
        <v>8</v>
      </c>
      <c r="I1425" s="61" t="s">
        <v>84</v>
      </c>
      <c r="J1425" s="62" t="n">
        <v>2</v>
      </c>
      <c r="K1425" s="62" t="n">
        <v>1</v>
      </c>
      <c r="L1425" s="62" t="n">
        <v>3</v>
      </c>
      <c r="M1425" s="61" t="s">
        <v>85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5-29"</f>
        <v>25-29</v>
      </c>
      <c r="B1426" s="62" t="n">
        <v>4</v>
      </c>
      <c r="C1426" s="62" t="n">
        <v>3</v>
      </c>
      <c r="D1426" s="62" t="n">
        <v>7</v>
      </c>
      <c r="E1426" s="61" t="s">
        <v>86</v>
      </c>
      <c r="F1426" s="62" t="n">
        <v>4</v>
      </c>
      <c r="G1426" s="62" t="n">
        <v>3</v>
      </c>
      <c r="H1426" s="62" t="n">
        <v>7</v>
      </c>
      <c r="I1426" s="61" t="s">
        <v>87</v>
      </c>
      <c r="J1426" s="62" t="n">
        <v>0</v>
      </c>
      <c r="K1426" s="62" t="n">
        <v>5</v>
      </c>
      <c r="L1426" s="62" t="n">
        <v>5</v>
      </c>
      <c r="M1426" s="63" t="s">
        <v>88</v>
      </c>
      <c r="N1426" s="62" t="n">
        <v>66</v>
      </c>
      <c r="O1426" s="62" t="n">
        <v>69</v>
      </c>
      <c r="P1426" s="62" t="n">
        <v>135</v>
      </c>
    </row>
    <row r="1428" customFormat="false" ht="13.5" hidden="false" customHeight="false" outlineLevel="0" collapsed="false">
      <c r="A1428" s="58" t="s">
        <v>289</v>
      </c>
    </row>
    <row r="1429" s="62" customFormat="true" ht="13.5" hidden="false" customHeight="false" outlineLevel="0" collapsed="false">
      <c r="A1429" s="61" t="str">
        <f aca="false">"0- 4"</f>
        <v>0- 4</v>
      </c>
      <c r="B1429" s="62" t="n">
        <v>8</v>
      </c>
      <c r="C1429" s="62" t="n">
        <v>15</v>
      </c>
      <c r="D1429" s="62" t="n">
        <v>23</v>
      </c>
      <c r="E1429" s="61" t="s">
        <v>71</v>
      </c>
      <c r="F1429" s="62" t="n">
        <v>16</v>
      </c>
      <c r="G1429" s="62" t="n">
        <v>13</v>
      </c>
      <c r="H1429" s="62" t="n">
        <v>29</v>
      </c>
      <c r="I1429" s="61" t="s">
        <v>72</v>
      </c>
      <c r="J1429" s="62" t="n">
        <v>3</v>
      </c>
      <c r="K1429" s="62" t="n">
        <v>4</v>
      </c>
      <c r="L1429" s="62" t="n">
        <v>7</v>
      </c>
      <c r="M1429" s="61" t="s">
        <v>73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5- 9"</f>
        <v>5- 9</v>
      </c>
      <c r="B1430" s="62" t="n">
        <v>3</v>
      </c>
      <c r="C1430" s="62" t="n">
        <v>4</v>
      </c>
      <c r="D1430" s="62" t="n">
        <v>7</v>
      </c>
      <c r="E1430" s="61" t="s">
        <v>74</v>
      </c>
      <c r="F1430" s="62" t="n">
        <v>16</v>
      </c>
      <c r="G1430" s="62" t="n">
        <v>7</v>
      </c>
      <c r="H1430" s="62" t="n">
        <v>23</v>
      </c>
      <c r="I1430" s="61" t="s">
        <v>75</v>
      </c>
      <c r="J1430" s="62" t="n">
        <v>4</v>
      </c>
      <c r="K1430" s="62" t="n">
        <v>5</v>
      </c>
      <c r="L1430" s="62" t="n">
        <v>9</v>
      </c>
      <c r="M1430" s="61" t="s">
        <v>76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10-14"</f>
        <v>10-14</v>
      </c>
      <c r="B1431" s="62" t="n">
        <v>7</v>
      </c>
      <c r="C1431" s="62" t="n">
        <v>7</v>
      </c>
      <c r="D1431" s="62" t="n">
        <v>14</v>
      </c>
      <c r="E1431" s="61" t="s">
        <v>77</v>
      </c>
      <c r="F1431" s="62" t="n">
        <v>9</v>
      </c>
      <c r="G1431" s="62" t="n">
        <v>14</v>
      </c>
      <c r="H1431" s="62" t="n">
        <v>23</v>
      </c>
      <c r="I1431" s="61" t="s">
        <v>78</v>
      </c>
      <c r="J1431" s="62" t="n">
        <v>3</v>
      </c>
      <c r="K1431" s="62" t="n">
        <v>2</v>
      </c>
      <c r="L1431" s="62" t="n">
        <v>5</v>
      </c>
      <c r="M1431" s="61" t="s">
        <v>79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5-19"</f>
        <v>15-19</v>
      </c>
      <c r="B1432" s="62" t="n">
        <v>7</v>
      </c>
      <c r="C1432" s="62" t="n">
        <v>5</v>
      </c>
      <c r="D1432" s="62" t="n">
        <v>12</v>
      </c>
      <c r="E1432" s="61" t="s">
        <v>80</v>
      </c>
      <c r="F1432" s="62" t="n">
        <v>12</v>
      </c>
      <c r="G1432" s="62" t="n">
        <v>10</v>
      </c>
      <c r="H1432" s="62" t="n">
        <v>22</v>
      </c>
      <c r="I1432" s="61" t="s">
        <v>81</v>
      </c>
      <c r="J1432" s="62" t="n">
        <v>1</v>
      </c>
      <c r="K1432" s="62" t="n">
        <v>2</v>
      </c>
      <c r="L1432" s="62" t="n">
        <v>3</v>
      </c>
      <c r="M1432" s="61" t="s">
        <v>82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20-24"</f>
        <v>20-24</v>
      </c>
      <c r="B1433" s="62" t="n">
        <v>13</v>
      </c>
      <c r="C1433" s="62" t="n">
        <v>14</v>
      </c>
      <c r="D1433" s="62" t="n">
        <v>27</v>
      </c>
      <c r="E1433" s="61" t="s">
        <v>83</v>
      </c>
      <c r="F1433" s="62" t="n">
        <v>7</v>
      </c>
      <c r="G1433" s="62" t="n">
        <v>4</v>
      </c>
      <c r="H1433" s="62" t="n">
        <v>11</v>
      </c>
      <c r="I1433" s="61" t="s">
        <v>84</v>
      </c>
      <c r="J1433" s="62" t="n">
        <v>1</v>
      </c>
      <c r="K1433" s="62" t="n">
        <v>2</v>
      </c>
      <c r="L1433" s="62" t="n">
        <v>3</v>
      </c>
      <c r="M1433" s="61" t="s">
        <v>85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5-29"</f>
        <v>25-29</v>
      </c>
      <c r="B1434" s="62" t="n">
        <v>12</v>
      </c>
      <c r="C1434" s="62" t="n">
        <v>9</v>
      </c>
      <c r="D1434" s="62" t="n">
        <v>21</v>
      </c>
      <c r="E1434" s="61" t="s">
        <v>86</v>
      </c>
      <c r="F1434" s="62" t="n">
        <v>5</v>
      </c>
      <c r="G1434" s="62" t="n">
        <v>5</v>
      </c>
      <c r="H1434" s="62" t="n">
        <v>10</v>
      </c>
      <c r="I1434" s="61" t="s">
        <v>87</v>
      </c>
      <c r="J1434" s="62" t="n">
        <v>0</v>
      </c>
      <c r="K1434" s="62" t="n">
        <v>2</v>
      </c>
      <c r="L1434" s="62" t="n">
        <v>2</v>
      </c>
      <c r="M1434" s="63" t="s">
        <v>88</v>
      </c>
      <c r="N1434" s="62" t="n">
        <v>127</v>
      </c>
      <c r="O1434" s="62" t="n">
        <v>124</v>
      </c>
      <c r="P1434" s="62" t="n">
        <v>251</v>
      </c>
    </row>
    <row r="1436" customFormat="false" ht="13.5" hidden="false" customHeight="false" outlineLevel="0" collapsed="false">
      <c r="A1436" s="58" t="s">
        <v>290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27</v>
      </c>
      <c r="C1437" s="62" t="n">
        <v>39</v>
      </c>
      <c r="D1437" s="62" t="n">
        <v>66</v>
      </c>
      <c r="E1437" s="61" t="s">
        <v>71</v>
      </c>
      <c r="F1437" s="62" t="n">
        <v>41</v>
      </c>
      <c r="G1437" s="62" t="n">
        <v>40</v>
      </c>
      <c r="H1437" s="62" t="n">
        <v>81</v>
      </c>
      <c r="I1437" s="61" t="s">
        <v>72</v>
      </c>
      <c r="J1437" s="62" t="n">
        <v>36</v>
      </c>
      <c r="K1437" s="62" t="n">
        <v>34</v>
      </c>
      <c r="L1437" s="62" t="n">
        <v>70</v>
      </c>
      <c r="M1437" s="61" t="s">
        <v>73</v>
      </c>
      <c r="N1437" s="62" t="n">
        <v>3</v>
      </c>
      <c r="O1437" s="62" t="n">
        <v>9</v>
      </c>
      <c r="P1437" s="62" t="n">
        <v>12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31</v>
      </c>
      <c r="C1438" s="62" t="n">
        <v>29</v>
      </c>
      <c r="D1438" s="62" t="n">
        <v>60</v>
      </c>
      <c r="E1438" s="61" t="s">
        <v>74</v>
      </c>
      <c r="F1438" s="62" t="n">
        <v>52</v>
      </c>
      <c r="G1438" s="62" t="n">
        <v>45</v>
      </c>
      <c r="H1438" s="62" t="n">
        <v>97</v>
      </c>
      <c r="I1438" s="61" t="s">
        <v>75</v>
      </c>
      <c r="J1438" s="62" t="n">
        <v>43</v>
      </c>
      <c r="K1438" s="62" t="n">
        <v>41</v>
      </c>
      <c r="L1438" s="62" t="n">
        <v>84</v>
      </c>
      <c r="M1438" s="61" t="s">
        <v>76</v>
      </c>
      <c r="N1438" s="62" t="n">
        <v>0</v>
      </c>
      <c r="O1438" s="62" t="n">
        <v>2</v>
      </c>
      <c r="P1438" s="62" t="n">
        <v>2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37</v>
      </c>
      <c r="C1439" s="62" t="n">
        <v>28</v>
      </c>
      <c r="D1439" s="62" t="n">
        <v>65</v>
      </c>
      <c r="E1439" s="61" t="s">
        <v>77</v>
      </c>
      <c r="F1439" s="62" t="n">
        <v>60</v>
      </c>
      <c r="G1439" s="62" t="n">
        <v>49</v>
      </c>
      <c r="H1439" s="62" t="n">
        <v>109</v>
      </c>
      <c r="I1439" s="61" t="s">
        <v>78</v>
      </c>
      <c r="J1439" s="62" t="n">
        <v>28</v>
      </c>
      <c r="K1439" s="62" t="n">
        <v>29</v>
      </c>
      <c r="L1439" s="62" t="n">
        <v>57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32</v>
      </c>
      <c r="C1440" s="62" t="n">
        <v>25</v>
      </c>
      <c r="D1440" s="62" t="n">
        <v>57</v>
      </c>
      <c r="E1440" s="61" t="s">
        <v>80</v>
      </c>
      <c r="F1440" s="62" t="n">
        <v>38</v>
      </c>
      <c r="G1440" s="62" t="n">
        <v>26</v>
      </c>
      <c r="H1440" s="62" t="n">
        <v>64</v>
      </c>
      <c r="I1440" s="61" t="s">
        <v>81</v>
      </c>
      <c r="J1440" s="62" t="n">
        <v>17</v>
      </c>
      <c r="K1440" s="62" t="n">
        <v>13</v>
      </c>
      <c r="L1440" s="62" t="n">
        <v>30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31</v>
      </c>
      <c r="C1441" s="62" t="n">
        <v>24</v>
      </c>
      <c r="D1441" s="62" t="n">
        <v>55</v>
      </c>
      <c r="E1441" s="61" t="s">
        <v>83</v>
      </c>
      <c r="F1441" s="62" t="n">
        <v>34</v>
      </c>
      <c r="G1441" s="62" t="n">
        <v>42</v>
      </c>
      <c r="H1441" s="62" t="n">
        <v>76</v>
      </c>
      <c r="I1441" s="61" t="s">
        <v>84</v>
      </c>
      <c r="J1441" s="62" t="n">
        <v>10</v>
      </c>
      <c r="K1441" s="62" t="n">
        <v>23</v>
      </c>
      <c r="L1441" s="62" t="n">
        <v>33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38</v>
      </c>
      <c r="C1442" s="62" t="n">
        <v>38</v>
      </c>
      <c r="D1442" s="62" t="n">
        <v>76</v>
      </c>
      <c r="E1442" s="61" t="s">
        <v>86</v>
      </c>
      <c r="F1442" s="62" t="n">
        <v>35</v>
      </c>
      <c r="G1442" s="62" t="n">
        <v>39</v>
      </c>
      <c r="H1442" s="62" t="n">
        <v>74</v>
      </c>
      <c r="I1442" s="61" t="s">
        <v>87</v>
      </c>
      <c r="J1442" s="62" t="n">
        <v>5</v>
      </c>
      <c r="K1442" s="62" t="n">
        <v>12</v>
      </c>
      <c r="L1442" s="62" t="n">
        <v>17</v>
      </c>
      <c r="M1442" s="63" t="s">
        <v>88</v>
      </c>
      <c r="N1442" s="62" t="n">
        <v>598</v>
      </c>
      <c r="O1442" s="62" t="n">
        <v>587</v>
      </c>
      <c r="P1442" s="62" t="n">
        <v>1185</v>
      </c>
    </row>
    <row r="1443" customFormat="false" ht="15.75" hidden="false" customHeight="true" outlineLevel="0" collapsed="false">
      <c r="A1443" s="57"/>
      <c r="B1443" s="57"/>
      <c r="C1443" s="57"/>
      <c r="D1443" s="57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  <c r="O1443" s="57"/>
      <c r="P1443" s="57"/>
    </row>
    <row r="1444" customFormat="false" ht="13.5" hidden="false" customHeight="false" outlineLevel="0" collapsed="false">
      <c r="A1444" s="58" t="s">
        <v>291</v>
      </c>
      <c r="P1444" s="59"/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4</v>
      </c>
      <c r="C1445" s="62" t="n">
        <v>4</v>
      </c>
      <c r="D1445" s="62" t="n">
        <v>8</v>
      </c>
      <c r="E1445" s="61" t="s">
        <v>71</v>
      </c>
      <c r="F1445" s="62" t="n">
        <v>8</v>
      </c>
      <c r="G1445" s="62" t="n">
        <v>11</v>
      </c>
      <c r="H1445" s="62" t="n">
        <v>19</v>
      </c>
      <c r="I1445" s="61" t="s">
        <v>72</v>
      </c>
      <c r="J1445" s="62" t="n">
        <v>6</v>
      </c>
      <c r="K1445" s="62" t="n">
        <v>5</v>
      </c>
      <c r="L1445" s="62" t="n">
        <v>11</v>
      </c>
      <c r="M1445" s="61" t="s">
        <v>73</v>
      </c>
      <c r="N1445" s="62" t="n">
        <v>0</v>
      </c>
      <c r="O1445" s="62" t="n">
        <v>1</v>
      </c>
      <c r="P1445" s="62" t="n">
        <v>1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6</v>
      </c>
      <c r="C1446" s="62" t="n">
        <v>10</v>
      </c>
      <c r="D1446" s="62" t="n">
        <v>16</v>
      </c>
      <c r="E1446" s="61" t="s">
        <v>74</v>
      </c>
      <c r="F1446" s="62" t="n">
        <v>8</v>
      </c>
      <c r="G1446" s="62" t="n">
        <v>5</v>
      </c>
      <c r="H1446" s="62" t="n">
        <v>13</v>
      </c>
      <c r="I1446" s="61" t="s">
        <v>75</v>
      </c>
      <c r="J1446" s="62" t="n">
        <v>3</v>
      </c>
      <c r="K1446" s="62" t="n">
        <v>3</v>
      </c>
      <c r="L1446" s="62" t="n">
        <v>6</v>
      </c>
      <c r="M1446" s="61" t="s">
        <v>76</v>
      </c>
      <c r="N1446" s="62" t="n">
        <v>0</v>
      </c>
      <c r="O1446" s="62" t="n">
        <v>2</v>
      </c>
      <c r="P1446" s="62" t="n">
        <v>2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9</v>
      </c>
      <c r="C1447" s="62" t="n">
        <v>1</v>
      </c>
      <c r="D1447" s="62" t="n">
        <v>10</v>
      </c>
      <c r="E1447" s="61" t="s">
        <v>77</v>
      </c>
      <c r="F1447" s="62" t="n">
        <v>5</v>
      </c>
      <c r="G1447" s="62" t="n">
        <v>6</v>
      </c>
      <c r="H1447" s="62" t="n">
        <v>11</v>
      </c>
      <c r="I1447" s="61" t="s">
        <v>78</v>
      </c>
      <c r="J1447" s="62" t="n">
        <v>3</v>
      </c>
      <c r="K1447" s="62" t="n">
        <v>1</v>
      </c>
      <c r="L1447" s="62" t="n">
        <v>4</v>
      </c>
      <c r="M1447" s="61" t="s">
        <v>79</v>
      </c>
      <c r="N1447" s="62" t="n">
        <v>1</v>
      </c>
      <c r="O1447" s="62" t="n">
        <v>0</v>
      </c>
      <c r="P1447" s="62" t="n">
        <v>1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5</v>
      </c>
      <c r="C1448" s="62" t="n">
        <v>9</v>
      </c>
      <c r="D1448" s="62" t="n">
        <v>14</v>
      </c>
      <c r="E1448" s="61" t="s">
        <v>80</v>
      </c>
      <c r="F1448" s="62" t="n">
        <v>7</v>
      </c>
      <c r="G1448" s="62" t="n">
        <v>9</v>
      </c>
      <c r="H1448" s="62" t="n">
        <v>16</v>
      </c>
      <c r="I1448" s="61" t="s">
        <v>81</v>
      </c>
      <c r="J1448" s="62" t="n">
        <v>2</v>
      </c>
      <c r="K1448" s="62" t="n">
        <v>4</v>
      </c>
      <c r="L1448" s="62" t="n">
        <v>6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2</v>
      </c>
      <c r="C1449" s="62" t="n">
        <v>4</v>
      </c>
      <c r="D1449" s="62" t="n">
        <v>6</v>
      </c>
      <c r="E1449" s="61" t="s">
        <v>83</v>
      </c>
      <c r="F1449" s="62" t="n">
        <v>3</v>
      </c>
      <c r="G1449" s="62" t="n">
        <v>3</v>
      </c>
      <c r="H1449" s="62" t="n">
        <v>6</v>
      </c>
      <c r="I1449" s="61" t="s">
        <v>84</v>
      </c>
      <c r="J1449" s="62" t="n">
        <v>3</v>
      </c>
      <c r="K1449" s="62" t="n">
        <v>6</v>
      </c>
      <c r="L1449" s="62" t="n">
        <v>9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3</v>
      </c>
      <c r="C1450" s="62" t="n">
        <v>6</v>
      </c>
      <c r="D1450" s="62" t="n">
        <v>9</v>
      </c>
      <c r="E1450" s="61" t="s">
        <v>86</v>
      </c>
      <c r="F1450" s="62" t="n">
        <v>4</v>
      </c>
      <c r="G1450" s="62" t="n">
        <v>7</v>
      </c>
      <c r="H1450" s="62" t="n">
        <v>11</v>
      </c>
      <c r="I1450" s="61" t="s">
        <v>87</v>
      </c>
      <c r="J1450" s="62" t="n">
        <v>3</v>
      </c>
      <c r="K1450" s="62" t="n">
        <v>2</v>
      </c>
      <c r="L1450" s="62" t="n">
        <v>5</v>
      </c>
      <c r="M1450" s="63" t="s">
        <v>88</v>
      </c>
      <c r="N1450" s="62" t="n">
        <v>85</v>
      </c>
      <c r="O1450" s="62" t="n">
        <v>99</v>
      </c>
      <c r="P1450" s="62" t="n">
        <v>184</v>
      </c>
    </row>
    <row r="1451" customFormat="false" ht="17.25" hidden="false" customHeight="false" outlineLevel="0" collapsed="false">
      <c r="A1451" s="57" t="s">
        <v>64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3.5" hidden="false" customHeight="false" outlineLevel="0" collapsed="false">
      <c r="K1452" s="58" t="s">
        <v>65</v>
      </c>
      <c r="P1452" s="59" t="s">
        <v>292</v>
      </c>
    </row>
    <row r="1453" customFormat="false" ht="13.5" hidden="false" customHeight="false" outlineLevel="0" collapsed="false">
      <c r="A1453" s="60" t="s">
        <v>67</v>
      </c>
      <c r="B1453" s="60" t="s">
        <v>9</v>
      </c>
      <c r="C1453" s="60" t="s">
        <v>10</v>
      </c>
      <c r="D1453" s="60" t="s">
        <v>62</v>
      </c>
      <c r="E1453" s="60" t="s">
        <v>67</v>
      </c>
      <c r="F1453" s="60" t="s">
        <v>9</v>
      </c>
      <c r="G1453" s="60" t="s">
        <v>10</v>
      </c>
      <c r="H1453" s="60" t="s">
        <v>62</v>
      </c>
      <c r="I1453" s="60" t="s">
        <v>67</v>
      </c>
      <c r="J1453" s="60" t="s">
        <v>9</v>
      </c>
      <c r="K1453" s="60" t="s">
        <v>10</v>
      </c>
      <c r="L1453" s="60" t="s">
        <v>62</v>
      </c>
      <c r="M1453" s="60" t="s">
        <v>67</v>
      </c>
      <c r="N1453" s="60" t="s">
        <v>9</v>
      </c>
      <c r="O1453" s="60" t="s">
        <v>10</v>
      </c>
      <c r="P1453" s="60" t="s">
        <v>62</v>
      </c>
    </row>
    <row r="1454" customFormat="false" ht="13.5" hidden="false" customHeight="false" outlineLevel="0" collapsed="false">
      <c r="A1454" s="56" t="str">
        <f aca="false">"-------"</f>
        <v>-------</v>
      </c>
      <c r="B1454" s="56" t="s">
        <v>68</v>
      </c>
      <c r="C1454" s="56" t="s">
        <v>68</v>
      </c>
      <c r="D1454" s="56" t="s">
        <v>68</v>
      </c>
      <c r="E1454" s="56" t="s">
        <v>68</v>
      </c>
      <c r="F1454" s="56" t="s">
        <v>68</v>
      </c>
      <c r="G1454" s="56" t="s">
        <v>68</v>
      </c>
      <c r="H1454" s="56" t="s">
        <v>68</v>
      </c>
      <c r="I1454" s="56" t="s">
        <v>68</v>
      </c>
      <c r="J1454" s="56" t="s">
        <v>68</v>
      </c>
      <c r="K1454" s="56" t="s">
        <v>68</v>
      </c>
      <c r="L1454" s="56" t="s">
        <v>68</v>
      </c>
      <c r="M1454" s="56" t="s">
        <v>69</v>
      </c>
      <c r="N1454" s="56" t="s">
        <v>68</v>
      </c>
      <c r="O1454" s="56" t="s">
        <v>68</v>
      </c>
      <c r="P1454" s="56" t="s">
        <v>68</v>
      </c>
    </row>
    <row r="1455" customFormat="false" ht="13.5" hidden="false" customHeight="false" outlineLevel="0" collapsed="false">
      <c r="A1455" s="58" t="s">
        <v>293</v>
      </c>
    </row>
    <row r="1456" s="62" customFormat="true" ht="13.5" hidden="false" customHeight="false" outlineLevel="0" collapsed="false">
      <c r="A1456" s="61" t="str">
        <f aca="false">"0- 4"</f>
        <v>0- 4</v>
      </c>
      <c r="B1456" s="62" t="n">
        <v>4</v>
      </c>
      <c r="C1456" s="62" t="n">
        <v>4</v>
      </c>
      <c r="D1456" s="62" t="n">
        <v>8</v>
      </c>
      <c r="E1456" s="61" t="s">
        <v>71</v>
      </c>
      <c r="F1456" s="62" t="n">
        <v>10</v>
      </c>
      <c r="G1456" s="62" t="n">
        <v>6</v>
      </c>
      <c r="H1456" s="62" t="n">
        <v>16</v>
      </c>
      <c r="I1456" s="61" t="s">
        <v>72</v>
      </c>
      <c r="J1456" s="62" t="n">
        <v>11</v>
      </c>
      <c r="K1456" s="62" t="n">
        <v>10</v>
      </c>
      <c r="L1456" s="62" t="n">
        <v>21</v>
      </c>
      <c r="M1456" s="61" t="s">
        <v>73</v>
      </c>
      <c r="N1456" s="62" t="n">
        <v>0</v>
      </c>
      <c r="O1456" s="62" t="n">
        <v>4</v>
      </c>
      <c r="P1456" s="62" t="n">
        <v>4</v>
      </c>
    </row>
    <row r="1457" s="62" customFormat="true" ht="13.5" hidden="false" customHeight="false" outlineLevel="0" collapsed="false">
      <c r="A1457" s="61" t="str">
        <f aca="false">"5- 9"</f>
        <v>5- 9</v>
      </c>
      <c r="B1457" s="62" t="n">
        <v>5</v>
      </c>
      <c r="C1457" s="62" t="n">
        <v>4</v>
      </c>
      <c r="D1457" s="62" t="n">
        <v>9</v>
      </c>
      <c r="E1457" s="61" t="s">
        <v>74</v>
      </c>
      <c r="F1457" s="62" t="n">
        <v>14</v>
      </c>
      <c r="G1457" s="62" t="n">
        <v>7</v>
      </c>
      <c r="H1457" s="62" t="n">
        <v>21</v>
      </c>
      <c r="I1457" s="61" t="s">
        <v>75</v>
      </c>
      <c r="J1457" s="62" t="n">
        <v>21</v>
      </c>
      <c r="K1457" s="62" t="n">
        <v>19</v>
      </c>
      <c r="L1457" s="62" t="n">
        <v>40</v>
      </c>
      <c r="M1457" s="61" t="s">
        <v>76</v>
      </c>
      <c r="N1457" s="62" t="n">
        <v>0</v>
      </c>
      <c r="O1457" s="62" t="n">
        <v>1</v>
      </c>
      <c r="P1457" s="62" t="n">
        <v>1</v>
      </c>
    </row>
    <row r="1458" s="62" customFormat="true" ht="13.5" hidden="false" customHeight="false" outlineLevel="0" collapsed="false">
      <c r="A1458" s="61" t="str">
        <f aca="false">"10-14"</f>
        <v>10-14</v>
      </c>
      <c r="B1458" s="62" t="n">
        <v>8</v>
      </c>
      <c r="C1458" s="62" t="n">
        <v>7</v>
      </c>
      <c r="D1458" s="62" t="n">
        <v>15</v>
      </c>
      <c r="E1458" s="61" t="s">
        <v>77</v>
      </c>
      <c r="F1458" s="62" t="n">
        <v>13</v>
      </c>
      <c r="G1458" s="62" t="n">
        <v>14</v>
      </c>
      <c r="H1458" s="62" t="n">
        <v>27</v>
      </c>
      <c r="I1458" s="61" t="s">
        <v>78</v>
      </c>
      <c r="J1458" s="62" t="n">
        <v>13</v>
      </c>
      <c r="K1458" s="62" t="n">
        <v>18</v>
      </c>
      <c r="L1458" s="62" t="n">
        <v>31</v>
      </c>
      <c r="M1458" s="61" t="s">
        <v>79</v>
      </c>
      <c r="N1458" s="62" t="n">
        <v>1</v>
      </c>
      <c r="O1458" s="62" t="n">
        <v>0</v>
      </c>
      <c r="P1458" s="62" t="n">
        <v>1</v>
      </c>
    </row>
    <row r="1459" s="62" customFormat="true" ht="13.5" hidden="false" customHeight="false" outlineLevel="0" collapsed="false">
      <c r="A1459" s="61" t="str">
        <f aca="false">"15-19"</f>
        <v>15-19</v>
      </c>
      <c r="B1459" s="62" t="n">
        <v>6</v>
      </c>
      <c r="C1459" s="62" t="n">
        <v>6</v>
      </c>
      <c r="D1459" s="62" t="n">
        <v>12</v>
      </c>
      <c r="E1459" s="61" t="s">
        <v>80</v>
      </c>
      <c r="F1459" s="62" t="n">
        <v>13</v>
      </c>
      <c r="G1459" s="62" t="n">
        <v>14</v>
      </c>
      <c r="H1459" s="62" t="n">
        <v>27</v>
      </c>
      <c r="I1459" s="61" t="s">
        <v>81</v>
      </c>
      <c r="J1459" s="62" t="n">
        <v>11</v>
      </c>
      <c r="K1459" s="62" t="n">
        <v>12</v>
      </c>
      <c r="L1459" s="62" t="n">
        <v>23</v>
      </c>
      <c r="M1459" s="61" t="s">
        <v>82</v>
      </c>
      <c r="N1459" s="62" t="n">
        <v>0</v>
      </c>
      <c r="O1459" s="62" t="n">
        <v>0</v>
      </c>
      <c r="P1459" s="62" t="n">
        <v>0</v>
      </c>
    </row>
    <row r="1460" s="62" customFormat="true" ht="13.5" hidden="false" customHeight="false" outlineLevel="0" collapsed="false">
      <c r="A1460" s="61" t="str">
        <f aca="false">"20-24"</f>
        <v>20-24</v>
      </c>
      <c r="B1460" s="62" t="n">
        <v>6</v>
      </c>
      <c r="C1460" s="62" t="n">
        <v>10</v>
      </c>
      <c r="D1460" s="62" t="n">
        <v>16</v>
      </c>
      <c r="E1460" s="61" t="s">
        <v>83</v>
      </c>
      <c r="F1460" s="62" t="n">
        <v>13</v>
      </c>
      <c r="G1460" s="62" t="n">
        <v>15</v>
      </c>
      <c r="H1460" s="62" t="n">
        <v>28</v>
      </c>
      <c r="I1460" s="61" t="s">
        <v>84</v>
      </c>
      <c r="J1460" s="62" t="n">
        <v>8</v>
      </c>
      <c r="K1460" s="62" t="n">
        <v>14</v>
      </c>
      <c r="L1460" s="62" t="n">
        <v>22</v>
      </c>
      <c r="M1460" s="61" t="s">
        <v>85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5-29"</f>
        <v>25-29</v>
      </c>
      <c r="B1461" s="62" t="n">
        <v>10</v>
      </c>
      <c r="C1461" s="62" t="n">
        <v>11</v>
      </c>
      <c r="D1461" s="62" t="n">
        <v>21</v>
      </c>
      <c r="E1461" s="61" t="s">
        <v>86</v>
      </c>
      <c r="F1461" s="62" t="n">
        <v>11</v>
      </c>
      <c r="G1461" s="62" t="n">
        <v>16</v>
      </c>
      <c r="H1461" s="62" t="n">
        <v>27</v>
      </c>
      <c r="I1461" s="61" t="s">
        <v>87</v>
      </c>
      <c r="J1461" s="62" t="n">
        <v>7</v>
      </c>
      <c r="K1461" s="62" t="n">
        <v>14</v>
      </c>
      <c r="L1461" s="62" t="n">
        <v>21</v>
      </c>
      <c r="M1461" s="63" t="s">
        <v>88</v>
      </c>
      <c r="N1461" s="62" t="n">
        <v>185</v>
      </c>
      <c r="O1461" s="62" t="n">
        <v>206</v>
      </c>
      <c r="P1461" s="62" t="n">
        <v>391</v>
      </c>
    </row>
    <row r="1463" customFormat="false" ht="13.5" hidden="false" customHeight="false" outlineLevel="0" collapsed="false">
      <c r="A1463" s="58" t="s">
        <v>294</v>
      </c>
    </row>
    <row r="1464" s="62" customFormat="true" ht="13.5" hidden="false" customHeight="false" outlineLevel="0" collapsed="false">
      <c r="A1464" s="61" t="str">
        <f aca="false">"0- 4"</f>
        <v>0- 4</v>
      </c>
      <c r="B1464" s="62" t="n">
        <v>4</v>
      </c>
      <c r="C1464" s="62" t="n">
        <v>6</v>
      </c>
      <c r="D1464" s="62" t="n">
        <v>10</v>
      </c>
      <c r="E1464" s="61" t="s">
        <v>71</v>
      </c>
      <c r="F1464" s="62" t="n">
        <v>6</v>
      </c>
      <c r="G1464" s="62" t="n">
        <v>6</v>
      </c>
      <c r="H1464" s="62" t="n">
        <v>12</v>
      </c>
      <c r="I1464" s="61" t="s">
        <v>72</v>
      </c>
      <c r="J1464" s="62" t="n">
        <v>16</v>
      </c>
      <c r="K1464" s="62" t="n">
        <v>18</v>
      </c>
      <c r="L1464" s="62" t="n">
        <v>34</v>
      </c>
      <c r="M1464" s="61" t="s">
        <v>73</v>
      </c>
      <c r="N1464" s="62" t="n">
        <v>0</v>
      </c>
      <c r="O1464" s="62" t="n">
        <v>1</v>
      </c>
      <c r="P1464" s="62" t="n">
        <v>1</v>
      </c>
    </row>
    <row r="1465" s="62" customFormat="true" ht="13.5" hidden="false" customHeight="false" outlineLevel="0" collapsed="false">
      <c r="A1465" s="61" t="str">
        <f aca="false">"5- 9"</f>
        <v>5- 9</v>
      </c>
      <c r="B1465" s="62" t="n">
        <v>4</v>
      </c>
      <c r="C1465" s="62" t="n">
        <v>3</v>
      </c>
      <c r="D1465" s="62" t="n">
        <v>7</v>
      </c>
      <c r="E1465" s="61" t="s">
        <v>74</v>
      </c>
      <c r="F1465" s="62" t="n">
        <v>14</v>
      </c>
      <c r="G1465" s="62" t="n">
        <v>12</v>
      </c>
      <c r="H1465" s="62" t="n">
        <v>26</v>
      </c>
      <c r="I1465" s="61" t="s">
        <v>75</v>
      </c>
      <c r="J1465" s="62" t="n">
        <v>17</v>
      </c>
      <c r="K1465" s="62" t="n">
        <v>26</v>
      </c>
      <c r="L1465" s="62" t="n">
        <v>43</v>
      </c>
      <c r="M1465" s="61" t="s">
        <v>76</v>
      </c>
      <c r="N1465" s="62" t="n">
        <v>1</v>
      </c>
      <c r="O1465" s="62" t="n">
        <v>0</v>
      </c>
      <c r="P1465" s="62" t="n">
        <v>1</v>
      </c>
    </row>
    <row r="1466" s="62" customFormat="true" ht="13.5" hidden="false" customHeight="false" outlineLevel="0" collapsed="false">
      <c r="A1466" s="61" t="str">
        <f aca="false">"10-14"</f>
        <v>10-14</v>
      </c>
      <c r="B1466" s="62" t="n">
        <v>3</v>
      </c>
      <c r="C1466" s="62" t="n">
        <v>3</v>
      </c>
      <c r="D1466" s="62" t="n">
        <v>6</v>
      </c>
      <c r="E1466" s="61" t="s">
        <v>77</v>
      </c>
      <c r="F1466" s="62" t="n">
        <v>13</v>
      </c>
      <c r="G1466" s="62" t="n">
        <v>7</v>
      </c>
      <c r="H1466" s="62" t="n">
        <v>20</v>
      </c>
      <c r="I1466" s="61" t="s">
        <v>78</v>
      </c>
      <c r="J1466" s="62" t="n">
        <v>23</v>
      </c>
      <c r="K1466" s="62" t="n">
        <v>12</v>
      </c>
      <c r="L1466" s="62" t="n">
        <v>35</v>
      </c>
      <c r="M1466" s="61" t="s">
        <v>79</v>
      </c>
      <c r="N1466" s="62" t="n">
        <v>0</v>
      </c>
      <c r="O1466" s="62" t="n">
        <v>0</v>
      </c>
      <c r="P1466" s="62" t="n">
        <v>0</v>
      </c>
    </row>
    <row r="1467" s="62" customFormat="true" ht="13.5" hidden="false" customHeight="false" outlineLevel="0" collapsed="false">
      <c r="A1467" s="61" t="str">
        <f aca="false">"15-19"</f>
        <v>15-19</v>
      </c>
      <c r="B1467" s="62" t="n">
        <v>4</v>
      </c>
      <c r="C1467" s="62" t="n">
        <v>9</v>
      </c>
      <c r="D1467" s="62" t="n">
        <v>13</v>
      </c>
      <c r="E1467" s="61" t="s">
        <v>80</v>
      </c>
      <c r="F1467" s="62" t="n">
        <v>6</v>
      </c>
      <c r="G1467" s="62" t="n">
        <v>6</v>
      </c>
      <c r="H1467" s="62" t="n">
        <v>12</v>
      </c>
      <c r="I1467" s="61" t="s">
        <v>81</v>
      </c>
      <c r="J1467" s="62" t="n">
        <v>7</v>
      </c>
      <c r="K1467" s="62" t="n">
        <v>3</v>
      </c>
      <c r="L1467" s="62" t="n">
        <v>10</v>
      </c>
      <c r="M1467" s="61" t="s">
        <v>82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20-24"</f>
        <v>20-24</v>
      </c>
      <c r="B1468" s="62" t="n">
        <v>12</v>
      </c>
      <c r="C1468" s="62" t="n">
        <v>9</v>
      </c>
      <c r="D1468" s="62" t="n">
        <v>21</v>
      </c>
      <c r="E1468" s="61" t="s">
        <v>83</v>
      </c>
      <c r="F1468" s="62" t="n">
        <v>11</v>
      </c>
      <c r="G1468" s="62" t="n">
        <v>11</v>
      </c>
      <c r="H1468" s="62" t="n">
        <v>22</v>
      </c>
      <c r="I1468" s="61" t="s">
        <v>84</v>
      </c>
      <c r="J1468" s="62" t="n">
        <v>3</v>
      </c>
      <c r="K1468" s="62" t="n">
        <v>6</v>
      </c>
      <c r="L1468" s="62" t="n">
        <v>9</v>
      </c>
      <c r="M1468" s="61" t="s">
        <v>85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5-29"</f>
        <v>25-29</v>
      </c>
      <c r="B1469" s="62" t="n">
        <v>7</v>
      </c>
      <c r="C1469" s="62" t="n">
        <v>5</v>
      </c>
      <c r="D1469" s="62" t="n">
        <v>12</v>
      </c>
      <c r="E1469" s="61" t="s">
        <v>86</v>
      </c>
      <c r="F1469" s="62" t="n">
        <v>10</v>
      </c>
      <c r="G1469" s="62" t="n">
        <v>10</v>
      </c>
      <c r="H1469" s="62" t="n">
        <v>20</v>
      </c>
      <c r="I1469" s="61" t="s">
        <v>87</v>
      </c>
      <c r="J1469" s="62" t="n">
        <v>2</v>
      </c>
      <c r="K1469" s="62" t="n">
        <v>6</v>
      </c>
      <c r="L1469" s="62" t="n">
        <v>8</v>
      </c>
      <c r="M1469" s="63" t="s">
        <v>88</v>
      </c>
      <c r="N1469" s="62" t="n">
        <v>163</v>
      </c>
      <c r="O1469" s="62" t="n">
        <v>159</v>
      </c>
      <c r="P1469" s="62" t="n">
        <v>322</v>
      </c>
    </row>
    <row r="1471" customFormat="false" ht="13.5" hidden="false" customHeight="false" outlineLevel="0" collapsed="false">
      <c r="A1471" s="58" t="s">
        <v>295</v>
      </c>
    </row>
    <row r="1472" s="62" customFormat="true" ht="13.5" hidden="false" customHeight="false" outlineLevel="0" collapsed="false">
      <c r="A1472" s="61" t="str">
        <f aca="false">"0- 4"</f>
        <v>0- 4</v>
      </c>
      <c r="B1472" s="62" t="n">
        <v>10</v>
      </c>
      <c r="C1472" s="62" t="n">
        <v>11</v>
      </c>
      <c r="D1472" s="62" t="n">
        <v>21</v>
      </c>
      <c r="E1472" s="61" t="s">
        <v>71</v>
      </c>
      <c r="F1472" s="62" t="n">
        <v>8</v>
      </c>
      <c r="G1472" s="62" t="n">
        <v>10</v>
      </c>
      <c r="H1472" s="62" t="n">
        <v>18</v>
      </c>
      <c r="I1472" s="61" t="s">
        <v>72</v>
      </c>
      <c r="J1472" s="62" t="n">
        <v>20</v>
      </c>
      <c r="K1472" s="62" t="n">
        <v>14</v>
      </c>
      <c r="L1472" s="62" t="n">
        <v>34</v>
      </c>
      <c r="M1472" s="61" t="s">
        <v>73</v>
      </c>
      <c r="N1472" s="62" t="n">
        <v>0</v>
      </c>
      <c r="O1472" s="62" t="n">
        <v>1</v>
      </c>
      <c r="P1472" s="62" t="n">
        <v>1</v>
      </c>
    </row>
    <row r="1473" s="62" customFormat="true" ht="13.5" hidden="false" customHeight="false" outlineLevel="0" collapsed="false">
      <c r="A1473" s="61" t="str">
        <f aca="false">"5- 9"</f>
        <v>5- 9</v>
      </c>
      <c r="B1473" s="62" t="n">
        <v>11</v>
      </c>
      <c r="C1473" s="62" t="n">
        <v>5</v>
      </c>
      <c r="D1473" s="62" t="n">
        <v>16</v>
      </c>
      <c r="E1473" s="61" t="s">
        <v>74</v>
      </c>
      <c r="F1473" s="62" t="n">
        <v>14</v>
      </c>
      <c r="G1473" s="62" t="n">
        <v>12</v>
      </c>
      <c r="H1473" s="62" t="n">
        <v>26</v>
      </c>
      <c r="I1473" s="61" t="s">
        <v>75</v>
      </c>
      <c r="J1473" s="62" t="n">
        <v>14</v>
      </c>
      <c r="K1473" s="62" t="n">
        <v>27</v>
      </c>
      <c r="L1473" s="62" t="n">
        <v>41</v>
      </c>
      <c r="M1473" s="61" t="s">
        <v>76</v>
      </c>
      <c r="N1473" s="62" t="n">
        <v>0</v>
      </c>
      <c r="O1473" s="62" t="n">
        <v>1</v>
      </c>
      <c r="P1473" s="62" t="n">
        <v>1</v>
      </c>
    </row>
    <row r="1474" s="62" customFormat="true" ht="13.5" hidden="false" customHeight="false" outlineLevel="0" collapsed="false">
      <c r="A1474" s="61" t="str">
        <f aca="false">"10-14"</f>
        <v>10-14</v>
      </c>
      <c r="B1474" s="62" t="n">
        <v>10</v>
      </c>
      <c r="C1474" s="62" t="n">
        <v>11</v>
      </c>
      <c r="D1474" s="62" t="n">
        <v>21</v>
      </c>
      <c r="E1474" s="61" t="s">
        <v>77</v>
      </c>
      <c r="F1474" s="62" t="n">
        <v>22</v>
      </c>
      <c r="G1474" s="62" t="n">
        <v>20</v>
      </c>
      <c r="H1474" s="62" t="n">
        <v>42</v>
      </c>
      <c r="I1474" s="61" t="s">
        <v>78</v>
      </c>
      <c r="J1474" s="62" t="n">
        <v>21</v>
      </c>
      <c r="K1474" s="62" t="n">
        <v>19</v>
      </c>
      <c r="L1474" s="62" t="n">
        <v>40</v>
      </c>
      <c r="M1474" s="61" t="s">
        <v>79</v>
      </c>
      <c r="N1474" s="62" t="n">
        <v>0</v>
      </c>
      <c r="O1474" s="62" t="n">
        <v>0</v>
      </c>
      <c r="P1474" s="62" t="n">
        <v>0</v>
      </c>
    </row>
    <row r="1475" s="62" customFormat="true" ht="13.5" hidden="false" customHeight="false" outlineLevel="0" collapsed="false">
      <c r="A1475" s="61" t="str">
        <f aca="false">"15-19"</f>
        <v>15-19</v>
      </c>
      <c r="B1475" s="62" t="n">
        <v>13</v>
      </c>
      <c r="C1475" s="62" t="n">
        <v>11</v>
      </c>
      <c r="D1475" s="62" t="n">
        <v>24</v>
      </c>
      <c r="E1475" s="61" t="s">
        <v>80</v>
      </c>
      <c r="F1475" s="62" t="n">
        <v>16</v>
      </c>
      <c r="G1475" s="62" t="n">
        <v>20</v>
      </c>
      <c r="H1475" s="62" t="n">
        <v>36</v>
      </c>
      <c r="I1475" s="61" t="s">
        <v>81</v>
      </c>
      <c r="J1475" s="62" t="n">
        <v>9</v>
      </c>
      <c r="K1475" s="62" t="n">
        <v>6</v>
      </c>
      <c r="L1475" s="62" t="n">
        <v>15</v>
      </c>
      <c r="M1475" s="61" t="s">
        <v>82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20-24"</f>
        <v>20-24</v>
      </c>
      <c r="B1476" s="62" t="n">
        <v>4</v>
      </c>
      <c r="C1476" s="62" t="n">
        <v>5</v>
      </c>
      <c r="D1476" s="62" t="n">
        <v>9</v>
      </c>
      <c r="E1476" s="61" t="s">
        <v>83</v>
      </c>
      <c r="F1476" s="62" t="n">
        <v>9</v>
      </c>
      <c r="G1476" s="62" t="n">
        <v>9</v>
      </c>
      <c r="H1476" s="62" t="n">
        <v>18</v>
      </c>
      <c r="I1476" s="61" t="s">
        <v>84</v>
      </c>
      <c r="J1476" s="62" t="n">
        <v>2</v>
      </c>
      <c r="K1476" s="62" t="n">
        <v>4</v>
      </c>
      <c r="L1476" s="62" t="n">
        <v>6</v>
      </c>
      <c r="M1476" s="61" t="s">
        <v>85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5-29"</f>
        <v>25-29</v>
      </c>
      <c r="B1477" s="62" t="n">
        <v>8</v>
      </c>
      <c r="C1477" s="62" t="n">
        <v>12</v>
      </c>
      <c r="D1477" s="62" t="n">
        <v>20</v>
      </c>
      <c r="E1477" s="61" t="s">
        <v>86</v>
      </c>
      <c r="F1477" s="62" t="n">
        <v>10</v>
      </c>
      <c r="G1477" s="62" t="n">
        <v>17</v>
      </c>
      <c r="H1477" s="62" t="n">
        <v>27</v>
      </c>
      <c r="I1477" s="61" t="s">
        <v>87</v>
      </c>
      <c r="J1477" s="62" t="n">
        <v>2</v>
      </c>
      <c r="K1477" s="62" t="n">
        <v>2</v>
      </c>
      <c r="L1477" s="62" t="n">
        <v>4</v>
      </c>
      <c r="M1477" s="63" t="s">
        <v>88</v>
      </c>
      <c r="N1477" s="62" t="n">
        <v>203</v>
      </c>
      <c r="O1477" s="62" t="n">
        <v>217</v>
      </c>
      <c r="P1477" s="62" t="n">
        <v>420</v>
      </c>
    </row>
    <row r="1479" customFormat="false" ht="13.5" hidden="false" customHeight="false" outlineLevel="0" collapsed="false">
      <c r="A1479" s="58" t="s">
        <v>296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3</v>
      </c>
      <c r="C1480" s="62" t="n">
        <v>0</v>
      </c>
      <c r="D1480" s="62" t="n">
        <v>3</v>
      </c>
      <c r="E1480" s="61" t="s">
        <v>71</v>
      </c>
      <c r="F1480" s="62" t="n">
        <v>6</v>
      </c>
      <c r="G1480" s="62" t="n">
        <v>3</v>
      </c>
      <c r="H1480" s="62" t="n">
        <v>9</v>
      </c>
      <c r="I1480" s="61" t="s">
        <v>72</v>
      </c>
      <c r="J1480" s="62" t="n">
        <v>11</v>
      </c>
      <c r="K1480" s="62" t="n">
        <v>14</v>
      </c>
      <c r="L1480" s="62" t="n">
        <v>25</v>
      </c>
      <c r="M1480" s="61" t="s">
        <v>73</v>
      </c>
      <c r="N1480" s="62" t="n">
        <v>0</v>
      </c>
      <c r="O1480" s="62" t="n">
        <v>0</v>
      </c>
      <c r="P1480" s="62" t="n">
        <v>0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5</v>
      </c>
      <c r="C1481" s="62" t="n">
        <v>9</v>
      </c>
      <c r="D1481" s="62" t="n">
        <v>14</v>
      </c>
      <c r="E1481" s="61" t="s">
        <v>74</v>
      </c>
      <c r="F1481" s="62" t="n">
        <v>11</v>
      </c>
      <c r="G1481" s="62" t="n">
        <v>5</v>
      </c>
      <c r="H1481" s="62" t="n">
        <v>16</v>
      </c>
      <c r="I1481" s="61" t="s">
        <v>75</v>
      </c>
      <c r="J1481" s="62" t="n">
        <v>14</v>
      </c>
      <c r="K1481" s="62" t="n">
        <v>7</v>
      </c>
      <c r="L1481" s="62" t="n">
        <v>21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4</v>
      </c>
      <c r="C1482" s="62" t="n">
        <v>5</v>
      </c>
      <c r="D1482" s="62" t="n">
        <v>9</v>
      </c>
      <c r="E1482" s="61" t="s">
        <v>77</v>
      </c>
      <c r="F1482" s="62" t="n">
        <v>8</v>
      </c>
      <c r="G1482" s="62" t="n">
        <v>10</v>
      </c>
      <c r="H1482" s="62" t="n">
        <v>18</v>
      </c>
      <c r="I1482" s="61" t="s">
        <v>78</v>
      </c>
      <c r="J1482" s="62" t="n">
        <v>4</v>
      </c>
      <c r="K1482" s="62" t="n">
        <v>6</v>
      </c>
      <c r="L1482" s="62" t="n">
        <v>10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6</v>
      </c>
      <c r="C1483" s="62" t="n">
        <v>9</v>
      </c>
      <c r="D1483" s="62" t="n">
        <v>15</v>
      </c>
      <c r="E1483" s="61" t="s">
        <v>80</v>
      </c>
      <c r="F1483" s="62" t="n">
        <v>6</v>
      </c>
      <c r="G1483" s="62" t="n">
        <v>10</v>
      </c>
      <c r="H1483" s="62" t="n">
        <v>16</v>
      </c>
      <c r="I1483" s="61" t="s">
        <v>81</v>
      </c>
      <c r="J1483" s="62" t="n">
        <v>4</v>
      </c>
      <c r="K1483" s="62" t="n">
        <v>1</v>
      </c>
      <c r="L1483" s="62" t="n">
        <v>5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6</v>
      </c>
      <c r="C1484" s="62" t="n">
        <v>4</v>
      </c>
      <c r="D1484" s="62" t="n">
        <v>10</v>
      </c>
      <c r="E1484" s="61" t="s">
        <v>83</v>
      </c>
      <c r="F1484" s="62" t="n">
        <v>5</v>
      </c>
      <c r="G1484" s="62" t="n">
        <v>4</v>
      </c>
      <c r="H1484" s="62" t="n">
        <v>9</v>
      </c>
      <c r="I1484" s="61" t="s">
        <v>84</v>
      </c>
      <c r="J1484" s="62" t="n">
        <v>1</v>
      </c>
      <c r="K1484" s="62" t="n">
        <v>2</v>
      </c>
      <c r="L1484" s="62" t="n">
        <v>3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0</v>
      </c>
      <c r="C1485" s="62" t="n">
        <v>5</v>
      </c>
      <c r="D1485" s="62" t="n">
        <v>5</v>
      </c>
      <c r="E1485" s="61" t="s">
        <v>86</v>
      </c>
      <c r="F1485" s="62" t="n">
        <v>6</v>
      </c>
      <c r="G1485" s="62" t="n">
        <v>7</v>
      </c>
      <c r="H1485" s="62" t="n">
        <v>13</v>
      </c>
      <c r="I1485" s="61" t="s">
        <v>87</v>
      </c>
      <c r="J1485" s="62" t="n">
        <v>0</v>
      </c>
      <c r="K1485" s="62" t="n">
        <v>0</v>
      </c>
      <c r="L1485" s="62" t="n">
        <v>0</v>
      </c>
      <c r="M1485" s="63" t="s">
        <v>88</v>
      </c>
      <c r="N1485" s="62" t="n">
        <v>100</v>
      </c>
      <c r="O1485" s="62" t="n">
        <v>101</v>
      </c>
      <c r="P1485" s="62" t="n">
        <v>201</v>
      </c>
    </row>
    <row r="1486" customFormat="false" ht="15" hidden="false" customHeight="true" outlineLevel="0" collapsed="false">
      <c r="A1486" s="57"/>
      <c r="B1486" s="57"/>
      <c r="C1486" s="57"/>
      <c r="D1486" s="57"/>
      <c r="E1486" s="57"/>
      <c r="F1486" s="57"/>
      <c r="G1486" s="57"/>
      <c r="H1486" s="57"/>
      <c r="I1486" s="57"/>
      <c r="J1486" s="57"/>
      <c r="K1486" s="57"/>
      <c r="L1486" s="57"/>
      <c r="M1486" s="57"/>
      <c r="N1486" s="57"/>
      <c r="O1486" s="57"/>
      <c r="P1486" s="57"/>
    </row>
    <row r="1487" customFormat="false" ht="13.5" hidden="false" customHeight="false" outlineLevel="0" collapsed="false">
      <c r="A1487" s="58" t="s">
        <v>297</v>
      </c>
      <c r="P1487" s="59"/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5</v>
      </c>
      <c r="C1488" s="62" t="n">
        <v>7</v>
      </c>
      <c r="D1488" s="62" t="n">
        <v>12</v>
      </c>
      <c r="E1488" s="61" t="s">
        <v>71</v>
      </c>
      <c r="F1488" s="62" t="n">
        <v>9</v>
      </c>
      <c r="G1488" s="62" t="n">
        <v>10</v>
      </c>
      <c r="H1488" s="62" t="n">
        <v>19</v>
      </c>
      <c r="I1488" s="61" t="s">
        <v>72</v>
      </c>
      <c r="J1488" s="62" t="n">
        <v>7</v>
      </c>
      <c r="K1488" s="62" t="n">
        <v>6</v>
      </c>
      <c r="L1488" s="62" t="n">
        <v>13</v>
      </c>
      <c r="M1488" s="61" t="s">
        <v>73</v>
      </c>
      <c r="N1488" s="62" t="n">
        <v>1</v>
      </c>
      <c r="O1488" s="62" t="n">
        <v>0</v>
      </c>
      <c r="P1488" s="62" t="n">
        <v>1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6</v>
      </c>
      <c r="C1489" s="62" t="n">
        <v>11</v>
      </c>
      <c r="D1489" s="62" t="n">
        <v>17</v>
      </c>
      <c r="E1489" s="61" t="s">
        <v>74</v>
      </c>
      <c r="F1489" s="62" t="n">
        <v>13</v>
      </c>
      <c r="G1489" s="62" t="n">
        <v>16</v>
      </c>
      <c r="H1489" s="62" t="n">
        <v>29</v>
      </c>
      <c r="I1489" s="61" t="s">
        <v>75</v>
      </c>
      <c r="J1489" s="62" t="n">
        <v>11</v>
      </c>
      <c r="K1489" s="62" t="n">
        <v>12</v>
      </c>
      <c r="L1489" s="62" t="n">
        <v>23</v>
      </c>
      <c r="M1489" s="61" t="s">
        <v>76</v>
      </c>
      <c r="N1489" s="62" t="n">
        <v>0</v>
      </c>
      <c r="O1489" s="62" t="n">
        <v>2</v>
      </c>
      <c r="P1489" s="62" t="n">
        <v>2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1</v>
      </c>
      <c r="C1490" s="62" t="n">
        <v>10</v>
      </c>
      <c r="D1490" s="62" t="n">
        <v>21</v>
      </c>
      <c r="E1490" s="61" t="s">
        <v>77</v>
      </c>
      <c r="F1490" s="62" t="n">
        <v>12</v>
      </c>
      <c r="G1490" s="62" t="n">
        <v>13</v>
      </c>
      <c r="H1490" s="62" t="n">
        <v>25</v>
      </c>
      <c r="I1490" s="61" t="s">
        <v>78</v>
      </c>
      <c r="J1490" s="62" t="n">
        <v>6</v>
      </c>
      <c r="K1490" s="62" t="n">
        <v>6</v>
      </c>
      <c r="L1490" s="62" t="n">
        <v>12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20</v>
      </c>
      <c r="C1491" s="62" t="n">
        <v>13</v>
      </c>
      <c r="D1491" s="62" t="n">
        <v>33</v>
      </c>
      <c r="E1491" s="61" t="s">
        <v>80</v>
      </c>
      <c r="F1491" s="62" t="n">
        <v>18</v>
      </c>
      <c r="G1491" s="62" t="n">
        <v>21</v>
      </c>
      <c r="H1491" s="62" t="n">
        <v>39</v>
      </c>
      <c r="I1491" s="61" t="s">
        <v>81</v>
      </c>
      <c r="J1491" s="62" t="n">
        <v>6</v>
      </c>
      <c r="K1491" s="62" t="n">
        <v>13</v>
      </c>
      <c r="L1491" s="62" t="n">
        <v>19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13</v>
      </c>
      <c r="C1492" s="62" t="n">
        <v>11</v>
      </c>
      <c r="D1492" s="62" t="n">
        <v>24</v>
      </c>
      <c r="E1492" s="61" t="s">
        <v>83</v>
      </c>
      <c r="F1492" s="62" t="n">
        <v>18</v>
      </c>
      <c r="G1492" s="62" t="n">
        <v>20</v>
      </c>
      <c r="H1492" s="62" t="n">
        <v>38</v>
      </c>
      <c r="I1492" s="61" t="s">
        <v>84</v>
      </c>
      <c r="J1492" s="62" t="n">
        <v>5</v>
      </c>
      <c r="K1492" s="62" t="n">
        <v>7</v>
      </c>
      <c r="L1492" s="62" t="n">
        <v>12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6</v>
      </c>
      <c r="C1493" s="62" t="n">
        <v>14</v>
      </c>
      <c r="D1493" s="62" t="n">
        <v>30</v>
      </c>
      <c r="E1493" s="61" t="s">
        <v>86</v>
      </c>
      <c r="F1493" s="62" t="n">
        <v>8</v>
      </c>
      <c r="G1493" s="62" t="n">
        <v>12</v>
      </c>
      <c r="H1493" s="62" t="n">
        <v>20</v>
      </c>
      <c r="I1493" s="61" t="s">
        <v>87</v>
      </c>
      <c r="J1493" s="62" t="n">
        <v>0</v>
      </c>
      <c r="K1493" s="62" t="n">
        <v>3</v>
      </c>
      <c r="L1493" s="62" t="n">
        <v>3</v>
      </c>
      <c r="M1493" s="63" t="s">
        <v>88</v>
      </c>
      <c r="N1493" s="62" t="n">
        <v>185</v>
      </c>
      <c r="O1493" s="62" t="n">
        <v>207</v>
      </c>
      <c r="P1493" s="62" t="n">
        <v>392</v>
      </c>
    </row>
    <row r="1494" customFormat="false" ht="17.25" hidden="false" customHeight="false" outlineLevel="0" collapsed="false">
      <c r="A1494" s="57" t="s">
        <v>64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3.5" hidden="false" customHeight="false" outlineLevel="0" collapsed="false">
      <c r="K1495" s="58" t="s">
        <v>65</v>
      </c>
      <c r="P1495" s="59" t="s">
        <v>298</v>
      </c>
    </row>
    <row r="1496" customFormat="false" ht="13.5" hidden="false" customHeight="false" outlineLevel="0" collapsed="false">
      <c r="A1496" s="60" t="s">
        <v>67</v>
      </c>
      <c r="B1496" s="60" t="s">
        <v>9</v>
      </c>
      <c r="C1496" s="60" t="s">
        <v>10</v>
      </c>
      <c r="D1496" s="60" t="s">
        <v>62</v>
      </c>
      <c r="E1496" s="60" t="s">
        <v>67</v>
      </c>
      <c r="F1496" s="60" t="s">
        <v>9</v>
      </c>
      <c r="G1496" s="60" t="s">
        <v>10</v>
      </c>
      <c r="H1496" s="60" t="s">
        <v>62</v>
      </c>
      <c r="I1496" s="60" t="s">
        <v>67</v>
      </c>
      <c r="J1496" s="60" t="s">
        <v>9</v>
      </c>
      <c r="K1496" s="60" t="s">
        <v>10</v>
      </c>
      <c r="L1496" s="60" t="s">
        <v>62</v>
      </c>
      <c r="M1496" s="60" t="s">
        <v>67</v>
      </c>
      <c r="N1496" s="60" t="s">
        <v>9</v>
      </c>
      <c r="O1496" s="60" t="s">
        <v>10</v>
      </c>
      <c r="P1496" s="60" t="s">
        <v>62</v>
      </c>
    </row>
    <row r="1497" customFormat="false" ht="13.5" hidden="false" customHeight="false" outlineLevel="0" collapsed="false">
      <c r="A1497" s="56" t="str">
        <f aca="false">"-------"</f>
        <v>-------</v>
      </c>
      <c r="B1497" s="56" t="s">
        <v>68</v>
      </c>
      <c r="C1497" s="56" t="s">
        <v>68</v>
      </c>
      <c r="D1497" s="56" t="s">
        <v>68</v>
      </c>
      <c r="E1497" s="56" t="s">
        <v>68</v>
      </c>
      <c r="F1497" s="56" t="s">
        <v>68</v>
      </c>
      <c r="G1497" s="56" t="s">
        <v>68</v>
      </c>
      <c r="H1497" s="56" t="s">
        <v>68</v>
      </c>
      <c r="I1497" s="56" t="s">
        <v>68</v>
      </c>
      <c r="J1497" s="56" t="s">
        <v>68</v>
      </c>
      <c r="K1497" s="56" t="s">
        <v>68</v>
      </c>
      <c r="L1497" s="56" t="s">
        <v>68</v>
      </c>
      <c r="M1497" s="56" t="s">
        <v>69</v>
      </c>
      <c r="N1497" s="56" t="s">
        <v>68</v>
      </c>
      <c r="O1497" s="56" t="s">
        <v>68</v>
      </c>
      <c r="P1497" s="56" t="s">
        <v>68</v>
      </c>
    </row>
    <row r="1498" customFormat="false" ht="13.5" hidden="false" customHeight="false" outlineLevel="0" collapsed="false">
      <c r="A1498" s="58" t="s">
        <v>299</v>
      </c>
    </row>
    <row r="1499" s="62" customFormat="true" ht="13.5" hidden="false" customHeight="false" outlineLevel="0" collapsed="false">
      <c r="A1499" s="61" t="str">
        <f aca="false">"0- 4"</f>
        <v>0- 4</v>
      </c>
      <c r="B1499" s="62" t="n">
        <v>5</v>
      </c>
      <c r="C1499" s="62" t="n">
        <v>1</v>
      </c>
      <c r="D1499" s="62" t="n">
        <v>6</v>
      </c>
      <c r="E1499" s="61" t="s">
        <v>71</v>
      </c>
      <c r="F1499" s="62" t="n">
        <v>8</v>
      </c>
      <c r="G1499" s="62" t="n">
        <v>6</v>
      </c>
      <c r="H1499" s="62" t="n">
        <v>14</v>
      </c>
      <c r="I1499" s="61" t="s">
        <v>72</v>
      </c>
      <c r="J1499" s="62" t="n">
        <v>6</v>
      </c>
      <c r="K1499" s="62" t="n">
        <v>6</v>
      </c>
      <c r="L1499" s="62" t="n">
        <v>12</v>
      </c>
      <c r="M1499" s="61" t="s">
        <v>73</v>
      </c>
      <c r="N1499" s="62" t="n">
        <v>0</v>
      </c>
      <c r="O1499" s="62" t="n">
        <v>2</v>
      </c>
      <c r="P1499" s="62" t="n">
        <v>2</v>
      </c>
    </row>
    <row r="1500" s="62" customFormat="true" ht="13.5" hidden="false" customHeight="false" outlineLevel="0" collapsed="false">
      <c r="A1500" s="61" t="str">
        <f aca="false">"5- 9"</f>
        <v>5- 9</v>
      </c>
      <c r="B1500" s="62" t="n">
        <v>3</v>
      </c>
      <c r="C1500" s="62" t="n">
        <v>4</v>
      </c>
      <c r="D1500" s="62" t="n">
        <v>7</v>
      </c>
      <c r="E1500" s="61" t="s">
        <v>74</v>
      </c>
      <c r="F1500" s="62" t="n">
        <v>7</v>
      </c>
      <c r="G1500" s="62" t="n">
        <v>8</v>
      </c>
      <c r="H1500" s="62" t="n">
        <v>15</v>
      </c>
      <c r="I1500" s="61" t="s">
        <v>75</v>
      </c>
      <c r="J1500" s="62" t="n">
        <v>9</v>
      </c>
      <c r="K1500" s="62" t="n">
        <v>8</v>
      </c>
      <c r="L1500" s="62" t="n">
        <v>17</v>
      </c>
      <c r="M1500" s="61" t="s">
        <v>76</v>
      </c>
      <c r="N1500" s="62" t="n">
        <v>1</v>
      </c>
      <c r="O1500" s="62" t="n">
        <v>0</v>
      </c>
      <c r="P1500" s="62" t="n">
        <v>1</v>
      </c>
    </row>
    <row r="1501" s="62" customFormat="true" ht="13.5" hidden="false" customHeight="false" outlineLevel="0" collapsed="false">
      <c r="A1501" s="61" t="str">
        <f aca="false">"10-14"</f>
        <v>10-14</v>
      </c>
      <c r="B1501" s="62" t="n">
        <v>4</v>
      </c>
      <c r="C1501" s="62" t="n">
        <v>2</v>
      </c>
      <c r="D1501" s="62" t="n">
        <v>6</v>
      </c>
      <c r="E1501" s="61" t="s">
        <v>77</v>
      </c>
      <c r="F1501" s="62" t="n">
        <v>3</v>
      </c>
      <c r="G1501" s="62" t="n">
        <v>6</v>
      </c>
      <c r="H1501" s="62" t="n">
        <v>9</v>
      </c>
      <c r="I1501" s="61" t="s">
        <v>78</v>
      </c>
      <c r="J1501" s="62" t="n">
        <v>4</v>
      </c>
      <c r="K1501" s="62" t="n">
        <v>2</v>
      </c>
      <c r="L1501" s="62" t="n">
        <v>6</v>
      </c>
      <c r="M1501" s="61" t="s">
        <v>79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5-19"</f>
        <v>15-19</v>
      </c>
      <c r="B1502" s="62" t="n">
        <v>5</v>
      </c>
      <c r="C1502" s="62" t="n">
        <v>2</v>
      </c>
      <c r="D1502" s="62" t="n">
        <v>7</v>
      </c>
      <c r="E1502" s="61" t="s">
        <v>80</v>
      </c>
      <c r="F1502" s="62" t="n">
        <v>1</v>
      </c>
      <c r="G1502" s="62" t="n">
        <v>1</v>
      </c>
      <c r="H1502" s="62" t="n">
        <v>2</v>
      </c>
      <c r="I1502" s="61" t="s">
        <v>81</v>
      </c>
      <c r="J1502" s="62" t="n">
        <v>2</v>
      </c>
      <c r="K1502" s="62" t="n">
        <v>3</v>
      </c>
      <c r="L1502" s="62" t="n">
        <v>5</v>
      </c>
      <c r="M1502" s="61" t="s">
        <v>82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20-24"</f>
        <v>20-24</v>
      </c>
      <c r="B1503" s="62" t="n">
        <v>1</v>
      </c>
      <c r="C1503" s="62" t="n">
        <v>5</v>
      </c>
      <c r="D1503" s="62" t="n">
        <v>6</v>
      </c>
      <c r="E1503" s="61" t="s">
        <v>83</v>
      </c>
      <c r="F1503" s="62" t="n">
        <v>7</v>
      </c>
      <c r="G1503" s="62" t="n">
        <v>5</v>
      </c>
      <c r="H1503" s="62" t="n">
        <v>12</v>
      </c>
      <c r="I1503" s="61" t="s">
        <v>84</v>
      </c>
      <c r="J1503" s="62" t="n">
        <v>1</v>
      </c>
      <c r="K1503" s="62" t="n">
        <v>4</v>
      </c>
      <c r="L1503" s="62" t="n">
        <v>5</v>
      </c>
      <c r="M1503" s="61" t="s">
        <v>85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5-29"</f>
        <v>25-29</v>
      </c>
      <c r="B1504" s="62" t="n">
        <v>7</v>
      </c>
      <c r="C1504" s="62" t="n">
        <v>4</v>
      </c>
      <c r="D1504" s="62" t="n">
        <v>11</v>
      </c>
      <c r="E1504" s="61" t="s">
        <v>86</v>
      </c>
      <c r="F1504" s="62" t="n">
        <v>2</v>
      </c>
      <c r="G1504" s="62" t="n">
        <v>5</v>
      </c>
      <c r="H1504" s="62" t="n">
        <v>7</v>
      </c>
      <c r="I1504" s="61" t="s">
        <v>87</v>
      </c>
      <c r="J1504" s="62" t="n">
        <v>3</v>
      </c>
      <c r="K1504" s="62" t="n">
        <v>2</v>
      </c>
      <c r="L1504" s="62" t="n">
        <v>5</v>
      </c>
      <c r="M1504" s="63" t="s">
        <v>88</v>
      </c>
      <c r="N1504" s="62" t="n">
        <v>79</v>
      </c>
      <c r="O1504" s="62" t="n">
        <v>76</v>
      </c>
      <c r="P1504" s="62" t="n">
        <v>155</v>
      </c>
    </row>
    <row r="1506" customFormat="false" ht="13.5" hidden="false" customHeight="false" outlineLevel="0" collapsed="false">
      <c r="A1506" s="58" t="s">
        <v>300</v>
      </c>
    </row>
    <row r="1507" s="62" customFormat="true" ht="13.5" hidden="false" customHeight="false" outlineLevel="0" collapsed="false">
      <c r="A1507" s="61" t="str">
        <f aca="false">"0- 4"</f>
        <v>0- 4</v>
      </c>
      <c r="B1507" s="62" t="n">
        <v>4</v>
      </c>
      <c r="C1507" s="62" t="n">
        <v>7</v>
      </c>
      <c r="D1507" s="62" t="n">
        <v>11</v>
      </c>
      <c r="E1507" s="61" t="s">
        <v>71</v>
      </c>
      <c r="F1507" s="62" t="n">
        <v>8</v>
      </c>
      <c r="G1507" s="62" t="n">
        <v>8</v>
      </c>
      <c r="H1507" s="62" t="n">
        <v>16</v>
      </c>
      <c r="I1507" s="61" t="s">
        <v>72</v>
      </c>
      <c r="J1507" s="62" t="n">
        <v>10</v>
      </c>
      <c r="K1507" s="62" t="n">
        <v>8</v>
      </c>
      <c r="L1507" s="62" t="n">
        <v>18</v>
      </c>
      <c r="M1507" s="61" t="s">
        <v>73</v>
      </c>
      <c r="N1507" s="62" t="n">
        <v>0</v>
      </c>
      <c r="O1507" s="62" t="n">
        <v>1</v>
      </c>
      <c r="P1507" s="62" t="n">
        <v>1</v>
      </c>
    </row>
    <row r="1508" s="62" customFormat="true" ht="13.5" hidden="false" customHeight="false" outlineLevel="0" collapsed="false">
      <c r="A1508" s="61" t="str">
        <f aca="false">"5- 9"</f>
        <v>5- 9</v>
      </c>
      <c r="B1508" s="62" t="n">
        <v>7</v>
      </c>
      <c r="C1508" s="62" t="n">
        <v>4</v>
      </c>
      <c r="D1508" s="62" t="n">
        <v>11</v>
      </c>
      <c r="E1508" s="61" t="s">
        <v>74</v>
      </c>
      <c r="F1508" s="62" t="n">
        <v>14</v>
      </c>
      <c r="G1508" s="62" t="n">
        <v>15</v>
      </c>
      <c r="H1508" s="62" t="n">
        <v>29</v>
      </c>
      <c r="I1508" s="61" t="s">
        <v>75</v>
      </c>
      <c r="J1508" s="62" t="n">
        <v>13</v>
      </c>
      <c r="K1508" s="62" t="n">
        <v>19</v>
      </c>
      <c r="L1508" s="62" t="n">
        <v>32</v>
      </c>
      <c r="M1508" s="61" t="s">
        <v>76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10-14"</f>
        <v>10-14</v>
      </c>
      <c r="B1509" s="62" t="n">
        <v>10</v>
      </c>
      <c r="C1509" s="62" t="n">
        <v>19</v>
      </c>
      <c r="D1509" s="62" t="n">
        <v>29</v>
      </c>
      <c r="E1509" s="61" t="s">
        <v>77</v>
      </c>
      <c r="F1509" s="62" t="n">
        <v>12</v>
      </c>
      <c r="G1509" s="62" t="n">
        <v>19</v>
      </c>
      <c r="H1509" s="62" t="n">
        <v>31</v>
      </c>
      <c r="I1509" s="61" t="s">
        <v>78</v>
      </c>
      <c r="J1509" s="62" t="n">
        <v>10</v>
      </c>
      <c r="K1509" s="62" t="n">
        <v>9</v>
      </c>
      <c r="L1509" s="62" t="n">
        <v>19</v>
      </c>
      <c r="M1509" s="61" t="s">
        <v>79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5-19"</f>
        <v>15-19</v>
      </c>
      <c r="B1510" s="62" t="n">
        <v>8</v>
      </c>
      <c r="C1510" s="62" t="n">
        <v>10</v>
      </c>
      <c r="D1510" s="62" t="n">
        <v>18</v>
      </c>
      <c r="E1510" s="61" t="s">
        <v>80</v>
      </c>
      <c r="F1510" s="62" t="n">
        <v>11</v>
      </c>
      <c r="G1510" s="62" t="n">
        <v>14</v>
      </c>
      <c r="H1510" s="62" t="n">
        <v>25</v>
      </c>
      <c r="I1510" s="61" t="s">
        <v>81</v>
      </c>
      <c r="J1510" s="62" t="n">
        <v>7</v>
      </c>
      <c r="K1510" s="62" t="n">
        <v>7</v>
      </c>
      <c r="L1510" s="62" t="n">
        <v>14</v>
      </c>
      <c r="M1510" s="61" t="s">
        <v>82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20-24"</f>
        <v>20-24</v>
      </c>
      <c r="B1511" s="62" t="n">
        <v>2</v>
      </c>
      <c r="C1511" s="62" t="n">
        <v>7</v>
      </c>
      <c r="D1511" s="62" t="n">
        <v>9</v>
      </c>
      <c r="E1511" s="61" t="s">
        <v>83</v>
      </c>
      <c r="F1511" s="62" t="n">
        <v>10</v>
      </c>
      <c r="G1511" s="62" t="n">
        <v>11</v>
      </c>
      <c r="H1511" s="62" t="n">
        <v>21</v>
      </c>
      <c r="I1511" s="61" t="s">
        <v>84</v>
      </c>
      <c r="J1511" s="62" t="n">
        <v>3</v>
      </c>
      <c r="K1511" s="62" t="n">
        <v>2</v>
      </c>
      <c r="L1511" s="62" t="n">
        <v>5</v>
      </c>
      <c r="M1511" s="61" t="s">
        <v>85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5-29"</f>
        <v>25-29</v>
      </c>
      <c r="B1512" s="62" t="n">
        <v>10</v>
      </c>
      <c r="C1512" s="62" t="n">
        <v>8</v>
      </c>
      <c r="D1512" s="62" t="n">
        <v>18</v>
      </c>
      <c r="E1512" s="61" t="s">
        <v>86</v>
      </c>
      <c r="F1512" s="62" t="n">
        <v>9</v>
      </c>
      <c r="G1512" s="62" t="n">
        <v>14</v>
      </c>
      <c r="H1512" s="62" t="n">
        <v>23</v>
      </c>
      <c r="I1512" s="61" t="s">
        <v>87</v>
      </c>
      <c r="J1512" s="62" t="n">
        <v>1</v>
      </c>
      <c r="K1512" s="62" t="n">
        <v>3</v>
      </c>
      <c r="L1512" s="62" t="n">
        <v>4</v>
      </c>
      <c r="M1512" s="63" t="s">
        <v>88</v>
      </c>
      <c r="N1512" s="62" t="n">
        <v>149</v>
      </c>
      <c r="O1512" s="62" t="n">
        <v>185</v>
      </c>
      <c r="P1512" s="62" t="n">
        <v>334</v>
      </c>
    </row>
    <row r="1514" customFormat="false" ht="13.5" hidden="false" customHeight="false" outlineLevel="0" collapsed="false">
      <c r="A1514" s="58" t="s">
        <v>301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10</v>
      </c>
      <c r="C1515" s="62" t="n">
        <v>6</v>
      </c>
      <c r="D1515" s="62" t="n">
        <v>16</v>
      </c>
      <c r="E1515" s="61" t="s">
        <v>71</v>
      </c>
      <c r="F1515" s="62" t="n">
        <v>11</v>
      </c>
      <c r="G1515" s="62" t="n">
        <v>13</v>
      </c>
      <c r="H1515" s="62" t="n">
        <v>24</v>
      </c>
      <c r="I1515" s="61" t="s">
        <v>72</v>
      </c>
      <c r="J1515" s="62" t="n">
        <v>6</v>
      </c>
      <c r="K1515" s="62" t="n">
        <v>7</v>
      </c>
      <c r="L1515" s="62" t="n">
        <v>13</v>
      </c>
      <c r="M1515" s="61" t="s">
        <v>73</v>
      </c>
      <c r="N1515" s="62" t="n">
        <v>0</v>
      </c>
      <c r="O1515" s="62" t="n">
        <v>1</v>
      </c>
      <c r="P1515" s="62" t="n">
        <v>1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14</v>
      </c>
      <c r="C1516" s="62" t="n">
        <v>7</v>
      </c>
      <c r="D1516" s="62" t="n">
        <v>21</v>
      </c>
      <c r="E1516" s="61" t="s">
        <v>74</v>
      </c>
      <c r="F1516" s="62" t="n">
        <v>12</v>
      </c>
      <c r="G1516" s="62" t="n">
        <v>8</v>
      </c>
      <c r="H1516" s="62" t="n">
        <v>20</v>
      </c>
      <c r="I1516" s="61" t="s">
        <v>75</v>
      </c>
      <c r="J1516" s="62" t="n">
        <v>7</v>
      </c>
      <c r="K1516" s="62" t="n">
        <v>12</v>
      </c>
      <c r="L1516" s="62" t="n">
        <v>19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7</v>
      </c>
      <c r="C1517" s="62" t="n">
        <v>7</v>
      </c>
      <c r="D1517" s="62" t="n">
        <v>14</v>
      </c>
      <c r="E1517" s="61" t="s">
        <v>77</v>
      </c>
      <c r="F1517" s="62" t="n">
        <v>17</v>
      </c>
      <c r="G1517" s="62" t="n">
        <v>13</v>
      </c>
      <c r="H1517" s="62" t="n">
        <v>30</v>
      </c>
      <c r="I1517" s="61" t="s">
        <v>78</v>
      </c>
      <c r="J1517" s="62" t="n">
        <v>5</v>
      </c>
      <c r="K1517" s="62" t="n">
        <v>4</v>
      </c>
      <c r="L1517" s="62" t="n">
        <v>9</v>
      </c>
      <c r="M1517" s="61" t="s">
        <v>79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1</v>
      </c>
      <c r="C1518" s="62" t="n">
        <v>3</v>
      </c>
      <c r="D1518" s="62" t="n">
        <v>14</v>
      </c>
      <c r="E1518" s="61" t="s">
        <v>80</v>
      </c>
      <c r="F1518" s="62" t="n">
        <v>5</v>
      </c>
      <c r="G1518" s="62" t="n">
        <v>8</v>
      </c>
      <c r="H1518" s="62" t="n">
        <v>13</v>
      </c>
      <c r="I1518" s="61" t="s">
        <v>81</v>
      </c>
      <c r="J1518" s="62" t="n">
        <v>3</v>
      </c>
      <c r="K1518" s="62" t="n">
        <v>4</v>
      </c>
      <c r="L1518" s="62" t="n">
        <v>7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8</v>
      </c>
      <c r="C1519" s="62" t="n">
        <v>8</v>
      </c>
      <c r="D1519" s="62" t="n">
        <v>16</v>
      </c>
      <c r="E1519" s="61" t="s">
        <v>83</v>
      </c>
      <c r="F1519" s="62" t="n">
        <v>5</v>
      </c>
      <c r="G1519" s="62" t="n">
        <v>9</v>
      </c>
      <c r="H1519" s="62" t="n">
        <v>14</v>
      </c>
      <c r="I1519" s="61" t="s">
        <v>84</v>
      </c>
      <c r="J1519" s="62" t="n">
        <v>2</v>
      </c>
      <c r="K1519" s="62" t="n">
        <v>2</v>
      </c>
      <c r="L1519" s="62" t="n">
        <v>4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7</v>
      </c>
      <c r="C1520" s="62" t="n">
        <v>2</v>
      </c>
      <c r="D1520" s="62" t="n">
        <v>9</v>
      </c>
      <c r="E1520" s="61" t="s">
        <v>86</v>
      </c>
      <c r="F1520" s="62" t="n">
        <v>10</v>
      </c>
      <c r="G1520" s="62" t="n">
        <v>8</v>
      </c>
      <c r="H1520" s="62" t="n">
        <v>18</v>
      </c>
      <c r="I1520" s="61" t="s">
        <v>87</v>
      </c>
      <c r="J1520" s="62" t="n">
        <v>2</v>
      </c>
      <c r="K1520" s="62" t="n">
        <v>0</v>
      </c>
      <c r="L1520" s="62" t="n">
        <v>2</v>
      </c>
      <c r="M1520" s="63" t="s">
        <v>88</v>
      </c>
      <c r="N1520" s="62" t="n">
        <v>142</v>
      </c>
      <c r="O1520" s="62" t="n">
        <v>122</v>
      </c>
      <c r="P1520" s="62" t="n">
        <v>264</v>
      </c>
    </row>
    <row r="1521" customFormat="false" ht="17.25" hidden="false" customHeight="false" outlineLevel="0" collapsed="false">
      <c r="A1521" s="57"/>
      <c r="B1521" s="57"/>
      <c r="C1521" s="57"/>
      <c r="D1521" s="57"/>
      <c r="E1521" s="57"/>
      <c r="F1521" s="57"/>
      <c r="G1521" s="57"/>
      <c r="H1521" s="57"/>
      <c r="I1521" s="57"/>
      <c r="J1521" s="57"/>
      <c r="K1521" s="57"/>
      <c r="L1521" s="57"/>
      <c r="M1521" s="57"/>
      <c r="N1521" s="57"/>
      <c r="O1521" s="57"/>
      <c r="P1521" s="57"/>
    </row>
    <row r="1522" customFormat="false" ht="13.5" hidden="false" customHeight="false" outlineLevel="0" collapsed="false">
      <c r="A1522" s="58" t="s">
        <v>302</v>
      </c>
      <c r="P1522" s="59"/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50</v>
      </c>
      <c r="C1523" s="62" t="n">
        <v>169</v>
      </c>
      <c r="D1523" s="62" t="n">
        <v>319</v>
      </c>
      <c r="E1523" s="61" t="s">
        <v>71</v>
      </c>
      <c r="F1523" s="62" t="n">
        <v>218</v>
      </c>
      <c r="G1523" s="62" t="n">
        <v>208</v>
      </c>
      <c r="H1523" s="62" t="n">
        <v>426</v>
      </c>
      <c r="I1523" s="61" t="s">
        <v>72</v>
      </c>
      <c r="J1523" s="62" t="n">
        <v>181</v>
      </c>
      <c r="K1523" s="62" t="n">
        <v>179</v>
      </c>
      <c r="L1523" s="62" t="n">
        <v>360</v>
      </c>
      <c r="M1523" s="61" t="s">
        <v>73</v>
      </c>
      <c r="N1523" s="62" t="n">
        <v>8</v>
      </c>
      <c r="O1523" s="62" t="n">
        <v>27</v>
      </c>
      <c r="P1523" s="62" t="n">
        <v>35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134</v>
      </c>
      <c r="C1524" s="62" t="n">
        <v>132</v>
      </c>
      <c r="D1524" s="62" t="n">
        <v>266</v>
      </c>
      <c r="E1524" s="61" t="s">
        <v>74</v>
      </c>
      <c r="F1524" s="62" t="n">
        <v>249</v>
      </c>
      <c r="G1524" s="62" t="n">
        <v>200</v>
      </c>
      <c r="H1524" s="62" t="n">
        <v>449</v>
      </c>
      <c r="I1524" s="61" t="s">
        <v>75</v>
      </c>
      <c r="J1524" s="62" t="n">
        <v>239</v>
      </c>
      <c r="K1524" s="62" t="n">
        <v>252</v>
      </c>
      <c r="L1524" s="62" t="n">
        <v>491</v>
      </c>
      <c r="M1524" s="61" t="s">
        <v>76</v>
      </c>
      <c r="N1524" s="62" t="n">
        <v>2</v>
      </c>
      <c r="O1524" s="62" t="n">
        <v>11</v>
      </c>
      <c r="P1524" s="62" t="n">
        <v>13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146</v>
      </c>
      <c r="C1525" s="62" t="n">
        <v>135</v>
      </c>
      <c r="D1525" s="62" t="n">
        <v>281</v>
      </c>
      <c r="E1525" s="61" t="s">
        <v>77</v>
      </c>
      <c r="F1525" s="62" t="n">
        <v>229</v>
      </c>
      <c r="G1525" s="62" t="n">
        <v>234</v>
      </c>
      <c r="H1525" s="62" t="n">
        <v>463</v>
      </c>
      <c r="I1525" s="61" t="s">
        <v>78</v>
      </c>
      <c r="J1525" s="62" t="n">
        <v>162</v>
      </c>
      <c r="K1525" s="62" t="n">
        <v>152</v>
      </c>
      <c r="L1525" s="62" t="n">
        <v>314</v>
      </c>
      <c r="M1525" s="61" t="s">
        <v>79</v>
      </c>
      <c r="N1525" s="62" t="n">
        <v>3</v>
      </c>
      <c r="O1525" s="62" t="n">
        <v>1</v>
      </c>
      <c r="P1525" s="62" t="n">
        <v>4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141</v>
      </c>
      <c r="C1526" s="62" t="n">
        <v>139</v>
      </c>
      <c r="D1526" s="62" t="n">
        <v>280</v>
      </c>
      <c r="E1526" s="61" t="s">
        <v>80</v>
      </c>
      <c r="F1526" s="62" t="n">
        <v>196</v>
      </c>
      <c r="G1526" s="62" t="n">
        <v>189</v>
      </c>
      <c r="H1526" s="62" t="n">
        <v>385</v>
      </c>
      <c r="I1526" s="61" t="s">
        <v>81</v>
      </c>
      <c r="J1526" s="62" t="n">
        <v>94</v>
      </c>
      <c r="K1526" s="62" t="n">
        <v>99</v>
      </c>
      <c r="L1526" s="62" t="n">
        <v>193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124</v>
      </c>
      <c r="C1527" s="62" t="n">
        <v>135</v>
      </c>
      <c r="D1527" s="62" t="n">
        <v>259</v>
      </c>
      <c r="E1527" s="61" t="s">
        <v>83</v>
      </c>
      <c r="F1527" s="62" t="n">
        <v>159</v>
      </c>
      <c r="G1527" s="62" t="n">
        <v>172</v>
      </c>
      <c r="H1527" s="62" t="n">
        <v>331</v>
      </c>
      <c r="I1527" s="61" t="s">
        <v>84</v>
      </c>
      <c r="J1527" s="62" t="n">
        <v>60</v>
      </c>
      <c r="K1527" s="62" t="n">
        <v>92</v>
      </c>
      <c r="L1527" s="62" t="n">
        <v>152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176</v>
      </c>
      <c r="C1528" s="62" t="n">
        <v>168</v>
      </c>
      <c r="D1528" s="62" t="n">
        <v>344</v>
      </c>
      <c r="E1528" s="61" t="s">
        <v>86</v>
      </c>
      <c r="F1528" s="62" t="n">
        <v>143</v>
      </c>
      <c r="G1528" s="62" t="n">
        <v>187</v>
      </c>
      <c r="H1528" s="62" t="n">
        <v>330</v>
      </c>
      <c r="I1528" s="61" t="s">
        <v>87</v>
      </c>
      <c r="J1528" s="62" t="n">
        <v>37</v>
      </c>
      <c r="K1528" s="62" t="n">
        <v>74</v>
      </c>
      <c r="L1528" s="62" t="n">
        <v>111</v>
      </c>
      <c r="M1528" s="63" t="s">
        <v>88</v>
      </c>
      <c r="N1528" s="62" t="n">
        <v>2851</v>
      </c>
      <c r="O1528" s="62" t="n">
        <v>2955</v>
      </c>
      <c r="P1528" s="62" t="n">
        <v>5806</v>
      </c>
    </row>
    <row r="1529" customFormat="false" ht="17.25" hidden="false" customHeight="false" outlineLevel="0" collapsed="false">
      <c r="A1529" s="57" t="s">
        <v>64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3.5" hidden="false" customHeight="false" outlineLevel="0" collapsed="false">
      <c r="K1530" s="58" t="s">
        <v>65</v>
      </c>
      <c r="P1530" s="59" t="s">
        <v>303</v>
      </c>
    </row>
    <row r="1531" customFormat="false" ht="13.5" hidden="false" customHeight="false" outlineLevel="0" collapsed="false">
      <c r="A1531" s="60" t="s">
        <v>67</v>
      </c>
      <c r="B1531" s="60" t="s">
        <v>9</v>
      </c>
      <c r="C1531" s="60" t="s">
        <v>10</v>
      </c>
      <c r="D1531" s="60" t="s">
        <v>62</v>
      </c>
      <c r="E1531" s="60" t="s">
        <v>67</v>
      </c>
      <c r="F1531" s="60" t="s">
        <v>9</v>
      </c>
      <c r="G1531" s="60" t="s">
        <v>10</v>
      </c>
      <c r="H1531" s="60" t="s">
        <v>62</v>
      </c>
      <c r="I1531" s="60" t="s">
        <v>67</v>
      </c>
      <c r="J1531" s="60" t="s">
        <v>9</v>
      </c>
      <c r="K1531" s="60" t="s">
        <v>10</v>
      </c>
      <c r="L1531" s="60" t="s">
        <v>62</v>
      </c>
      <c r="M1531" s="60" t="s">
        <v>67</v>
      </c>
      <c r="N1531" s="60" t="s">
        <v>9</v>
      </c>
      <c r="O1531" s="60" t="s">
        <v>10</v>
      </c>
      <c r="P1531" s="60" t="s">
        <v>62</v>
      </c>
    </row>
    <row r="1532" customFormat="false" ht="13.5" hidden="false" customHeight="false" outlineLevel="0" collapsed="false">
      <c r="A1532" s="56" t="str">
        <f aca="false">"-------"</f>
        <v>-------</v>
      </c>
      <c r="B1532" s="56" t="s">
        <v>68</v>
      </c>
      <c r="C1532" s="56" t="s">
        <v>68</v>
      </c>
      <c r="D1532" s="56" t="s">
        <v>68</v>
      </c>
      <c r="E1532" s="56" t="s">
        <v>68</v>
      </c>
      <c r="F1532" s="56" t="s">
        <v>68</v>
      </c>
      <c r="G1532" s="56" t="s">
        <v>68</v>
      </c>
      <c r="H1532" s="56" t="s">
        <v>68</v>
      </c>
      <c r="I1532" s="56" t="s">
        <v>68</v>
      </c>
      <c r="J1532" s="56" t="s">
        <v>68</v>
      </c>
      <c r="K1532" s="56" t="s">
        <v>68</v>
      </c>
      <c r="L1532" s="56" t="s">
        <v>68</v>
      </c>
      <c r="M1532" s="56" t="s">
        <v>69</v>
      </c>
      <c r="N1532" s="56" t="s">
        <v>68</v>
      </c>
      <c r="O1532" s="56" t="s">
        <v>68</v>
      </c>
      <c r="P1532" s="56" t="s">
        <v>68</v>
      </c>
    </row>
    <row r="1533" customFormat="false" ht="13.5" hidden="false" customHeight="false" outlineLevel="0" collapsed="false">
      <c r="A1533" s="58" t="s">
        <v>304</v>
      </c>
    </row>
    <row r="1534" s="62" customFormat="true" ht="13.5" hidden="false" customHeight="false" outlineLevel="0" collapsed="false">
      <c r="A1534" s="61" t="str">
        <f aca="false">"0- 4"</f>
        <v>0- 4</v>
      </c>
      <c r="B1534" s="62" t="n">
        <v>17</v>
      </c>
      <c r="C1534" s="62" t="n">
        <v>15</v>
      </c>
      <c r="D1534" s="62" t="n">
        <v>32</v>
      </c>
      <c r="E1534" s="61" t="s">
        <v>71</v>
      </c>
      <c r="F1534" s="62" t="n">
        <v>17</v>
      </c>
      <c r="G1534" s="62" t="n">
        <v>18</v>
      </c>
      <c r="H1534" s="62" t="n">
        <v>35</v>
      </c>
      <c r="I1534" s="61" t="s">
        <v>72</v>
      </c>
      <c r="J1534" s="62" t="n">
        <v>11</v>
      </c>
      <c r="K1534" s="62" t="n">
        <v>12</v>
      </c>
      <c r="L1534" s="62" t="n">
        <v>23</v>
      </c>
      <c r="M1534" s="61" t="s">
        <v>73</v>
      </c>
      <c r="N1534" s="62" t="n">
        <v>3</v>
      </c>
      <c r="O1534" s="62" t="n">
        <v>4</v>
      </c>
      <c r="P1534" s="62" t="n">
        <v>7</v>
      </c>
    </row>
    <row r="1535" s="62" customFormat="true" ht="13.5" hidden="false" customHeight="false" outlineLevel="0" collapsed="false">
      <c r="A1535" s="61" t="str">
        <f aca="false">"5- 9"</f>
        <v>5- 9</v>
      </c>
      <c r="B1535" s="62" t="n">
        <v>8</v>
      </c>
      <c r="C1535" s="62" t="n">
        <v>13</v>
      </c>
      <c r="D1535" s="62" t="n">
        <v>21</v>
      </c>
      <c r="E1535" s="61" t="s">
        <v>74</v>
      </c>
      <c r="F1535" s="62" t="n">
        <v>24</v>
      </c>
      <c r="G1535" s="62" t="n">
        <v>18</v>
      </c>
      <c r="H1535" s="62" t="n">
        <v>42</v>
      </c>
      <c r="I1535" s="61" t="s">
        <v>75</v>
      </c>
      <c r="J1535" s="62" t="n">
        <v>20</v>
      </c>
      <c r="K1535" s="62" t="n">
        <v>17</v>
      </c>
      <c r="L1535" s="62" t="n">
        <v>37</v>
      </c>
      <c r="M1535" s="61" t="s">
        <v>76</v>
      </c>
      <c r="N1535" s="62" t="n">
        <v>0</v>
      </c>
      <c r="O1535" s="62" t="n">
        <v>0</v>
      </c>
      <c r="P1535" s="62" t="n">
        <v>0</v>
      </c>
    </row>
    <row r="1536" s="62" customFormat="true" ht="13.5" hidden="false" customHeight="false" outlineLevel="0" collapsed="false">
      <c r="A1536" s="61" t="str">
        <f aca="false">"10-14"</f>
        <v>10-14</v>
      </c>
      <c r="B1536" s="62" t="n">
        <v>14</v>
      </c>
      <c r="C1536" s="62" t="n">
        <v>6</v>
      </c>
      <c r="D1536" s="62" t="n">
        <v>20</v>
      </c>
      <c r="E1536" s="61" t="s">
        <v>77</v>
      </c>
      <c r="F1536" s="62" t="n">
        <v>13</v>
      </c>
      <c r="G1536" s="62" t="n">
        <v>16</v>
      </c>
      <c r="H1536" s="62" t="n">
        <v>29</v>
      </c>
      <c r="I1536" s="61" t="s">
        <v>78</v>
      </c>
      <c r="J1536" s="62" t="n">
        <v>14</v>
      </c>
      <c r="K1536" s="62" t="n">
        <v>14</v>
      </c>
      <c r="L1536" s="62" t="n">
        <v>28</v>
      </c>
      <c r="M1536" s="61" t="s">
        <v>79</v>
      </c>
      <c r="N1536" s="62" t="n">
        <v>0</v>
      </c>
      <c r="O1536" s="62" t="n">
        <v>1</v>
      </c>
      <c r="P1536" s="62" t="n">
        <v>1</v>
      </c>
    </row>
    <row r="1537" s="62" customFormat="true" ht="13.5" hidden="false" customHeight="false" outlineLevel="0" collapsed="false">
      <c r="A1537" s="61" t="str">
        <f aca="false">"15-19"</f>
        <v>15-19</v>
      </c>
      <c r="B1537" s="62" t="n">
        <v>13</v>
      </c>
      <c r="C1537" s="62" t="n">
        <v>14</v>
      </c>
      <c r="D1537" s="62" t="n">
        <v>27</v>
      </c>
      <c r="E1537" s="61" t="s">
        <v>80</v>
      </c>
      <c r="F1537" s="62" t="n">
        <v>18</v>
      </c>
      <c r="G1537" s="62" t="n">
        <v>19</v>
      </c>
      <c r="H1537" s="62" t="n">
        <v>37</v>
      </c>
      <c r="I1537" s="61" t="s">
        <v>81</v>
      </c>
      <c r="J1537" s="62" t="n">
        <v>8</v>
      </c>
      <c r="K1537" s="62" t="n">
        <v>11</v>
      </c>
      <c r="L1537" s="62" t="n">
        <v>19</v>
      </c>
      <c r="M1537" s="61" t="s">
        <v>82</v>
      </c>
      <c r="N1537" s="62" t="n">
        <v>0</v>
      </c>
      <c r="O1537" s="62" t="n">
        <v>0</v>
      </c>
      <c r="P1537" s="62" t="n">
        <v>0</v>
      </c>
    </row>
    <row r="1538" s="62" customFormat="true" ht="13.5" hidden="false" customHeight="false" outlineLevel="0" collapsed="false">
      <c r="A1538" s="61" t="str">
        <f aca="false">"20-24"</f>
        <v>20-24</v>
      </c>
      <c r="B1538" s="62" t="n">
        <v>15</v>
      </c>
      <c r="C1538" s="62" t="n">
        <v>8</v>
      </c>
      <c r="D1538" s="62" t="n">
        <v>23</v>
      </c>
      <c r="E1538" s="61" t="s">
        <v>83</v>
      </c>
      <c r="F1538" s="62" t="n">
        <v>16</v>
      </c>
      <c r="G1538" s="62" t="n">
        <v>21</v>
      </c>
      <c r="H1538" s="62" t="n">
        <v>37</v>
      </c>
      <c r="I1538" s="61" t="s">
        <v>84</v>
      </c>
      <c r="J1538" s="62" t="n">
        <v>5</v>
      </c>
      <c r="K1538" s="62" t="n">
        <v>6</v>
      </c>
      <c r="L1538" s="62" t="n">
        <v>11</v>
      </c>
      <c r="M1538" s="61" t="s">
        <v>85</v>
      </c>
      <c r="N1538" s="62" t="n">
        <v>0</v>
      </c>
      <c r="O1538" s="62" t="n">
        <v>0</v>
      </c>
      <c r="P1538" s="62" t="n">
        <v>0</v>
      </c>
    </row>
    <row r="1539" s="62" customFormat="true" ht="13.5" hidden="false" customHeight="false" outlineLevel="0" collapsed="false">
      <c r="A1539" s="61" t="str">
        <f aca="false">"25-29"</f>
        <v>25-29</v>
      </c>
      <c r="B1539" s="62" t="n">
        <v>21</v>
      </c>
      <c r="C1539" s="62" t="n">
        <v>26</v>
      </c>
      <c r="D1539" s="62" t="n">
        <v>47</v>
      </c>
      <c r="E1539" s="61" t="s">
        <v>86</v>
      </c>
      <c r="F1539" s="62" t="n">
        <v>15</v>
      </c>
      <c r="G1539" s="62" t="n">
        <v>10</v>
      </c>
      <c r="H1539" s="62" t="n">
        <v>25</v>
      </c>
      <c r="I1539" s="61" t="s">
        <v>87</v>
      </c>
      <c r="J1539" s="62" t="n">
        <v>2</v>
      </c>
      <c r="K1539" s="62" t="n">
        <v>7</v>
      </c>
      <c r="L1539" s="62" t="n">
        <v>9</v>
      </c>
      <c r="M1539" s="63" t="s">
        <v>88</v>
      </c>
      <c r="N1539" s="62" t="n">
        <v>254</v>
      </c>
      <c r="O1539" s="62" t="n">
        <v>256</v>
      </c>
      <c r="P1539" s="62" t="n">
        <v>510</v>
      </c>
    </row>
    <row r="1541" customFormat="false" ht="13.5" hidden="false" customHeight="false" outlineLevel="0" collapsed="false">
      <c r="A1541" s="58" t="s">
        <v>305</v>
      </c>
    </row>
    <row r="1542" s="62" customFormat="true" ht="13.5" hidden="false" customHeight="false" outlineLevel="0" collapsed="false">
      <c r="A1542" s="61" t="str">
        <f aca="false">"0- 4"</f>
        <v>0- 4</v>
      </c>
      <c r="B1542" s="62" t="n">
        <v>0</v>
      </c>
      <c r="C1542" s="62" t="n">
        <v>0</v>
      </c>
      <c r="D1542" s="62" t="n">
        <v>0</v>
      </c>
      <c r="E1542" s="61" t="s">
        <v>71</v>
      </c>
      <c r="F1542" s="62" t="n">
        <v>1</v>
      </c>
      <c r="G1542" s="62" t="n">
        <v>3</v>
      </c>
      <c r="H1542" s="62" t="n">
        <v>4</v>
      </c>
      <c r="I1542" s="61" t="s">
        <v>72</v>
      </c>
      <c r="J1542" s="62" t="n">
        <v>4</v>
      </c>
      <c r="K1542" s="62" t="n">
        <v>5</v>
      </c>
      <c r="L1542" s="62" t="n">
        <v>9</v>
      </c>
      <c r="M1542" s="61" t="s">
        <v>73</v>
      </c>
      <c r="N1542" s="62" t="n">
        <v>0</v>
      </c>
      <c r="O1542" s="62" t="n">
        <v>0</v>
      </c>
      <c r="P1542" s="62" t="n">
        <v>0</v>
      </c>
    </row>
    <row r="1543" s="62" customFormat="true" ht="13.5" hidden="false" customHeight="false" outlineLevel="0" collapsed="false">
      <c r="A1543" s="61" t="str">
        <f aca="false">"5- 9"</f>
        <v>5- 9</v>
      </c>
      <c r="B1543" s="62" t="n">
        <v>3</v>
      </c>
      <c r="C1543" s="62" t="n">
        <v>6</v>
      </c>
      <c r="D1543" s="62" t="n">
        <v>9</v>
      </c>
      <c r="E1543" s="61" t="s">
        <v>74</v>
      </c>
      <c r="F1543" s="62" t="n">
        <v>4</v>
      </c>
      <c r="G1543" s="62" t="n">
        <v>3</v>
      </c>
      <c r="H1543" s="62" t="n">
        <v>7</v>
      </c>
      <c r="I1543" s="61" t="s">
        <v>75</v>
      </c>
      <c r="J1543" s="62" t="n">
        <v>6</v>
      </c>
      <c r="K1543" s="62" t="n">
        <v>7</v>
      </c>
      <c r="L1543" s="62" t="n">
        <v>13</v>
      </c>
      <c r="M1543" s="61" t="s">
        <v>76</v>
      </c>
      <c r="N1543" s="62" t="n">
        <v>0</v>
      </c>
      <c r="O1543" s="62" t="n">
        <v>1</v>
      </c>
      <c r="P1543" s="62" t="n">
        <v>1</v>
      </c>
    </row>
    <row r="1544" s="62" customFormat="true" ht="13.5" hidden="false" customHeight="false" outlineLevel="0" collapsed="false">
      <c r="A1544" s="61" t="str">
        <f aca="false">"10-14"</f>
        <v>10-14</v>
      </c>
      <c r="B1544" s="62" t="n">
        <v>7</v>
      </c>
      <c r="C1544" s="62" t="n">
        <v>5</v>
      </c>
      <c r="D1544" s="62" t="n">
        <v>12</v>
      </c>
      <c r="E1544" s="61" t="s">
        <v>77</v>
      </c>
      <c r="F1544" s="62" t="n">
        <v>9</v>
      </c>
      <c r="G1544" s="62" t="n">
        <v>10</v>
      </c>
      <c r="H1544" s="62" t="n">
        <v>19</v>
      </c>
      <c r="I1544" s="61" t="s">
        <v>78</v>
      </c>
      <c r="J1544" s="62" t="n">
        <v>7</v>
      </c>
      <c r="K1544" s="62" t="n">
        <v>6</v>
      </c>
      <c r="L1544" s="62" t="n">
        <v>13</v>
      </c>
      <c r="M1544" s="61" t="s">
        <v>79</v>
      </c>
      <c r="N1544" s="62" t="n">
        <v>0</v>
      </c>
      <c r="O1544" s="62" t="n">
        <v>0</v>
      </c>
      <c r="P1544" s="62" t="n">
        <v>0</v>
      </c>
    </row>
    <row r="1545" s="62" customFormat="true" ht="13.5" hidden="false" customHeight="false" outlineLevel="0" collapsed="false">
      <c r="A1545" s="61" t="str">
        <f aca="false">"15-19"</f>
        <v>15-19</v>
      </c>
      <c r="B1545" s="62" t="n">
        <v>4</v>
      </c>
      <c r="C1545" s="62" t="n">
        <v>5</v>
      </c>
      <c r="D1545" s="62" t="n">
        <v>9</v>
      </c>
      <c r="E1545" s="61" t="s">
        <v>80</v>
      </c>
      <c r="F1545" s="62" t="n">
        <v>9</v>
      </c>
      <c r="G1545" s="62" t="n">
        <v>9</v>
      </c>
      <c r="H1545" s="62" t="n">
        <v>18</v>
      </c>
      <c r="I1545" s="61" t="s">
        <v>81</v>
      </c>
      <c r="J1545" s="62" t="n">
        <v>4</v>
      </c>
      <c r="K1545" s="62" t="n">
        <v>4</v>
      </c>
      <c r="L1545" s="62" t="n">
        <v>8</v>
      </c>
      <c r="M1545" s="61" t="s">
        <v>82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20-24"</f>
        <v>20-24</v>
      </c>
      <c r="B1546" s="62" t="n">
        <v>4</v>
      </c>
      <c r="C1546" s="62" t="n">
        <v>3</v>
      </c>
      <c r="D1546" s="62" t="n">
        <v>7</v>
      </c>
      <c r="E1546" s="61" t="s">
        <v>83</v>
      </c>
      <c r="F1546" s="62" t="n">
        <v>1</v>
      </c>
      <c r="G1546" s="62" t="n">
        <v>7</v>
      </c>
      <c r="H1546" s="62" t="n">
        <v>8</v>
      </c>
      <c r="I1546" s="61" t="s">
        <v>84</v>
      </c>
      <c r="J1546" s="62" t="n">
        <v>4</v>
      </c>
      <c r="K1546" s="62" t="n">
        <v>2</v>
      </c>
      <c r="L1546" s="62" t="n">
        <v>6</v>
      </c>
      <c r="M1546" s="61" t="s">
        <v>85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5-29"</f>
        <v>25-29</v>
      </c>
      <c r="B1547" s="62" t="n">
        <v>2</v>
      </c>
      <c r="C1547" s="62" t="n">
        <v>2</v>
      </c>
      <c r="D1547" s="62" t="n">
        <v>4</v>
      </c>
      <c r="E1547" s="61" t="s">
        <v>86</v>
      </c>
      <c r="F1547" s="62" t="n">
        <v>3</v>
      </c>
      <c r="G1547" s="62" t="n">
        <v>3</v>
      </c>
      <c r="H1547" s="62" t="n">
        <v>6</v>
      </c>
      <c r="I1547" s="61" t="s">
        <v>87</v>
      </c>
      <c r="J1547" s="62" t="n">
        <v>1</v>
      </c>
      <c r="K1547" s="62" t="n">
        <v>5</v>
      </c>
      <c r="L1547" s="62" t="n">
        <v>6</v>
      </c>
      <c r="M1547" s="63" t="s">
        <v>88</v>
      </c>
      <c r="N1547" s="62" t="n">
        <v>73</v>
      </c>
      <c r="O1547" s="62" t="n">
        <v>86</v>
      </c>
      <c r="P1547" s="62" t="n">
        <v>159</v>
      </c>
    </row>
    <row r="1549" customFormat="false" ht="13.5" hidden="false" customHeight="false" outlineLevel="0" collapsed="false">
      <c r="A1549" s="58" t="s">
        <v>306</v>
      </c>
    </row>
    <row r="1550" s="62" customFormat="true" ht="13.5" hidden="false" customHeight="false" outlineLevel="0" collapsed="false">
      <c r="A1550" s="61" t="str">
        <f aca="false">"0- 4"</f>
        <v>0- 4</v>
      </c>
      <c r="B1550" s="62" t="n">
        <v>3</v>
      </c>
      <c r="C1550" s="62" t="n">
        <v>5</v>
      </c>
      <c r="D1550" s="62" t="n">
        <v>8</v>
      </c>
      <c r="E1550" s="61" t="s">
        <v>71</v>
      </c>
      <c r="F1550" s="62" t="n">
        <v>5</v>
      </c>
      <c r="G1550" s="62" t="n">
        <v>6</v>
      </c>
      <c r="H1550" s="62" t="n">
        <v>11</v>
      </c>
      <c r="I1550" s="61" t="s">
        <v>72</v>
      </c>
      <c r="J1550" s="62" t="n">
        <v>10</v>
      </c>
      <c r="K1550" s="62" t="n">
        <v>13</v>
      </c>
      <c r="L1550" s="62" t="n">
        <v>23</v>
      </c>
      <c r="M1550" s="61" t="s">
        <v>73</v>
      </c>
      <c r="N1550" s="62" t="n">
        <v>0</v>
      </c>
      <c r="O1550" s="62" t="n">
        <v>2</v>
      </c>
      <c r="P1550" s="62" t="n">
        <v>2</v>
      </c>
    </row>
    <row r="1551" s="62" customFormat="true" ht="13.5" hidden="false" customHeight="false" outlineLevel="0" collapsed="false">
      <c r="A1551" s="61" t="str">
        <f aca="false">"5- 9"</f>
        <v>5- 9</v>
      </c>
      <c r="B1551" s="62" t="n">
        <v>5</v>
      </c>
      <c r="C1551" s="62" t="n">
        <v>6</v>
      </c>
      <c r="D1551" s="62" t="n">
        <v>11</v>
      </c>
      <c r="E1551" s="61" t="s">
        <v>74</v>
      </c>
      <c r="F1551" s="62" t="n">
        <v>12</v>
      </c>
      <c r="G1551" s="62" t="n">
        <v>3</v>
      </c>
      <c r="H1551" s="62" t="n">
        <v>15</v>
      </c>
      <c r="I1551" s="61" t="s">
        <v>75</v>
      </c>
      <c r="J1551" s="62" t="n">
        <v>7</v>
      </c>
      <c r="K1551" s="62" t="n">
        <v>12</v>
      </c>
      <c r="L1551" s="62" t="n">
        <v>19</v>
      </c>
      <c r="M1551" s="61" t="s">
        <v>76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10-14"</f>
        <v>10-14</v>
      </c>
      <c r="B1552" s="62" t="n">
        <v>9</v>
      </c>
      <c r="C1552" s="62" t="n">
        <v>4</v>
      </c>
      <c r="D1552" s="62" t="n">
        <v>13</v>
      </c>
      <c r="E1552" s="61" t="s">
        <v>77</v>
      </c>
      <c r="F1552" s="62" t="n">
        <v>20</v>
      </c>
      <c r="G1552" s="62" t="n">
        <v>25</v>
      </c>
      <c r="H1552" s="62" t="n">
        <v>45</v>
      </c>
      <c r="I1552" s="61" t="s">
        <v>78</v>
      </c>
      <c r="J1552" s="62" t="n">
        <v>5</v>
      </c>
      <c r="K1552" s="62" t="n">
        <v>7</v>
      </c>
      <c r="L1552" s="62" t="n">
        <v>12</v>
      </c>
      <c r="M1552" s="61" t="s">
        <v>79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5-19"</f>
        <v>15-19</v>
      </c>
      <c r="B1553" s="62" t="n">
        <v>8</v>
      </c>
      <c r="C1553" s="62" t="n">
        <v>10</v>
      </c>
      <c r="D1553" s="62" t="n">
        <v>18</v>
      </c>
      <c r="E1553" s="61" t="s">
        <v>80</v>
      </c>
      <c r="F1553" s="62" t="n">
        <v>11</v>
      </c>
      <c r="G1553" s="62" t="n">
        <v>8</v>
      </c>
      <c r="H1553" s="62" t="n">
        <v>19</v>
      </c>
      <c r="I1553" s="61" t="s">
        <v>81</v>
      </c>
      <c r="J1553" s="62" t="n">
        <v>2</v>
      </c>
      <c r="K1553" s="62" t="n">
        <v>7</v>
      </c>
      <c r="L1553" s="62" t="n">
        <v>9</v>
      </c>
      <c r="M1553" s="61" t="s">
        <v>82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20-24"</f>
        <v>20-24</v>
      </c>
      <c r="B1554" s="62" t="n">
        <v>6</v>
      </c>
      <c r="C1554" s="62" t="n">
        <v>2</v>
      </c>
      <c r="D1554" s="62" t="n">
        <v>8</v>
      </c>
      <c r="E1554" s="61" t="s">
        <v>83</v>
      </c>
      <c r="F1554" s="62" t="n">
        <v>6</v>
      </c>
      <c r="G1554" s="62" t="n">
        <v>7</v>
      </c>
      <c r="H1554" s="62" t="n">
        <v>13</v>
      </c>
      <c r="I1554" s="61" t="s">
        <v>84</v>
      </c>
      <c r="J1554" s="62" t="n">
        <v>4</v>
      </c>
      <c r="K1554" s="62" t="n">
        <v>4</v>
      </c>
      <c r="L1554" s="62" t="n">
        <v>8</v>
      </c>
      <c r="M1554" s="61" t="s">
        <v>85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5-29"</f>
        <v>25-29</v>
      </c>
      <c r="B1555" s="62" t="n">
        <v>2</v>
      </c>
      <c r="C1555" s="62" t="n">
        <v>5</v>
      </c>
      <c r="D1555" s="62" t="n">
        <v>7</v>
      </c>
      <c r="E1555" s="61" t="s">
        <v>86</v>
      </c>
      <c r="F1555" s="62" t="n">
        <v>8</v>
      </c>
      <c r="G1555" s="62" t="n">
        <v>1</v>
      </c>
      <c r="H1555" s="62" t="n">
        <v>9</v>
      </c>
      <c r="I1555" s="61" t="s">
        <v>87</v>
      </c>
      <c r="J1555" s="62" t="n">
        <v>0</v>
      </c>
      <c r="K1555" s="62" t="n">
        <v>1</v>
      </c>
      <c r="L1555" s="62" t="n">
        <v>1</v>
      </c>
      <c r="M1555" s="63" t="s">
        <v>88</v>
      </c>
      <c r="N1555" s="62" t="n">
        <v>123</v>
      </c>
      <c r="O1555" s="62" t="n">
        <v>128</v>
      </c>
      <c r="P1555" s="62" t="n">
        <v>251</v>
      </c>
    </row>
    <row r="1557" customFormat="false" ht="13.5" hidden="false" customHeight="false" outlineLevel="0" collapsed="false">
      <c r="A1557" s="58" t="s">
        <v>307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9</v>
      </c>
      <c r="C1558" s="62" t="n">
        <v>9</v>
      </c>
      <c r="D1558" s="62" t="n">
        <v>18</v>
      </c>
      <c r="E1558" s="61" t="s">
        <v>71</v>
      </c>
      <c r="F1558" s="62" t="n">
        <v>11</v>
      </c>
      <c r="G1558" s="62" t="n">
        <v>9</v>
      </c>
      <c r="H1558" s="62" t="n">
        <v>20</v>
      </c>
      <c r="I1558" s="61" t="s">
        <v>72</v>
      </c>
      <c r="J1558" s="62" t="n">
        <v>24</v>
      </c>
      <c r="K1558" s="62" t="n">
        <v>26</v>
      </c>
      <c r="L1558" s="62" t="n">
        <v>50</v>
      </c>
      <c r="M1558" s="61" t="s">
        <v>73</v>
      </c>
      <c r="N1558" s="62" t="n">
        <v>3</v>
      </c>
      <c r="O1558" s="62" t="n">
        <v>3</v>
      </c>
      <c r="P1558" s="62" t="n">
        <v>6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15</v>
      </c>
      <c r="C1559" s="62" t="n">
        <v>23</v>
      </c>
      <c r="D1559" s="62" t="n">
        <v>38</v>
      </c>
      <c r="E1559" s="61" t="s">
        <v>74</v>
      </c>
      <c r="F1559" s="62" t="n">
        <v>26</v>
      </c>
      <c r="G1559" s="62" t="n">
        <v>28</v>
      </c>
      <c r="H1559" s="62" t="n">
        <v>54</v>
      </c>
      <c r="I1559" s="61" t="s">
        <v>75</v>
      </c>
      <c r="J1559" s="62" t="n">
        <v>31</v>
      </c>
      <c r="K1559" s="62" t="n">
        <v>37</v>
      </c>
      <c r="L1559" s="62" t="n">
        <v>68</v>
      </c>
      <c r="M1559" s="61" t="s">
        <v>76</v>
      </c>
      <c r="N1559" s="62" t="n">
        <v>1</v>
      </c>
      <c r="O1559" s="62" t="n">
        <v>3</v>
      </c>
      <c r="P1559" s="62" t="n">
        <v>4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18</v>
      </c>
      <c r="C1560" s="62" t="n">
        <v>17</v>
      </c>
      <c r="D1560" s="62" t="n">
        <v>35</v>
      </c>
      <c r="E1560" s="61" t="s">
        <v>77</v>
      </c>
      <c r="F1560" s="62" t="n">
        <v>39</v>
      </c>
      <c r="G1560" s="62" t="n">
        <v>28</v>
      </c>
      <c r="H1560" s="62" t="n">
        <v>67</v>
      </c>
      <c r="I1560" s="61" t="s">
        <v>78</v>
      </c>
      <c r="J1560" s="62" t="n">
        <v>16</v>
      </c>
      <c r="K1560" s="62" t="n">
        <v>13</v>
      </c>
      <c r="L1560" s="62" t="n">
        <v>29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6</v>
      </c>
      <c r="C1561" s="62" t="n">
        <v>19</v>
      </c>
      <c r="D1561" s="62" t="n">
        <v>35</v>
      </c>
      <c r="E1561" s="61" t="s">
        <v>80</v>
      </c>
      <c r="F1561" s="62" t="n">
        <v>21</v>
      </c>
      <c r="G1561" s="62" t="n">
        <v>19</v>
      </c>
      <c r="H1561" s="62" t="n">
        <v>40</v>
      </c>
      <c r="I1561" s="61" t="s">
        <v>81</v>
      </c>
      <c r="J1561" s="62" t="n">
        <v>14</v>
      </c>
      <c r="K1561" s="62" t="n">
        <v>9</v>
      </c>
      <c r="L1561" s="62" t="n">
        <v>23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11</v>
      </c>
      <c r="C1562" s="62" t="n">
        <v>10</v>
      </c>
      <c r="D1562" s="62" t="n">
        <v>21</v>
      </c>
      <c r="E1562" s="61" t="s">
        <v>83</v>
      </c>
      <c r="F1562" s="62" t="n">
        <v>14</v>
      </c>
      <c r="G1562" s="62" t="n">
        <v>10</v>
      </c>
      <c r="H1562" s="62" t="n">
        <v>24</v>
      </c>
      <c r="I1562" s="61" t="s">
        <v>84</v>
      </c>
      <c r="J1562" s="62" t="n">
        <v>4</v>
      </c>
      <c r="K1562" s="62" t="n">
        <v>9</v>
      </c>
      <c r="L1562" s="62" t="n">
        <v>13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8</v>
      </c>
      <c r="C1563" s="62" t="n">
        <v>12</v>
      </c>
      <c r="D1563" s="62" t="n">
        <v>20</v>
      </c>
      <c r="E1563" s="61" t="s">
        <v>86</v>
      </c>
      <c r="F1563" s="62" t="n">
        <v>10</v>
      </c>
      <c r="G1563" s="62" t="n">
        <v>15</v>
      </c>
      <c r="H1563" s="62" t="n">
        <v>25</v>
      </c>
      <c r="I1563" s="61" t="s">
        <v>87</v>
      </c>
      <c r="J1563" s="62" t="n">
        <v>3</v>
      </c>
      <c r="K1563" s="62" t="n">
        <v>12</v>
      </c>
      <c r="L1563" s="62" t="n">
        <v>15</v>
      </c>
      <c r="M1563" s="63" t="s">
        <v>88</v>
      </c>
      <c r="N1563" s="62" t="n">
        <v>294</v>
      </c>
      <c r="O1563" s="62" t="n">
        <v>311</v>
      </c>
      <c r="P1563" s="62" t="n">
        <v>605</v>
      </c>
    </row>
    <row r="1564" customFormat="false" ht="15.75" hidden="false" customHeight="true" outlineLevel="0" collapsed="false">
      <c r="A1564" s="57"/>
      <c r="B1564" s="57"/>
      <c r="C1564" s="57"/>
      <c r="D1564" s="57"/>
      <c r="E1564" s="57"/>
      <c r="F1564" s="57"/>
      <c r="G1564" s="57"/>
      <c r="H1564" s="57"/>
      <c r="I1564" s="57"/>
      <c r="J1564" s="57"/>
      <c r="K1564" s="57"/>
      <c r="L1564" s="57"/>
      <c r="M1564" s="57"/>
      <c r="N1564" s="57"/>
      <c r="O1564" s="57"/>
      <c r="P1564" s="57"/>
    </row>
    <row r="1565" customFormat="false" ht="13.5" hidden="false" customHeight="false" outlineLevel="0" collapsed="false">
      <c r="A1565" s="58" t="s">
        <v>308</v>
      </c>
      <c r="P1565" s="59"/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2</v>
      </c>
      <c r="C1566" s="62" t="n">
        <v>1</v>
      </c>
      <c r="D1566" s="62" t="n">
        <v>3</v>
      </c>
      <c r="E1566" s="61" t="s">
        <v>71</v>
      </c>
      <c r="F1566" s="62" t="n">
        <v>3</v>
      </c>
      <c r="G1566" s="62" t="n">
        <v>1</v>
      </c>
      <c r="H1566" s="62" t="n">
        <v>4</v>
      </c>
      <c r="I1566" s="61" t="s">
        <v>72</v>
      </c>
      <c r="J1566" s="62" t="n">
        <v>3</v>
      </c>
      <c r="K1566" s="62" t="n">
        <v>5</v>
      </c>
      <c r="L1566" s="62" t="n">
        <v>8</v>
      </c>
      <c r="M1566" s="61" t="s">
        <v>73</v>
      </c>
      <c r="N1566" s="62" t="n">
        <v>0</v>
      </c>
      <c r="O1566" s="62" t="n">
        <v>2</v>
      </c>
      <c r="P1566" s="62" t="n">
        <v>2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2</v>
      </c>
      <c r="C1567" s="62" t="n">
        <v>5</v>
      </c>
      <c r="D1567" s="62" t="n">
        <v>7</v>
      </c>
      <c r="E1567" s="61" t="s">
        <v>74</v>
      </c>
      <c r="F1567" s="62" t="n">
        <v>5</v>
      </c>
      <c r="G1567" s="62" t="n">
        <v>3</v>
      </c>
      <c r="H1567" s="62" t="n">
        <v>8</v>
      </c>
      <c r="I1567" s="61" t="s">
        <v>75</v>
      </c>
      <c r="J1567" s="62" t="n">
        <v>6</v>
      </c>
      <c r="K1567" s="62" t="n">
        <v>4</v>
      </c>
      <c r="L1567" s="62" t="n">
        <v>10</v>
      </c>
      <c r="M1567" s="61" t="s">
        <v>76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3</v>
      </c>
      <c r="C1568" s="62" t="n">
        <v>3</v>
      </c>
      <c r="D1568" s="62" t="n">
        <v>6</v>
      </c>
      <c r="E1568" s="61" t="s">
        <v>77</v>
      </c>
      <c r="F1568" s="62" t="n">
        <v>6</v>
      </c>
      <c r="G1568" s="62" t="n">
        <v>5</v>
      </c>
      <c r="H1568" s="62" t="n">
        <v>11</v>
      </c>
      <c r="I1568" s="61" t="s">
        <v>78</v>
      </c>
      <c r="J1568" s="62" t="n">
        <v>1</v>
      </c>
      <c r="K1568" s="62" t="n">
        <v>3</v>
      </c>
      <c r="L1568" s="62" t="n">
        <v>4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6</v>
      </c>
      <c r="C1569" s="62" t="n">
        <v>0</v>
      </c>
      <c r="D1569" s="62" t="n">
        <v>6</v>
      </c>
      <c r="E1569" s="61" t="s">
        <v>80</v>
      </c>
      <c r="F1569" s="62" t="n">
        <v>4</v>
      </c>
      <c r="G1569" s="62" t="n">
        <v>3</v>
      </c>
      <c r="H1569" s="62" t="n">
        <v>7</v>
      </c>
      <c r="I1569" s="61" t="s">
        <v>81</v>
      </c>
      <c r="J1569" s="62" t="n">
        <v>5</v>
      </c>
      <c r="K1569" s="62" t="n">
        <v>4</v>
      </c>
      <c r="L1569" s="62" t="n">
        <v>9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1</v>
      </c>
      <c r="C1570" s="62" t="n">
        <v>0</v>
      </c>
      <c r="D1570" s="62" t="n">
        <v>1</v>
      </c>
      <c r="E1570" s="61" t="s">
        <v>83</v>
      </c>
      <c r="F1570" s="62" t="n">
        <v>2</v>
      </c>
      <c r="G1570" s="62" t="n">
        <v>1</v>
      </c>
      <c r="H1570" s="62" t="n">
        <v>3</v>
      </c>
      <c r="I1570" s="61" t="s">
        <v>84</v>
      </c>
      <c r="J1570" s="62" t="n">
        <v>2</v>
      </c>
      <c r="K1570" s="62" t="n">
        <v>4</v>
      </c>
      <c r="L1570" s="62" t="n">
        <v>6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3</v>
      </c>
      <c r="C1571" s="62" t="n">
        <v>3</v>
      </c>
      <c r="D1571" s="62" t="n">
        <v>6</v>
      </c>
      <c r="E1571" s="61" t="s">
        <v>86</v>
      </c>
      <c r="F1571" s="62" t="n">
        <v>5</v>
      </c>
      <c r="G1571" s="62" t="n">
        <v>5</v>
      </c>
      <c r="H1571" s="62" t="n">
        <v>10</v>
      </c>
      <c r="I1571" s="61" t="s">
        <v>87</v>
      </c>
      <c r="J1571" s="62" t="n">
        <v>0</v>
      </c>
      <c r="K1571" s="62" t="n">
        <v>1</v>
      </c>
      <c r="L1571" s="62" t="n">
        <v>1</v>
      </c>
      <c r="M1571" s="63" t="s">
        <v>88</v>
      </c>
      <c r="N1571" s="62" t="n">
        <v>59</v>
      </c>
      <c r="O1571" s="62" t="n">
        <v>53</v>
      </c>
      <c r="P1571" s="62" t="n">
        <v>112</v>
      </c>
    </row>
    <row r="1572" customFormat="false" ht="17.25" hidden="false" customHeight="false" outlineLevel="0" collapsed="false">
      <c r="A1572" s="57" t="s">
        <v>64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3.5" hidden="false" customHeight="false" outlineLevel="0" collapsed="false">
      <c r="K1573" s="58" t="s">
        <v>65</v>
      </c>
      <c r="P1573" s="59" t="s">
        <v>309</v>
      </c>
    </row>
    <row r="1574" customFormat="false" ht="13.5" hidden="false" customHeight="false" outlineLevel="0" collapsed="false">
      <c r="A1574" s="60" t="s">
        <v>67</v>
      </c>
      <c r="B1574" s="60" t="s">
        <v>9</v>
      </c>
      <c r="C1574" s="60" t="s">
        <v>10</v>
      </c>
      <c r="D1574" s="60" t="s">
        <v>62</v>
      </c>
      <c r="E1574" s="60" t="s">
        <v>67</v>
      </c>
      <c r="F1574" s="60" t="s">
        <v>9</v>
      </c>
      <c r="G1574" s="60" t="s">
        <v>10</v>
      </c>
      <c r="H1574" s="60" t="s">
        <v>62</v>
      </c>
      <c r="I1574" s="60" t="s">
        <v>67</v>
      </c>
      <c r="J1574" s="60" t="s">
        <v>9</v>
      </c>
      <c r="K1574" s="60" t="s">
        <v>10</v>
      </c>
      <c r="L1574" s="60" t="s">
        <v>62</v>
      </c>
      <c r="M1574" s="60" t="s">
        <v>67</v>
      </c>
      <c r="N1574" s="60" t="s">
        <v>9</v>
      </c>
      <c r="O1574" s="60" t="s">
        <v>10</v>
      </c>
      <c r="P1574" s="60" t="s">
        <v>62</v>
      </c>
    </row>
    <row r="1575" customFormat="false" ht="13.5" hidden="false" customHeight="false" outlineLevel="0" collapsed="false">
      <c r="A1575" s="56" t="str">
        <f aca="false">"-------"</f>
        <v>-------</v>
      </c>
      <c r="B1575" s="56" t="s">
        <v>68</v>
      </c>
      <c r="C1575" s="56" t="s">
        <v>68</v>
      </c>
      <c r="D1575" s="56" t="s">
        <v>68</v>
      </c>
      <c r="E1575" s="56" t="s">
        <v>68</v>
      </c>
      <c r="F1575" s="56" t="s">
        <v>68</v>
      </c>
      <c r="G1575" s="56" t="s">
        <v>68</v>
      </c>
      <c r="H1575" s="56" t="s">
        <v>68</v>
      </c>
      <c r="I1575" s="56" t="s">
        <v>68</v>
      </c>
      <c r="J1575" s="56" t="s">
        <v>68</v>
      </c>
      <c r="K1575" s="56" t="s">
        <v>68</v>
      </c>
      <c r="L1575" s="56" t="s">
        <v>68</v>
      </c>
      <c r="M1575" s="56" t="s">
        <v>69</v>
      </c>
      <c r="N1575" s="56" t="s">
        <v>68</v>
      </c>
      <c r="O1575" s="56" t="s">
        <v>68</v>
      </c>
      <c r="P1575" s="56" t="s">
        <v>68</v>
      </c>
    </row>
    <row r="1576" customFormat="false" ht="13.5" hidden="false" customHeight="false" outlineLevel="0" collapsed="false">
      <c r="A1576" s="58" t="s">
        <v>310</v>
      </c>
    </row>
    <row r="1577" s="62" customFormat="true" ht="13.5" hidden="false" customHeight="false" outlineLevel="0" collapsed="false">
      <c r="A1577" s="61" t="str">
        <f aca="false">"0- 4"</f>
        <v>0- 4</v>
      </c>
      <c r="B1577" s="62" t="n">
        <v>2</v>
      </c>
      <c r="C1577" s="62" t="n">
        <v>3</v>
      </c>
      <c r="D1577" s="62" t="n">
        <v>5</v>
      </c>
      <c r="E1577" s="61" t="s">
        <v>71</v>
      </c>
      <c r="F1577" s="62" t="n">
        <v>6</v>
      </c>
      <c r="G1577" s="62" t="n">
        <v>4</v>
      </c>
      <c r="H1577" s="62" t="n">
        <v>10</v>
      </c>
      <c r="I1577" s="61" t="s">
        <v>72</v>
      </c>
      <c r="J1577" s="62" t="n">
        <v>17</v>
      </c>
      <c r="K1577" s="62" t="n">
        <v>8</v>
      </c>
      <c r="L1577" s="62" t="n">
        <v>25</v>
      </c>
      <c r="M1577" s="61" t="s">
        <v>73</v>
      </c>
      <c r="N1577" s="62" t="n">
        <v>0</v>
      </c>
      <c r="O1577" s="62" t="n">
        <v>2</v>
      </c>
      <c r="P1577" s="62" t="n">
        <v>2</v>
      </c>
    </row>
    <row r="1578" s="62" customFormat="true" ht="13.5" hidden="false" customHeight="false" outlineLevel="0" collapsed="false">
      <c r="A1578" s="61" t="str">
        <f aca="false">"5- 9"</f>
        <v>5- 9</v>
      </c>
      <c r="B1578" s="62" t="n">
        <v>5</v>
      </c>
      <c r="C1578" s="62" t="n">
        <v>6</v>
      </c>
      <c r="D1578" s="62" t="n">
        <v>11</v>
      </c>
      <c r="E1578" s="61" t="s">
        <v>74</v>
      </c>
      <c r="F1578" s="62" t="n">
        <v>12</v>
      </c>
      <c r="G1578" s="62" t="n">
        <v>7</v>
      </c>
      <c r="H1578" s="62" t="n">
        <v>19</v>
      </c>
      <c r="I1578" s="61" t="s">
        <v>75</v>
      </c>
      <c r="J1578" s="62" t="n">
        <v>13</v>
      </c>
      <c r="K1578" s="62" t="n">
        <v>10</v>
      </c>
      <c r="L1578" s="62" t="n">
        <v>23</v>
      </c>
      <c r="M1578" s="61" t="s">
        <v>76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10-14"</f>
        <v>10-14</v>
      </c>
      <c r="B1579" s="62" t="n">
        <v>4</v>
      </c>
      <c r="C1579" s="62" t="n">
        <v>9</v>
      </c>
      <c r="D1579" s="62" t="n">
        <v>13</v>
      </c>
      <c r="E1579" s="61" t="s">
        <v>77</v>
      </c>
      <c r="F1579" s="62" t="n">
        <v>4</v>
      </c>
      <c r="G1579" s="62" t="n">
        <v>8</v>
      </c>
      <c r="H1579" s="62" t="n">
        <v>12</v>
      </c>
      <c r="I1579" s="61" t="s">
        <v>78</v>
      </c>
      <c r="J1579" s="62" t="n">
        <v>6</v>
      </c>
      <c r="K1579" s="62" t="n">
        <v>7</v>
      </c>
      <c r="L1579" s="62" t="n">
        <v>13</v>
      </c>
      <c r="M1579" s="61" t="s">
        <v>79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5-19"</f>
        <v>15-19</v>
      </c>
      <c r="B1580" s="62" t="n">
        <v>7</v>
      </c>
      <c r="C1580" s="62" t="n">
        <v>8</v>
      </c>
      <c r="D1580" s="62" t="n">
        <v>15</v>
      </c>
      <c r="E1580" s="61" t="s">
        <v>80</v>
      </c>
      <c r="F1580" s="62" t="n">
        <v>9</v>
      </c>
      <c r="G1580" s="62" t="n">
        <v>9</v>
      </c>
      <c r="H1580" s="62" t="n">
        <v>18</v>
      </c>
      <c r="I1580" s="61" t="s">
        <v>81</v>
      </c>
      <c r="J1580" s="62" t="n">
        <v>5</v>
      </c>
      <c r="K1580" s="62" t="n">
        <v>6</v>
      </c>
      <c r="L1580" s="62" t="n">
        <v>11</v>
      </c>
      <c r="M1580" s="61" t="s">
        <v>82</v>
      </c>
      <c r="N1580" s="62" t="n">
        <v>0</v>
      </c>
      <c r="O1580" s="62" t="n">
        <v>0</v>
      </c>
      <c r="P1580" s="62" t="n">
        <v>0</v>
      </c>
    </row>
    <row r="1581" s="62" customFormat="true" ht="13.5" hidden="false" customHeight="false" outlineLevel="0" collapsed="false">
      <c r="A1581" s="61" t="str">
        <f aca="false">"20-24"</f>
        <v>20-24</v>
      </c>
      <c r="B1581" s="62" t="n">
        <v>7</v>
      </c>
      <c r="C1581" s="62" t="n">
        <v>9</v>
      </c>
      <c r="D1581" s="62" t="n">
        <v>16</v>
      </c>
      <c r="E1581" s="61" t="s">
        <v>83</v>
      </c>
      <c r="F1581" s="62" t="n">
        <v>6</v>
      </c>
      <c r="G1581" s="62" t="n">
        <v>5</v>
      </c>
      <c r="H1581" s="62" t="n">
        <v>11</v>
      </c>
      <c r="I1581" s="61" t="s">
        <v>84</v>
      </c>
      <c r="J1581" s="62" t="n">
        <v>4</v>
      </c>
      <c r="K1581" s="62" t="n">
        <v>3</v>
      </c>
      <c r="L1581" s="62" t="n">
        <v>7</v>
      </c>
      <c r="M1581" s="61" t="s">
        <v>85</v>
      </c>
      <c r="N1581" s="62" t="n">
        <v>0</v>
      </c>
      <c r="O1581" s="62" t="n">
        <v>0</v>
      </c>
      <c r="P1581" s="62" t="n">
        <v>0</v>
      </c>
    </row>
    <row r="1582" s="62" customFormat="true" ht="13.5" hidden="false" customHeight="false" outlineLevel="0" collapsed="false">
      <c r="A1582" s="61" t="str">
        <f aca="false">"25-29"</f>
        <v>25-29</v>
      </c>
      <c r="B1582" s="62" t="n">
        <v>3</v>
      </c>
      <c r="C1582" s="62" t="n">
        <v>6</v>
      </c>
      <c r="D1582" s="62" t="n">
        <v>9</v>
      </c>
      <c r="E1582" s="61" t="s">
        <v>86</v>
      </c>
      <c r="F1582" s="62" t="n">
        <v>0</v>
      </c>
      <c r="G1582" s="62" t="n">
        <v>14</v>
      </c>
      <c r="H1582" s="62" t="n">
        <v>14</v>
      </c>
      <c r="I1582" s="61" t="s">
        <v>87</v>
      </c>
      <c r="J1582" s="62" t="n">
        <v>1</v>
      </c>
      <c r="K1582" s="62" t="n">
        <v>1</v>
      </c>
      <c r="L1582" s="62" t="n">
        <v>2</v>
      </c>
      <c r="M1582" s="63" t="s">
        <v>88</v>
      </c>
      <c r="N1582" s="62" t="n">
        <v>111</v>
      </c>
      <c r="O1582" s="62" t="n">
        <v>125</v>
      </c>
      <c r="P1582" s="62" t="n">
        <v>236</v>
      </c>
    </row>
    <row r="1584" customFormat="false" ht="13.5" hidden="false" customHeight="false" outlineLevel="0" collapsed="false">
      <c r="A1584" s="58" t="s">
        <v>311</v>
      </c>
    </row>
    <row r="1585" s="62" customFormat="true" ht="13.5" hidden="false" customHeight="false" outlineLevel="0" collapsed="false">
      <c r="A1585" s="61" t="str">
        <f aca="false">"0- 4"</f>
        <v>0- 4</v>
      </c>
      <c r="B1585" s="62" t="n">
        <v>6</v>
      </c>
      <c r="C1585" s="62" t="n">
        <v>1</v>
      </c>
      <c r="D1585" s="62" t="n">
        <v>7</v>
      </c>
      <c r="E1585" s="61" t="s">
        <v>71</v>
      </c>
      <c r="F1585" s="62" t="n">
        <v>2</v>
      </c>
      <c r="G1585" s="62" t="n">
        <v>7</v>
      </c>
      <c r="H1585" s="62" t="n">
        <v>9</v>
      </c>
      <c r="I1585" s="61" t="s">
        <v>72</v>
      </c>
      <c r="J1585" s="62" t="n">
        <v>10</v>
      </c>
      <c r="K1585" s="62" t="n">
        <v>13</v>
      </c>
      <c r="L1585" s="62" t="n">
        <v>23</v>
      </c>
      <c r="M1585" s="61" t="s">
        <v>73</v>
      </c>
      <c r="N1585" s="62" t="n">
        <v>3</v>
      </c>
      <c r="O1585" s="62" t="n">
        <v>11</v>
      </c>
      <c r="P1585" s="62" t="n">
        <v>14</v>
      </c>
    </row>
    <row r="1586" s="62" customFormat="true" ht="13.5" hidden="false" customHeight="false" outlineLevel="0" collapsed="false">
      <c r="A1586" s="61" t="str">
        <f aca="false">"5- 9"</f>
        <v>5- 9</v>
      </c>
      <c r="B1586" s="62" t="n">
        <v>15</v>
      </c>
      <c r="C1586" s="62" t="n">
        <v>4</v>
      </c>
      <c r="D1586" s="62" t="n">
        <v>19</v>
      </c>
      <c r="E1586" s="61" t="s">
        <v>74</v>
      </c>
      <c r="F1586" s="62" t="n">
        <v>15</v>
      </c>
      <c r="G1586" s="62" t="n">
        <v>6</v>
      </c>
      <c r="H1586" s="62" t="n">
        <v>21</v>
      </c>
      <c r="I1586" s="61" t="s">
        <v>75</v>
      </c>
      <c r="J1586" s="62" t="n">
        <v>23</v>
      </c>
      <c r="K1586" s="62" t="n">
        <v>23</v>
      </c>
      <c r="L1586" s="62" t="n">
        <v>46</v>
      </c>
      <c r="M1586" s="61" t="s">
        <v>76</v>
      </c>
      <c r="N1586" s="62" t="n">
        <v>0</v>
      </c>
      <c r="O1586" s="62" t="n">
        <v>4</v>
      </c>
      <c r="P1586" s="62" t="n">
        <v>4</v>
      </c>
    </row>
    <row r="1587" s="62" customFormat="true" ht="13.5" hidden="false" customHeight="false" outlineLevel="0" collapsed="false">
      <c r="A1587" s="61" t="str">
        <f aca="false">"10-14"</f>
        <v>10-14</v>
      </c>
      <c r="B1587" s="62" t="n">
        <v>5</v>
      </c>
      <c r="C1587" s="62" t="n">
        <v>16</v>
      </c>
      <c r="D1587" s="62" t="n">
        <v>21</v>
      </c>
      <c r="E1587" s="61" t="s">
        <v>77</v>
      </c>
      <c r="F1587" s="62" t="n">
        <v>15</v>
      </c>
      <c r="G1587" s="62" t="n">
        <v>15</v>
      </c>
      <c r="H1587" s="62" t="n">
        <v>30</v>
      </c>
      <c r="I1587" s="61" t="s">
        <v>78</v>
      </c>
      <c r="J1587" s="62" t="n">
        <v>14</v>
      </c>
      <c r="K1587" s="62" t="n">
        <v>11</v>
      </c>
      <c r="L1587" s="62" t="n">
        <v>25</v>
      </c>
      <c r="M1587" s="61" t="s">
        <v>79</v>
      </c>
      <c r="N1587" s="62" t="n">
        <v>1</v>
      </c>
      <c r="O1587" s="62" t="n">
        <v>0</v>
      </c>
      <c r="P1587" s="62" t="n">
        <v>1</v>
      </c>
    </row>
    <row r="1588" s="62" customFormat="true" ht="13.5" hidden="false" customHeight="false" outlineLevel="0" collapsed="false">
      <c r="A1588" s="61" t="str">
        <f aca="false">"15-19"</f>
        <v>15-19</v>
      </c>
      <c r="B1588" s="62" t="n">
        <v>11</v>
      </c>
      <c r="C1588" s="62" t="n">
        <v>3</v>
      </c>
      <c r="D1588" s="62" t="n">
        <v>14</v>
      </c>
      <c r="E1588" s="61" t="s">
        <v>80</v>
      </c>
      <c r="F1588" s="62" t="n">
        <v>4</v>
      </c>
      <c r="G1588" s="62" t="n">
        <v>6</v>
      </c>
      <c r="H1588" s="62" t="n">
        <v>10</v>
      </c>
      <c r="I1588" s="61" t="s">
        <v>81</v>
      </c>
      <c r="J1588" s="62" t="n">
        <v>6</v>
      </c>
      <c r="K1588" s="62" t="n">
        <v>7</v>
      </c>
      <c r="L1588" s="62" t="n">
        <v>13</v>
      </c>
      <c r="M1588" s="61" t="s">
        <v>82</v>
      </c>
      <c r="N1588" s="62" t="n">
        <v>0</v>
      </c>
      <c r="O1588" s="62" t="n">
        <v>0</v>
      </c>
      <c r="P1588" s="62" t="n">
        <v>0</v>
      </c>
    </row>
    <row r="1589" s="62" customFormat="true" ht="13.5" hidden="false" customHeight="false" outlineLevel="0" collapsed="false">
      <c r="A1589" s="61" t="str">
        <f aca="false">"20-24"</f>
        <v>20-24</v>
      </c>
      <c r="B1589" s="62" t="n">
        <v>4</v>
      </c>
      <c r="C1589" s="62" t="n">
        <v>2</v>
      </c>
      <c r="D1589" s="62" t="n">
        <v>6</v>
      </c>
      <c r="E1589" s="61" t="s">
        <v>83</v>
      </c>
      <c r="F1589" s="62" t="n">
        <v>6</v>
      </c>
      <c r="G1589" s="62" t="n">
        <v>6</v>
      </c>
      <c r="H1589" s="62" t="n">
        <v>12</v>
      </c>
      <c r="I1589" s="61" t="s">
        <v>84</v>
      </c>
      <c r="J1589" s="62" t="n">
        <v>4</v>
      </c>
      <c r="K1589" s="62" t="n">
        <v>6</v>
      </c>
      <c r="L1589" s="62" t="n">
        <v>10</v>
      </c>
      <c r="M1589" s="61" t="s">
        <v>85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5-29"</f>
        <v>25-29</v>
      </c>
      <c r="B1590" s="62" t="n">
        <v>6</v>
      </c>
      <c r="C1590" s="62" t="n">
        <v>6</v>
      </c>
      <c r="D1590" s="62" t="n">
        <v>12</v>
      </c>
      <c r="E1590" s="61" t="s">
        <v>86</v>
      </c>
      <c r="F1590" s="62" t="n">
        <v>8</v>
      </c>
      <c r="G1590" s="62" t="n">
        <v>11</v>
      </c>
      <c r="H1590" s="62" t="n">
        <v>19</v>
      </c>
      <c r="I1590" s="61" t="s">
        <v>87</v>
      </c>
      <c r="J1590" s="62" t="n">
        <v>5</v>
      </c>
      <c r="K1590" s="62" t="n">
        <v>14</v>
      </c>
      <c r="L1590" s="62" t="n">
        <v>19</v>
      </c>
      <c r="M1590" s="63" t="s">
        <v>88</v>
      </c>
      <c r="N1590" s="62" t="n">
        <v>163</v>
      </c>
      <c r="O1590" s="62" t="n">
        <v>172</v>
      </c>
      <c r="P1590" s="62" t="n">
        <v>335</v>
      </c>
    </row>
    <row r="1592" customFormat="false" ht="13.5" hidden="false" customHeight="false" outlineLevel="0" collapsed="false">
      <c r="A1592" s="58" t="s">
        <v>312</v>
      </c>
    </row>
    <row r="1593" s="62" customFormat="true" ht="13.5" hidden="false" customHeight="false" outlineLevel="0" collapsed="false">
      <c r="A1593" s="61" t="str">
        <f aca="false">"0- 4"</f>
        <v>0- 4</v>
      </c>
      <c r="B1593" s="62" t="n">
        <v>5</v>
      </c>
      <c r="C1593" s="62" t="n">
        <v>5</v>
      </c>
      <c r="D1593" s="62" t="n">
        <v>10</v>
      </c>
      <c r="E1593" s="61" t="s">
        <v>71</v>
      </c>
      <c r="F1593" s="62" t="n">
        <v>1</v>
      </c>
      <c r="G1593" s="62" t="n">
        <v>3</v>
      </c>
      <c r="H1593" s="62" t="n">
        <v>4</v>
      </c>
      <c r="I1593" s="61" t="s">
        <v>72</v>
      </c>
      <c r="J1593" s="62" t="n">
        <v>7</v>
      </c>
      <c r="K1593" s="62" t="n">
        <v>6</v>
      </c>
      <c r="L1593" s="62" t="n">
        <v>13</v>
      </c>
      <c r="M1593" s="61" t="s">
        <v>73</v>
      </c>
      <c r="N1593" s="62" t="n">
        <v>1</v>
      </c>
      <c r="O1593" s="62" t="n">
        <v>3</v>
      </c>
      <c r="P1593" s="62" t="n">
        <v>4</v>
      </c>
    </row>
    <row r="1594" s="62" customFormat="true" ht="13.5" hidden="false" customHeight="false" outlineLevel="0" collapsed="false">
      <c r="A1594" s="61" t="str">
        <f aca="false">"5- 9"</f>
        <v>5- 9</v>
      </c>
      <c r="B1594" s="62" t="n">
        <v>7</v>
      </c>
      <c r="C1594" s="62" t="n">
        <v>2</v>
      </c>
      <c r="D1594" s="62" t="n">
        <v>9</v>
      </c>
      <c r="E1594" s="61" t="s">
        <v>74</v>
      </c>
      <c r="F1594" s="62" t="n">
        <v>2</v>
      </c>
      <c r="G1594" s="62" t="n">
        <v>5</v>
      </c>
      <c r="H1594" s="62" t="n">
        <v>7</v>
      </c>
      <c r="I1594" s="61" t="s">
        <v>75</v>
      </c>
      <c r="J1594" s="62" t="n">
        <v>7</v>
      </c>
      <c r="K1594" s="62" t="n">
        <v>7</v>
      </c>
      <c r="L1594" s="62" t="n">
        <v>14</v>
      </c>
      <c r="M1594" s="61" t="s">
        <v>76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10-14"</f>
        <v>10-14</v>
      </c>
      <c r="B1595" s="62" t="n">
        <v>4</v>
      </c>
      <c r="C1595" s="62" t="n">
        <v>5</v>
      </c>
      <c r="D1595" s="62" t="n">
        <v>9</v>
      </c>
      <c r="E1595" s="61" t="s">
        <v>77</v>
      </c>
      <c r="F1595" s="62" t="n">
        <v>7</v>
      </c>
      <c r="G1595" s="62" t="n">
        <v>5</v>
      </c>
      <c r="H1595" s="62" t="n">
        <v>12</v>
      </c>
      <c r="I1595" s="61" t="s">
        <v>78</v>
      </c>
      <c r="J1595" s="62" t="n">
        <v>8</v>
      </c>
      <c r="K1595" s="62" t="n">
        <v>11</v>
      </c>
      <c r="L1595" s="62" t="n">
        <v>19</v>
      </c>
      <c r="M1595" s="61" t="s">
        <v>79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5-19"</f>
        <v>15-19</v>
      </c>
      <c r="B1596" s="62" t="n">
        <v>6</v>
      </c>
      <c r="C1596" s="62" t="n">
        <v>10</v>
      </c>
      <c r="D1596" s="62" t="n">
        <v>16</v>
      </c>
      <c r="E1596" s="61" t="s">
        <v>80</v>
      </c>
      <c r="F1596" s="62" t="n">
        <v>7</v>
      </c>
      <c r="G1596" s="62" t="n">
        <v>7</v>
      </c>
      <c r="H1596" s="62" t="n">
        <v>14</v>
      </c>
      <c r="I1596" s="61" t="s">
        <v>81</v>
      </c>
      <c r="J1596" s="62" t="n">
        <v>6</v>
      </c>
      <c r="K1596" s="62" t="n">
        <v>4</v>
      </c>
      <c r="L1596" s="62" t="n">
        <v>10</v>
      </c>
      <c r="M1596" s="61" t="s">
        <v>82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20-24"</f>
        <v>20-24</v>
      </c>
      <c r="B1597" s="62" t="n">
        <v>5</v>
      </c>
      <c r="C1597" s="62" t="n">
        <v>4</v>
      </c>
      <c r="D1597" s="62" t="n">
        <v>9</v>
      </c>
      <c r="E1597" s="61" t="s">
        <v>83</v>
      </c>
      <c r="F1597" s="62" t="n">
        <v>7</v>
      </c>
      <c r="G1597" s="62" t="n">
        <v>4</v>
      </c>
      <c r="H1597" s="62" t="n">
        <v>11</v>
      </c>
      <c r="I1597" s="61" t="s">
        <v>84</v>
      </c>
      <c r="J1597" s="62" t="n">
        <v>1</v>
      </c>
      <c r="K1597" s="62" t="n">
        <v>2</v>
      </c>
      <c r="L1597" s="62" t="n">
        <v>3</v>
      </c>
      <c r="M1597" s="61" t="s">
        <v>85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5-29"</f>
        <v>25-29</v>
      </c>
      <c r="B1598" s="62" t="n">
        <v>7</v>
      </c>
      <c r="C1598" s="62" t="n">
        <v>4</v>
      </c>
      <c r="D1598" s="62" t="n">
        <v>11</v>
      </c>
      <c r="E1598" s="61" t="s">
        <v>86</v>
      </c>
      <c r="F1598" s="62" t="n">
        <v>2</v>
      </c>
      <c r="G1598" s="62" t="n">
        <v>7</v>
      </c>
      <c r="H1598" s="62" t="n">
        <v>9</v>
      </c>
      <c r="I1598" s="61" t="s">
        <v>87</v>
      </c>
      <c r="J1598" s="62" t="n">
        <v>1</v>
      </c>
      <c r="K1598" s="62" t="n">
        <v>3</v>
      </c>
      <c r="L1598" s="62" t="n">
        <v>4</v>
      </c>
      <c r="M1598" s="63" t="s">
        <v>88</v>
      </c>
      <c r="N1598" s="62" t="n">
        <v>91</v>
      </c>
      <c r="O1598" s="62" t="n">
        <v>97</v>
      </c>
      <c r="P1598" s="62" t="n">
        <v>188</v>
      </c>
    </row>
    <row r="1600" customFormat="false" ht="13.5" hidden="false" customHeight="false" outlineLevel="0" collapsed="false">
      <c r="A1600" s="58" t="s">
        <v>313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1</v>
      </c>
      <c r="C1601" s="62" t="n">
        <v>3</v>
      </c>
      <c r="D1601" s="62" t="n">
        <v>4</v>
      </c>
      <c r="E1601" s="61" t="s">
        <v>71</v>
      </c>
      <c r="F1601" s="62" t="n">
        <v>3</v>
      </c>
      <c r="G1601" s="62" t="n">
        <v>1</v>
      </c>
      <c r="H1601" s="62" t="n">
        <v>4</v>
      </c>
      <c r="I1601" s="61" t="s">
        <v>72</v>
      </c>
      <c r="J1601" s="62" t="n">
        <v>5</v>
      </c>
      <c r="K1601" s="62" t="n">
        <v>4</v>
      </c>
      <c r="L1601" s="62" t="n">
        <v>9</v>
      </c>
      <c r="M1601" s="61" t="s">
        <v>73</v>
      </c>
      <c r="N1601" s="62" t="n">
        <v>0</v>
      </c>
      <c r="O1601" s="62" t="n">
        <v>0</v>
      </c>
      <c r="P1601" s="62" t="n">
        <v>0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1</v>
      </c>
      <c r="C1602" s="62" t="n">
        <v>4</v>
      </c>
      <c r="D1602" s="62" t="n">
        <v>5</v>
      </c>
      <c r="E1602" s="61" t="s">
        <v>74</v>
      </c>
      <c r="F1602" s="62" t="n">
        <v>3</v>
      </c>
      <c r="G1602" s="62" t="n">
        <v>3</v>
      </c>
      <c r="H1602" s="62" t="n">
        <v>6</v>
      </c>
      <c r="I1602" s="61" t="s">
        <v>75</v>
      </c>
      <c r="J1602" s="62" t="n">
        <v>2</v>
      </c>
      <c r="K1602" s="62" t="n">
        <v>3</v>
      </c>
      <c r="L1602" s="62" t="n">
        <v>5</v>
      </c>
      <c r="M1602" s="61" t="s">
        <v>76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1</v>
      </c>
      <c r="C1603" s="62" t="n">
        <v>2</v>
      </c>
      <c r="D1603" s="62" t="n">
        <v>3</v>
      </c>
      <c r="E1603" s="61" t="s">
        <v>77</v>
      </c>
      <c r="F1603" s="62" t="n">
        <v>2</v>
      </c>
      <c r="G1603" s="62" t="n">
        <v>1</v>
      </c>
      <c r="H1603" s="62" t="n">
        <v>3</v>
      </c>
      <c r="I1603" s="61" t="s">
        <v>78</v>
      </c>
      <c r="J1603" s="62" t="n">
        <v>2</v>
      </c>
      <c r="K1603" s="62" t="n">
        <v>2</v>
      </c>
      <c r="L1603" s="62" t="n">
        <v>4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0</v>
      </c>
      <c r="C1604" s="62" t="n">
        <v>0</v>
      </c>
      <c r="D1604" s="62" t="n">
        <v>0</v>
      </c>
      <c r="E1604" s="61" t="s">
        <v>80</v>
      </c>
      <c r="F1604" s="62" t="n">
        <v>0</v>
      </c>
      <c r="G1604" s="62" t="n">
        <v>0</v>
      </c>
      <c r="H1604" s="62" t="n">
        <v>0</v>
      </c>
      <c r="I1604" s="61" t="s">
        <v>81</v>
      </c>
      <c r="J1604" s="62" t="n">
        <v>1</v>
      </c>
      <c r="K1604" s="62" t="n">
        <v>2</v>
      </c>
      <c r="L1604" s="62" t="n">
        <v>3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3</v>
      </c>
      <c r="F1605" s="62" t="n">
        <v>1</v>
      </c>
      <c r="G1605" s="62" t="n">
        <v>1</v>
      </c>
      <c r="H1605" s="62" t="n">
        <v>2</v>
      </c>
      <c r="I1605" s="61" t="s">
        <v>84</v>
      </c>
      <c r="J1605" s="62" t="n">
        <v>0</v>
      </c>
      <c r="K1605" s="62" t="n">
        <v>1</v>
      </c>
      <c r="L1605" s="62" t="n">
        <v>1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0</v>
      </c>
      <c r="C1606" s="62" t="n">
        <v>1</v>
      </c>
      <c r="D1606" s="62" t="n">
        <v>1</v>
      </c>
      <c r="E1606" s="61" t="s">
        <v>86</v>
      </c>
      <c r="F1606" s="62" t="n">
        <v>2</v>
      </c>
      <c r="G1606" s="62" t="n">
        <v>2</v>
      </c>
      <c r="H1606" s="62" t="n">
        <v>4</v>
      </c>
      <c r="I1606" s="61" t="s">
        <v>87</v>
      </c>
      <c r="J1606" s="62" t="n">
        <v>0</v>
      </c>
      <c r="K1606" s="62" t="n">
        <v>0</v>
      </c>
      <c r="L1606" s="62" t="n">
        <v>0</v>
      </c>
      <c r="M1606" s="63" t="s">
        <v>88</v>
      </c>
      <c r="N1606" s="62" t="n">
        <v>24</v>
      </c>
      <c r="O1606" s="62" t="n">
        <v>30</v>
      </c>
      <c r="P1606" s="62" t="n">
        <v>54</v>
      </c>
    </row>
    <row r="1607" customFormat="false" ht="15.75" hidden="false" customHeight="true" outlineLevel="0" collapsed="false">
      <c r="A1607" s="57"/>
      <c r="B1607" s="57"/>
      <c r="C1607" s="57"/>
      <c r="D1607" s="57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  <c r="O1607" s="57"/>
      <c r="P1607" s="57"/>
    </row>
    <row r="1608" customFormat="false" ht="13.5" hidden="false" customHeight="false" outlineLevel="0" collapsed="false">
      <c r="A1608" s="58" t="s">
        <v>314</v>
      </c>
      <c r="P1608" s="59"/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5</v>
      </c>
      <c r="C1609" s="62" t="n">
        <v>3</v>
      </c>
      <c r="D1609" s="62" t="n">
        <v>8</v>
      </c>
      <c r="E1609" s="61" t="s">
        <v>71</v>
      </c>
      <c r="F1609" s="62" t="n">
        <v>5</v>
      </c>
      <c r="G1609" s="62" t="n">
        <v>4</v>
      </c>
      <c r="H1609" s="62" t="n">
        <v>9</v>
      </c>
      <c r="I1609" s="61" t="s">
        <v>72</v>
      </c>
      <c r="J1609" s="62" t="n">
        <v>6</v>
      </c>
      <c r="K1609" s="62" t="n">
        <v>16</v>
      </c>
      <c r="L1609" s="62" t="n">
        <v>22</v>
      </c>
      <c r="M1609" s="61" t="s">
        <v>73</v>
      </c>
      <c r="N1609" s="62" t="n">
        <v>1</v>
      </c>
      <c r="O1609" s="62" t="n">
        <v>2</v>
      </c>
      <c r="P1609" s="62" t="n">
        <v>3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11</v>
      </c>
      <c r="C1610" s="62" t="n">
        <v>2</v>
      </c>
      <c r="D1610" s="62" t="n">
        <v>13</v>
      </c>
      <c r="E1610" s="61" t="s">
        <v>74</v>
      </c>
      <c r="F1610" s="62" t="n">
        <v>5</v>
      </c>
      <c r="G1610" s="62" t="n">
        <v>8</v>
      </c>
      <c r="H1610" s="62" t="n">
        <v>13</v>
      </c>
      <c r="I1610" s="61" t="s">
        <v>75</v>
      </c>
      <c r="J1610" s="62" t="n">
        <v>15</v>
      </c>
      <c r="K1610" s="62" t="n">
        <v>11</v>
      </c>
      <c r="L1610" s="62" t="n">
        <v>26</v>
      </c>
      <c r="M1610" s="61" t="s">
        <v>76</v>
      </c>
      <c r="N1610" s="62" t="n">
        <v>0</v>
      </c>
      <c r="O1610" s="62" t="n">
        <v>0</v>
      </c>
      <c r="P1610" s="62" t="n">
        <v>0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3</v>
      </c>
      <c r="C1611" s="62" t="n">
        <v>6</v>
      </c>
      <c r="D1611" s="62" t="n">
        <v>9</v>
      </c>
      <c r="E1611" s="61" t="s">
        <v>77</v>
      </c>
      <c r="F1611" s="62" t="n">
        <v>15</v>
      </c>
      <c r="G1611" s="62" t="n">
        <v>14</v>
      </c>
      <c r="H1611" s="62" t="n">
        <v>29</v>
      </c>
      <c r="I1611" s="61" t="s">
        <v>78</v>
      </c>
      <c r="J1611" s="62" t="n">
        <v>8</v>
      </c>
      <c r="K1611" s="62" t="n">
        <v>7</v>
      </c>
      <c r="L1611" s="62" t="n">
        <v>15</v>
      </c>
      <c r="M1611" s="61" t="s">
        <v>79</v>
      </c>
      <c r="N1611" s="62" t="n">
        <v>0</v>
      </c>
      <c r="O1611" s="62" t="n">
        <v>1</v>
      </c>
      <c r="P1611" s="62" t="n">
        <v>1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4</v>
      </c>
      <c r="C1612" s="62" t="n">
        <v>8</v>
      </c>
      <c r="D1612" s="62" t="n">
        <v>12</v>
      </c>
      <c r="E1612" s="61" t="s">
        <v>80</v>
      </c>
      <c r="F1612" s="62" t="n">
        <v>6</v>
      </c>
      <c r="G1612" s="62" t="n">
        <v>5</v>
      </c>
      <c r="H1612" s="62" t="n">
        <v>11</v>
      </c>
      <c r="I1612" s="61" t="s">
        <v>81</v>
      </c>
      <c r="J1612" s="62" t="n">
        <v>0</v>
      </c>
      <c r="K1612" s="62" t="n">
        <v>2</v>
      </c>
      <c r="L1612" s="62" t="n">
        <v>2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6</v>
      </c>
      <c r="C1613" s="62" t="n">
        <v>3</v>
      </c>
      <c r="D1613" s="62" t="n">
        <v>9</v>
      </c>
      <c r="E1613" s="61" t="s">
        <v>83</v>
      </c>
      <c r="F1613" s="62" t="n">
        <v>6</v>
      </c>
      <c r="G1613" s="62" t="n">
        <v>4</v>
      </c>
      <c r="H1613" s="62" t="n">
        <v>10</v>
      </c>
      <c r="I1613" s="61" t="s">
        <v>84</v>
      </c>
      <c r="J1613" s="62" t="n">
        <v>3</v>
      </c>
      <c r="K1613" s="62" t="n">
        <v>4</v>
      </c>
      <c r="L1613" s="62" t="n">
        <v>7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5</v>
      </c>
      <c r="C1614" s="62" t="n">
        <v>4</v>
      </c>
      <c r="D1614" s="62" t="n">
        <v>9</v>
      </c>
      <c r="E1614" s="61" t="s">
        <v>86</v>
      </c>
      <c r="F1614" s="62" t="n">
        <v>7</v>
      </c>
      <c r="G1614" s="62" t="n">
        <v>10</v>
      </c>
      <c r="H1614" s="62" t="n">
        <v>17</v>
      </c>
      <c r="I1614" s="61" t="s">
        <v>87</v>
      </c>
      <c r="J1614" s="62" t="n">
        <v>3</v>
      </c>
      <c r="K1614" s="62" t="n">
        <v>1</v>
      </c>
      <c r="L1614" s="62" t="n">
        <v>4</v>
      </c>
      <c r="M1614" s="63" t="s">
        <v>88</v>
      </c>
      <c r="N1614" s="62" t="n">
        <v>114</v>
      </c>
      <c r="O1614" s="62" t="n">
        <v>115</v>
      </c>
      <c r="P1614" s="62" t="n">
        <v>229</v>
      </c>
    </row>
    <row r="1615" customFormat="false" ht="17.25" hidden="false" customHeight="false" outlineLevel="0" collapsed="false">
      <c r="A1615" s="57" t="s">
        <v>64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3.5" hidden="false" customHeight="false" outlineLevel="0" collapsed="false">
      <c r="K1616" s="58" t="s">
        <v>65</v>
      </c>
      <c r="P1616" s="59" t="s">
        <v>315</v>
      </c>
    </row>
    <row r="1617" customFormat="false" ht="13.5" hidden="false" customHeight="false" outlineLevel="0" collapsed="false">
      <c r="A1617" s="60" t="s">
        <v>67</v>
      </c>
      <c r="B1617" s="60" t="s">
        <v>9</v>
      </c>
      <c r="C1617" s="60" t="s">
        <v>10</v>
      </c>
      <c r="D1617" s="60" t="s">
        <v>62</v>
      </c>
      <c r="E1617" s="60" t="s">
        <v>67</v>
      </c>
      <c r="F1617" s="60" t="s">
        <v>9</v>
      </c>
      <c r="G1617" s="60" t="s">
        <v>10</v>
      </c>
      <c r="H1617" s="60" t="s">
        <v>62</v>
      </c>
      <c r="I1617" s="60" t="s">
        <v>67</v>
      </c>
      <c r="J1617" s="60" t="s">
        <v>9</v>
      </c>
      <c r="K1617" s="60" t="s">
        <v>10</v>
      </c>
      <c r="L1617" s="60" t="s">
        <v>62</v>
      </c>
      <c r="M1617" s="60" t="s">
        <v>67</v>
      </c>
      <c r="N1617" s="60" t="s">
        <v>9</v>
      </c>
      <c r="O1617" s="60" t="s">
        <v>10</v>
      </c>
      <c r="P1617" s="60" t="s">
        <v>62</v>
      </c>
    </row>
    <row r="1618" customFormat="false" ht="13.5" hidden="false" customHeight="false" outlineLevel="0" collapsed="false">
      <c r="A1618" s="56" t="str">
        <f aca="false">"-------"</f>
        <v>-------</v>
      </c>
      <c r="B1618" s="56" t="s">
        <v>68</v>
      </c>
      <c r="C1618" s="56" t="s">
        <v>68</v>
      </c>
      <c r="D1618" s="56" t="s">
        <v>68</v>
      </c>
      <c r="E1618" s="56" t="s">
        <v>68</v>
      </c>
      <c r="F1618" s="56" t="s">
        <v>68</v>
      </c>
      <c r="G1618" s="56" t="s">
        <v>68</v>
      </c>
      <c r="H1618" s="56" t="s">
        <v>68</v>
      </c>
      <c r="I1618" s="56" t="s">
        <v>68</v>
      </c>
      <c r="J1618" s="56" t="s">
        <v>68</v>
      </c>
      <c r="K1618" s="56" t="s">
        <v>68</v>
      </c>
      <c r="L1618" s="56" t="s">
        <v>68</v>
      </c>
      <c r="M1618" s="56" t="s">
        <v>69</v>
      </c>
      <c r="N1618" s="56" t="s">
        <v>68</v>
      </c>
      <c r="O1618" s="56" t="s">
        <v>68</v>
      </c>
      <c r="P1618" s="56" t="s">
        <v>68</v>
      </c>
    </row>
    <row r="1619" customFormat="false" ht="13.5" hidden="false" customHeight="false" outlineLevel="0" collapsed="false">
      <c r="A1619" s="58" t="s">
        <v>316</v>
      </c>
    </row>
    <row r="1620" s="62" customFormat="true" ht="13.5" hidden="false" customHeight="false" outlineLevel="0" collapsed="false">
      <c r="A1620" s="61" t="str">
        <f aca="false">"0- 4"</f>
        <v>0- 4</v>
      </c>
      <c r="B1620" s="62" t="n">
        <v>2</v>
      </c>
      <c r="C1620" s="62" t="n">
        <v>3</v>
      </c>
      <c r="D1620" s="62" t="n">
        <v>5</v>
      </c>
      <c r="E1620" s="61" t="s">
        <v>71</v>
      </c>
      <c r="F1620" s="62" t="n">
        <v>4</v>
      </c>
      <c r="G1620" s="62" t="n">
        <v>3</v>
      </c>
      <c r="H1620" s="62" t="n">
        <v>7</v>
      </c>
      <c r="I1620" s="61" t="s">
        <v>72</v>
      </c>
      <c r="J1620" s="62" t="n">
        <v>4</v>
      </c>
      <c r="K1620" s="62" t="n">
        <v>8</v>
      </c>
      <c r="L1620" s="62" t="n">
        <v>12</v>
      </c>
      <c r="M1620" s="61" t="s">
        <v>73</v>
      </c>
      <c r="N1620" s="62" t="n">
        <v>0</v>
      </c>
      <c r="O1620" s="62" t="n">
        <v>1</v>
      </c>
      <c r="P1620" s="62" t="n">
        <v>1</v>
      </c>
    </row>
    <row r="1621" s="62" customFormat="true" ht="13.5" hidden="false" customHeight="false" outlineLevel="0" collapsed="false">
      <c r="A1621" s="61" t="str">
        <f aca="false">"5- 9"</f>
        <v>5- 9</v>
      </c>
      <c r="B1621" s="62" t="n">
        <v>3</v>
      </c>
      <c r="C1621" s="62" t="n">
        <v>4</v>
      </c>
      <c r="D1621" s="62" t="n">
        <v>7</v>
      </c>
      <c r="E1621" s="61" t="s">
        <v>74</v>
      </c>
      <c r="F1621" s="62" t="n">
        <v>8</v>
      </c>
      <c r="G1621" s="62" t="n">
        <v>6</v>
      </c>
      <c r="H1621" s="62" t="n">
        <v>14</v>
      </c>
      <c r="I1621" s="61" t="s">
        <v>75</v>
      </c>
      <c r="J1621" s="62" t="n">
        <v>13</v>
      </c>
      <c r="K1621" s="62" t="n">
        <v>15</v>
      </c>
      <c r="L1621" s="62" t="n">
        <v>28</v>
      </c>
      <c r="M1621" s="61" t="s">
        <v>76</v>
      </c>
      <c r="N1621" s="62" t="n">
        <v>1</v>
      </c>
      <c r="O1621" s="62" t="n">
        <v>1</v>
      </c>
      <c r="P1621" s="62" t="n">
        <v>2</v>
      </c>
    </row>
    <row r="1622" s="62" customFormat="true" ht="13.5" hidden="false" customHeight="false" outlineLevel="0" collapsed="false">
      <c r="A1622" s="61" t="str">
        <f aca="false">"10-14"</f>
        <v>10-14</v>
      </c>
      <c r="B1622" s="62" t="n">
        <v>4</v>
      </c>
      <c r="C1622" s="62" t="n">
        <v>3</v>
      </c>
      <c r="D1622" s="62" t="n">
        <v>7</v>
      </c>
      <c r="E1622" s="61" t="s">
        <v>77</v>
      </c>
      <c r="F1622" s="62" t="n">
        <v>6</v>
      </c>
      <c r="G1622" s="62" t="n">
        <v>3</v>
      </c>
      <c r="H1622" s="62" t="n">
        <v>9</v>
      </c>
      <c r="I1622" s="61" t="s">
        <v>78</v>
      </c>
      <c r="J1622" s="62" t="n">
        <v>7</v>
      </c>
      <c r="K1622" s="62" t="n">
        <v>5</v>
      </c>
      <c r="L1622" s="62" t="n">
        <v>12</v>
      </c>
      <c r="M1622" s="61" t="s">
        <v>79</v>
      </c>
      <c r="N1622" s="62" t="n">
        <v>0</v>
      </c>
      <c r="O1622" s="62" t="n">
        <v>0</v>
      </c>
      <c r="P1622" s="62" t="n">
        <v>0</v>
      </c>
    </row>
    <row r="1623" s="62" customFormat="true" ht="13.5" hidden="false" customHeight="false" outlineLevel="0" collapsed="false">
      <c r="A1623" s="61" t="str">
        <f aca="false">"15-19"</f>
        <v>15-19</v>
      </c>
      <c r="B1623" s="62" t="n">
        <v>3</v>
      </c>
      <c r="C1623" s="62" t="n">
        <v>2</v>
      </c>
      <c r="D1623" s="62" t="n">
        <v>5</v>
      </c>
      <c r="E1623" s="61" t="s">
        <v>80</v>
      </c>
      <c r="F1623" s="62" t="n">
        <v>3</v>
      </c>
      <c r="G1623" s="62" t="n">
        <v>3</v>
      </c>
      <c r="H1623" s="62" t="n">
        <v>6</v>
      </c>
      <c r="I1623" s="61" t="s">
        <v>81</v>
      </c>
      <c r="J1623" s="62" t="n">
        <v>4</v>
      </c>
      <c r="K1623" s="62" t="n">
        <v>2</v>
      </c>
      <c r="L1623" s="62" t="n">
        <v>6</v>
      </c>
      <c r="M1623" s="61" t="s">
        <v>82</v>
      </c>
      <c r="N1623" s="62" t="n">
        <v>0</v>
      </c>
      <c r="O1623" s="62" t="n">
        <v>0</v>
      </c>
      <c r="P1623" s="62" t="n">
        <v>0</v>
      </c>
    </row>
    <row r="1624" s="62" customFormat="true" ht="13.5" hidden="false" customHeight="false" outlineLevel="0" collapsed="false">
      <c r="A1624" s="61" t="str">
        <f aca="false">"20-24"</f>
        <v>20-24</v>
      </c>
      <c r="B1624" s="62" t="n">
        <v>2</v>
      </c>
      <c r="C1624" s="62" t="n">
        <v>2</v>
      </c>
      <c r="D1624" s="62" t="n">
        <v>4</v>
      </c>
      <c r="E1624" s="61" t="s">
        <v>83</v>
      </c>
      <c r="F1624" s="62" t="n">
        <v>3</v>
      </c>
      <c r="G1624" s="62" t="n">
        <v>2</v>
      </c>
      <c r="H1624" s="62" t="n">
        <v>5</v>
      </c>
      <c r="I1624" s="61" t="s">
        <v>84</v>
      </c>
      <c r="J1624" s="62" t="n">
        <v>0</v>
      </c>
      <c r="K1624" s="62" t="n">
        <v>0</v>
      </c>
      <c r="L1624" s="62" t="n">
        <v>0</v>
      </c>
      <c r="M1624" s="61" t="s">
        <v>85</v>
      </c>
      <c r="N1624" s="62" t="n">
        <v>0</v>
      </c>
      <c r="O1624" s="62" t="n">
        <v>0</v>
      </c>
      <c r="P1624" s="62" t="n">
        <v>0</v>
      </c>
    </row>
    <row r="1625" s="62" customFormat="true" ht="13.5" hidden="false" customHeight="false" outlineLevel="0" collapsed="false">
      <c r="A1625" s="61" t="str">
        <f aca="false">"25-29"</f>
        <v>25-29</v>
      </c>
      <c r="B1625" s="62" t="n">
        <v>2</v>
      </c>
      <c r="C1625" s="62" t="n">
        <v>1</v>
      </c>
      <c r="D1625" s="62" t="n">
        <v>3</v>
      </c>
      <c r="E1625" s="61" t="s">
        <v>86</v>
      </c>
      <c r="F1625" s="62" t="n">
        <v>3</v>
      </c>
      <c r="G1625" s="62" t="n">
        <v>5</v>
      </c>
      <c r="H1625" s="62" t="n">
        <v>8</v>
      </c>
      <c r="I1625" s="61" t="s">
        <v>87</v>
      </c>
      <c r="J1625" s="62" t="n">
        <v>0</v>
      </c>
      <c r="K1625" s="62" t="n">
        <v>1</v>
      </c>
      <c r="L1625" s="62" t="n">
        <v>1</v>
      </c>
      <c r="M1625" s="63" t="s">
        <v>88</v>
      </c>
      <c r="N1625" s="62" t="n">
        <v>72</v>
      </c>
      <c r="O1625" s="62" t="n">
        <v>70</v>
      </c>
      <c r="P1625" s="62" t="n">
        <v>142</v>
      </c>
    </row>
    <row r="1627" customFormat="false" ht="13.5" hidden="false" customHeight="false" outlineLevel="0" collapsed="false">
      <c r="A1627" s="58" t="s">
        <v>317</v>
      </c>
    </row>
    <row r="1628" s="62" customFormat="true" ht="13.5" hidden="false" customHeight="false" outlineLevel="0" collapsed="false">
      <c r="A1628" s="61" t="str">
        <f aca="false">"0- 4"</f>
        <v>0- 4</v>
      </c>
      <c r="B1628" s="62" t="n">
        <v>2</v>
      </c>
      <c r="C1628" s="62" t="n">
        <v>4</v>
      </c>
      <c r="D1628" s="62" t="n">
        <v>6</v>
      </c>
      <c r="E1628" s="61" t="s">
        <v>71</v>
      </c>
      <c r="F1628" s="62" t="n">
        <v>6</v>
      </c>
      <c r="G1628" s="62" t="n">
        <v>2</v>
      </c>
      <c r="H1628" s="62" t="n">
        <v>8</v>
      </c>
      <c r="I1628" s="61" t="s">
        <v>72</v>
      </c>
      <c r="J1628" s="62" t="n">
        <v>7</v>
      </c>
      <c r="K1628" s="62" t="n">
        <v>11</v>
      </c>
      <c r="L1628" s="62" t="n">
        <v>18</v>
      </c>
      <c r="M1628" s="61" t="s">
        <v>73</v>
      </c>
      <c r="N1628" s="62" t="n">
        <v>0</v>
      </c>
      <c r="O1628" s="62" t="n">
        <v>2</v>
      </c>
      <c r="P1628" s="62" t="n">
        <v>2</v>
      </c>
    </row>
    <row r="1629" s="62" customFormat="true" ht="13.5" hidden="false" customHeight="false" outlineLevel="0" collapsed="false">
      <c r="A1629" s="61" t="str">
        <f aca="false">"5- 9"</f>
        <v>5- 9</v>
      </c>
      <c r="B1629" s="62" t="n">
        <v>2</v>
      </c>
      <c r="C1629" s="62" t="n">
        <v>8</v>
      </c>
      <c r="D1629" s="62" t="n">
        <v>10</v>
      </c>
      <c r="E1629" s="61" t="s">
        <v>74</v>
      </c>
      <c r="F1629" s="62" t="n">
        <v>6</v>
      </c>
      <c r="G1629" s="62" t="n">
        <v>7</v>
      </c>
      <c r="H1629" s="62" t="n">
        <v>13</v>
      </c>
      <c r="I1629" s="61" t="s">
        <v>75</v>
      </c>
      <c r="J1629" s="62" t="n">
        <v>18</v>
      </c>
      <c r="K1629" s="62" t="n">
        <v>8</v>
      </c>
      <c r="L1629" s="62" t="n">
        <v>26</v>
      </c>
      <c r="M1629" s="61" t="s">
        <v>76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10-14"</f>
        <v>10-14</v>
      </c>
      <c r="B1630" s="62" t="n">
        <v>6</v>
      </c>
      <c r="C1630" s="62" t="n">
        <v>5</v>
      </c>
      <c r="D1630" s="62" t="n">
        <v>11</v>
      </c>
      <c r="E1630" s="61" t="s">
        <v>77</v>
      </c>
      <c r="F1630" s="62" t="n">
        <v>7</v>
      </c>
      <c r="G1630" s="62" t="n">
        <v>9</v>
      </c>
      <c r="H1630" s="62" t="n">
        <v>16</v>
      </c>
      <c r="I1630" s="61" t="s">
        <v>78</v>
      </c>
      <c r="J1630" s="62" t="n">
        <v>4</v>
      </c>
      <c r="K1630" s="62" t="n">
        <v>4</v>
      </c>
      <c r="L1630" s="62" t="n">
        <v>8</v>
      </c>
      <c r="M1630" s="61" t="s">
        <v>79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5-19"</f>
        <v>15-19</v>
      </c>
      <c r="B1631" s="62" t="n">
        <v>5</v>
      </c>
      <c r="C1631" s="62" t="n">
        <v>2</v>
      </c>
      <c r="D1631" s="62" t="n">
        <v>7</v>
      </c>
      <c r="E1631" s="61" t="s">
        <v>80</v>
      </c>
      <c r="F1631" s="62" t="n">
        <v>4</v>
      </c>
      <c r="G1631" s="62" t="n">
        <v>5</v>
      </c>
      <c r="H1631" s="62" t="n">
        <v>9</v>
      </c>
      <c r="I1631" s="61" t="s">
        <v>81</v>
      </c>
      <c r="J1631" s="62" t="n">
        <v>3</v>
      </c>
      <c r="K1631" s="62" t="n">
        <v>3</v>
      </c>
      <c r="L1631" s="62" t="n">
        <v>6</v>
      </c>
      <c r="M1631" s="61" t="s">
        <v>82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20-24"</f>
        <v>20-24</v>
      </c>
      <c r="B1632" s="62" t="n">
        <v>4</v>
      </c>
      <c r="C1632" s="62" t="n">
        <v>6</v>
      </c>
      <c r="D1632" s="62" t="n">
        <v>10</v>
      </c>
      <c r="E1632" s="61" t="s">
        <v>83</v>
      </c>
      <c r="F1632" s="62" t="n">
        <v>2</v>
      </c>
      <c r="G1632" s="62" t="n">
        <v>5</v>
      </c>
      <c r="H1632" s="62" t="n">
        <v>7</v>
      </c>
      <c r="I1632" s="61" t="s">
        <v>84</v>
      </c>
      <c r="J1632" s="62" t="n">
        <v>3</v>
      </c>
      <c r="K1632" s="62" t="n">
        <v>1</v>
      </c>
      <c r="L1632" s="62" t="n">
        <v>4</v>
      </c>
      <c r="M1632" s="61" t="s">
        <v>85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5-29"</f>
        <v>25-29</v>
      </c>
      <c r="B1633" s="62" t="n">
        <v>8</v>
      </c>
      <c r="C1633" s="62" t="n">
        <v>8</v>
      </c>
      <c r="D1633" s="62" t="n">
        <v>16</v>
      </c>
      <c r="E1633" s="61" t="s">
        <v>86</v>
      </c>
      <c r="F1633" s="62" t="n">
        <v>6</v>
      </c>
      <c r="G1633" s="62" t="n">
        <v>9</v>
      </c>
      <c r="H1633" s="62" t="n">
        <v>15</v>
      </c>
      <c r="I1633" s="61" t="s">
        <v>87</v>
      </c>
      <c r="J1633" s="62" t="n">
        <v>1</v>
      </c>
      <c r="K1633" s="62" t="n">
        <v>3</v>
      </c>
      <c r="L1633" s="62" t="n">
        <v>4</v>
      </c>
      <c r="M1633" s="63" t="s">
        <v>88</v>
      </c>
      <c r="N1633" s="62" t="n">
        <v>94</v>
      </c>
      <c r="O1633" s="62" t="n">
        <v>102</v>
      </c>
      <c r="P1633" s="62" t="n">
        <v>196</v>
      </c>
    </row>
    <row r="1635" customFormat="false" ht="13.5" hidden="false" customHeight="false" outlineLevel="0" collapsed="false">
      <c r="A1635" s="58" t="s">
        <v>318</v>
      </c>
    </row>
    <row r="1636" s="62" customFormat="true" ht="13.5" hidden="false" customHeight="false" outlineLevel="0" collapsed="false">
      <c r="A1636" s="61" t="str">
        <f aca="false">"0- 4"</f>
        <v>0- 4</v>
      </c>
      <c r="B1636" s="62" t="n">
        <v>3</v>
      </c>
      <c r="C1636" s="62" t="n">
        <v>2</v>
      </c>
      <c r="D1636" s="62" t="n">
        <v>5</v>
      </c>
      <c r="E1636" s="61" t="s">
        <v>71</v>
      </c>
      <c r="F1636" s="62" t="n">
        <v>6</v>
      </c>
      <c r="G1636" s="62" t="n">
        <v>5</v>
      </c>
      <c r="H1636" s="62" t="n">
        <v>11</v>
      </c>
      <c r="I1636" s="61" t="s">
        <v>72</v>
      </c>
      <c r="J1636" s="62" t="n">
        <v>16</v>
      </c>
      <c r="K1636" s="62" t="n">
        <v>10</v>
      </c>
      <c r="L1636" s="62" t="n">
        <v>26</v>
      </c>
      <c r="M1636" s="61" t="s">
        <v>73</v>
      </c>
      <c r="N1636" s="62" t="n">
        <v>0</v>
      </c>
      <c r="O1636" s="62" t="n">
        <v>3</v>
      </c>
      <c r="P1636" s="62" t="n">
        <v>3</v>
      </c>
    </row>
    <row r="1637" s="62" customFormat="true" ht="13.5" hidden="false" customHeight="false" outlineLevel="0" collapsed="false">
      <c r="A1637" s="61" t="str">
        <f aca="false">"5- 9"</f>
        <v>5- 9</v>
      </c>
      <c r="B1637" s="62" t="n">
        <v>7</v>
      </c>
      <c r="C1637" s="62" t="n">
        <v>5</v>
      </c>
      <c r="D1637" s="62" t="n">
        <v>12</v>
      </c>
      <c r="E1637" s="61" t="s">
        <v>74</v>
      </c>
      <c r="F1637" s="62" t="n">
        <v>11</v>
      </c>
      <c r="G1637" s="62" t="n">
        <v>8</v>
      </c>
      <c r="H1637" s="62" t="n">
        <v>19</v>
      </c>
      <c r="I1637" s="61" t="s">
        <v>75</v>
      </c>
      <c r="J1637" s="62" t="n">
        <v>18</v>
      </c>
      <c r="K1637" s="62" t="n">
        <v>17</v>
      </c>
      <c r="L1637" s="62" t="n">
        <v>35</v>
      </c>
      <c r="M1637" s="61" t="s">
        <v>76</v>
      </c>
      <c r="N1637" s="62" t="n">
        <v>0</v>
      </c>
      <c r="O1637" s="62" t="n">
        <v>1</v>
      </c>
      <c r="P1637" s="62" t="n">
        <v>1</v>
      </c>
    </row>
    <row r="1638" s="62" customFormat="true" ht="13.5" hidden="false" customHeight="false" outlineLevel="0" collapsed="false">
      <c r="A1638" s="61" t="str">
        <f aca="false">"10-14"</f>
        <v>10-14</v>
      </c>
      <c r="B1638" s="62" t="n">
        <v>8</v>
      </c>
      <c r="C1638" s="62" t="n">
        <v>3</v>
      </c>
      <c r="D1638" s="62" t="n">
        <v>11</v>
      </c>
      <c r="E1638" s="61" t="s">
        <v>77</v>
      </c>
      <c r="F1638" s="62" t="n">
        <v>11</v>
      </c>
      <c r="G1638" s="62" t="n">
        <v>9</v>
      </c>
      <c r="H1638" s="62" t="n">
        <v>20</v>
      </c>
      <c r="I1638" s="61" t="s">
        <v>78</v>
      </c>
      <c r="J1638" s="62" t="n">
        <v>7</v>
      </c>
      <c r="K1638" s="62" t="n">
        <v>4</v>
      </c>
      <c r="L1638" s="62" t="n">
        <v>11</v>
      </c>
      <c r="M1638" s="61" t="s">
        <v>79</v>
      </c>
      <c r="N1638" s="62" t="n">
        <v>0</v>
      </c>
      <c r="O1638" s="62" t="n">
        <v>0</v>
      </c>
      <c r="P1638" s="62" t="n">
        <v>0</v>
      </c>
    </row>
    <row r="1639" s="62" customFormat="true" ht="13.5" hidden="false" customHeight="false" outlineLevel="0" collapsed="false">
      <c r="A1639" s="61" t="str">
        <f aca="false">"15-19"</f>
        <v>15-19</v>
      </c>
      <c r="B1639" s="62" t="n">
        <v>9</v>
      </c>
      <c r="C1639" s="62" t="n">
        <v>7</v>
      </c>
      <c r="D1639" s="62" t="n">
        <v>16</v>
      </c>
      <c r="E1639" s="61" t="s">
        <v>80</v>
      </c>
      <c r="F1639" s="62" t="n">
        <v>3</v>
      </c>
      <c r="G1639" s="62" t="n">
        <v>7</v>
      </c>
      <c r="H1639" s="62" t="n">
        <v>10</v>
      </c>
      <c r="I1639" s="61" t="s">
        <v>81</v>
      </c>
      <c r="J1639" s="62" t="n">
        <v>3</v>
      </c>
      <c r="K1639" s="62" t="n">
        <v>5</v>
      </c>
      <c r="L1639" s="62" t="n">
        <v>8</v>
      </c>
      <c r="M1639" s="61" t="s">
        <v>82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20-24"</f>
        <v>20-24</v>
      </c>
      <c r="B1640" s="62" t="n">
        <v>6</v>
      </c>
      <c r="C1640" s="62" t="n">
        <v>3</v>
      </c>
      <c r="D1640" s="62" t="n">
        <v>9</v>
      </c>
      <c r="E1640" s="61" t="s">
        <v>83</v>
      </c>
      <c r="F1640" s="62" t="n">
        <v>3</v>
      </c>
      <c r="G1640" s="62" t="n">
        <v>6</v>
      </c>
      <c r="H1640" s="62" t="n">
        <v>9</v>
      </c>
      <c r="I1640" s="61" t="s">
        <v>84</v>
      </c>
      <c r="J1640" s="62" t="n">
        <v>2</v>
      </c>
      <c r="K1640" s="62" t="n">
        <v>1</v>
      </c>
      <c r="L1640" s="62" t="n">
        <v>3</v>
      </c>
      <c r="M1640" s="61" t="s">
        <v>85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5-29"</f>
        <v>25-29</v>
      </c>
      <c r="B1641" s="62" t="n">
        <v>4</v>
      </c>
      <c r="C1641" s="62" t="n">
        <v>4</v>
      </c>
      <c r="D1641" s="62" t="n">
        <v>8</v>
      </c>
      <c r="E1641" s="61" t="s">
        <v>86</v>
      </c>
      <c r="F1641" s="62" t="n">
        <v>9</v>
      </c>
      <c r="G1641" s="62" t="n">
        <v>13</v>
      </c>
      <c r="H1641" s="62" t="n">
        <v>22</v>
      </c>
      <c r="I1641" s="61" t="s">
        <v>87</v>
      </c>
      <c r="J1641" s="62" t="n">
        <v>1</v>
      </c>
      <c r="K1641" s="62" t="n">
        <v>5</v>
      </c>
      <c r="L1641" s="62" t="n">
        <v>6</v>
      </c>
      <c r="M1641" s="63" t="s">
        <v>88</v>
      </c>
      <c r="N1641" s="62" t="n">
        <v>127</v>
      </c>
      <c r="O1641" s="62" t="n">
        <v>118</v>
      </c>
      <c r="P1641" s="62" t="n">
        <v>245</v>
      </c>
    </row>
    <row r="1643" customFormat="false" ht="13.5" hidden="false" customHeight="false" outlineLevel="0" collapsed="false">
      <c r="A1643" s="58" t="s">
        <v>319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3</v>
      </c>
      <c r="C1644" s="62" t="n">
        <v>1</v>
      </c>
      <c r="D1644" s="62" t="n">
        <v>4</v>
      </c>
      <c r="E1644" s="61" t="s">
        <v>71</v>
      </c>
      <c r="F1644" s="62" t="n">
        <v>9</v>
      </c>
      <c r="G1644" s="62" t="n">
        <v>7</v>
      </c>
      <c r="H1644" s="62" t="n">
        <v>16</v>
      </c>
      <c r="I1644" s="61" t="s">
        <v>72</v>
      </c>
      <c r="J1644" s="62" t="n">
        <v>13</v>
      </c>
      <c r="K1644" s="62" t="n">
        <v>9</v>
      </c>
      <c r="L1644" s="62" t="n">
        <v>22</v>
      </c>
      <c r="M1644" s="61" t="s">
        <v>73</v>
      </c>
      <c r="N1644" s="62" t="n">
        <v>0</v>
      </c>
      <c r="O1644" s="62" t="n">
        <v>0</v>
      </c>
      <c r="P1644" s="62" t="n">
        <v>0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3</v>
      </c>
      <c r="C1645" s="62" t="n">
        <v>5</v>
      </c>
      <c r="D1645" s="62" t="n">
        <v>8</v>
      </c>
      <c r="E1645" s="61" t="s">
        <v>74</v>
      </c>
      <c r="F1645" s="62" t="n">
        <v>4</v>
      </c>
      <c r="G1645" s="62" t="n">
        <v>3</v>
      </c>
      <c r="H1645" s="62" t="n">
        <v>7</v>
      </c>
      <c r="I1645" s="61" t="s">
        <v>75</v>
      </c>
      <c r="J1645" s="62" t="n">
        <v>10</v>
      </c>
      <c r="K1645" s="62" t="n">
        <v>10</v>
      </c>
      <c r="L1645" s="62" t="n">
        <v>20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2</v>
      </c>
      <c r="C1646" s="62" t="n">
        <v>5</v>
      </c>
      <c r="D1646" s="62" t="n">
        <v>7</v>
      </c>
      <c r="E1646" s="61" t="s">
        <v>77</v>
      </c>
      <c r="F1646" s="62" t="n">
        <v>5</v>
      </c>
      <c r="G1646" s="62" t="n">
        <v>6</v>
      </c>
      <c r="H1646" s="62" t="n">
        <v>11</v>
      </c>
      <c r="I1646" s="61" t="s">
        <v>78</v>
      </c>
      <c r="J1646" s="62" t="n">
        <v>2</v>
      </c>
      <c r="K1646" s="62" t="n">
        <v>3</v>
      </c>
      <c r="L1646" s="62" t="n">
        <v>5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6</v>
      </c>
      <c r="C1647" s="62" t="n">
        <v>3</v>
      </c>
      <c r="D1647" s="62" t="n">
        <v>9</v>
      </c>
      <c r="E1647" s="61" t="s">
        <v>80</v>
      </c>
      <c r="F1647" s="62" t="n">
        <v>6</v>
      </c>
      <c r="G1647" s="62" t="n">
        <v>6</v>
      </c>
      <c r="H1647" s="62" t="n">
        <v>12</v>
      </c>
      <c r="I1647" s="61" t="s">
        <v>81</v>
      </c>
      <c r="J1647" s="62" t="n">
        <v>1</v>
      </c>
      <c r="K1647" s="62" t="n">
        <v>3</v>
      </c>
      <c r="L1647" s="62" t="n">
        <v>4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4</v>
      </c>
      <c r="C1648" s="62" t="n">
        <v>8</v>
      </c>
      <c r="D1648" s="62" t="n">
        <v>12</v>
      </c>
      <c r="E1648" s="61" t="s">
        <v>83</v>
      </c>
      <c r="F1648" s="62" t="n">
        <v>7</v>
      </c>
      <c r="G1648" s="62" t="n">
        <v>7</v>
      </c>
      <c r="H1648" s="62" t="n">
        <v>14</v>
      </c>
      <c r="I1648" s="61" t="s">
        <v>84</v>
      </c>
      <c r="J1648" s="62" t="n">
        <v>2</v>
      </c>
      <c r="K1648" s="62" t="n">
        <v>2</v>
      </c>
      <c r="L1648" s="62" t="n">
        <v>4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7</v>
      </c>
      <c r="C1649" s="62" t="n">
        <v>3</v>
      </c>
      <c r="D1649" s="62" t="n">
        <v>10</v>
      </c>
      <c r="E1649" s="61" t="s">
        <v>86</v>
      </c>
      <c r="F1649" s="62" t="n">
        <v>7</v>
      </c>
      <c r="G1649" s="62" t="n">
        <v>11</v>
      </c>
      <c r="H1649" s="62" t="n">
        <v>18</v>
      </c>
      <c r="I1649" s="61" t="s">
        <v>87</v>
      </c>
      <c r="J1649" s="62" t="n">
        <v>0</v>
      </c>
      <c r="K1649" s="62" t="n">
        <v>2</v>
      </c>
      <c r="L1649" s="62" t="n">
        <v>2</v>
      </c>
      <c r="M1649" s="63" t="s">
        <v>88</v>
      </c>
      <c r="N1649" s="62" t="n">
        <v>91</v>
      </c>
      <c r="O1649" s="62" t="n">
        <v>94</v>
      </c>
      <c r="P1649" s="62" t="n">
        <v>185</v>
      </c>
    </row>
    <row r="1650" customFormat="false" ht="15.75" hidden="false" customHeight="true" outlineLevel="0" collapsed="false">
      <c r="A1650" s="57"/>
      <c r="B1650" s="57"/>
      <c r="C1650" s="57"/>
      <c r="D1650" s="57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  <c r="O1650" s="57"/>
      <c r="P1650" s="57"/>
    </row>
    <row r="1651" customFormat="false" ht="13.5" hidden="false" customHeight="false" outlineLevel="0" collapsed="false">
      <c r="A1651" s="58" t="s">
        <v>320</v>
      </c>
      <c r="P1651" s="59"/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1</v>
      </c>
      <c r="C1652" s="62" t="n">
        <v>6</v>
      </c>
      <c r="D1652" s="62" t="n">
        <v>7</v>
      </c>
      <c r="E1652" s="61" t="s">
        <v>71</v>
      </c>
      <c r="F1652" s="62" t="n">
        <v>4</v>
      </c>
      <c r="G1652" s="62" t="n">
        <v>7</v>
      </c>
      <c r="H1652" s="62" t="n">
        <v>11</v>
      </c>
      <c r="I1652" s="61" t="s">
        <v>72</v>
      </c>
      <c r="J1652" s="62" t="n">
        <v>10</v>
      </c>
      <c r="K1652" s="62" t="n">
        <v>10</v>
      </c>
      <c r="L1652" s="62" t="n">
        <v>20</v>
      </c>
      <c r="M1652" s="61" t="s">
        <v>73</v>
      </c>
      <c r="N1652" s="62" t="n">
        <v>1</v>
      </c>
      <c r="O1652" s="62" t="n">
        <v>0</v>
      </c>
      <c r="P1652" s="62" t="n">
        <v>1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3</v>
      </c>
      <c r="C1653" s="62" t="n">
        <v>5</v>
      </c>
      <c r="D1653" s="62" t="n">
        <v>8</v>
      </c>
      <c r="E1653" s="61" t="s">
        <v>74</v>
      </c>
      <c r="F1653" s="62" t="n">
        <v>6</v>
      </c>
      <c r="G1653" s="62" t="n">
        <v>1</v>
      </c>
      <c r="H1653" s="62" t="n">
        <v>7</v>
      </c>
      <c r="I1653" s="61" t="s">
        <v>75</v>
      </c>
      <c r="J1653" s="62" t="n">
        <v>15</v>
      </c>
      <c r="K1653" s="62" t="n">
        <v>12</v>
      </c>
      <c r="L1653" s="62" t="n">
        <v>27</v>
      </c>
      <c r="M1653" s="61" t="s">
        <v>76</v>
      </c>
      <c r="N1653" s="62" t="n">
        <v>0</v>
      </c>
      <c r="O1653" s="62" t="n">
        <v>2</v>
      </c>
      <c r="P1653" s="62" t="n">
        <v>2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4</v>
      </c>
      <c r="C1654" s="62" t="n">
        <v>3</v>
      </c>
      <c r="D1654" s="62" t="n">
        <v>7</v>
      </c>
      <c r="E1654" s="61" t="s">
        <v>77</v>
      </c>
      <c r="F1654" s="62" t="n">
        <v>3</v>
      </c>
      <c r="G1654" s="62" t="n">
        <v>8</v>
      </c>
      <c r="H1654" s="62" t="n">
        <v>11</v>
      </c>
      <c r="I1654" s="61" t="s">
        <v>78</v>
      </c>
      <c r="J1654" s="62" t="n">
        <v>6</v>
      </c>
      <c r="K1654" s="62" t="n">
        <v>4</v>
      </c>
      <c r="L1654" s="62" t="n">
        <v>10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2</v>
      </c>
      <c r="C1655" s="62" t="n">
        <v>4</v>
      </c>
      <c r="D1655" s="62" t="n">
        <v>6</v>
      </c>
      <c r="E1655" s="61" t="s">
        <v>80</v>
      </c>
      <c r="F1655" s="62" t="n">
        <v>7</v>
      </c>
      <c r="G1655" s="62" t="n">
        <v>4</v>
      </c>
      <c r="H1655" s="62" t="n">
        <v>11</v>
      </c>
      <c r="I1655" s="61" t="s">
        <v>81</v>
      </c>
      <c r="J1655" s="62" t="n">
        <v>4</v>
      </c>
      <c r="K1655" s="62" t="n">
        <v>4</v>
      </c>
      <c r="L1655" s="62" t="n">
        <v>8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0</v>
      </c>
      <c r="C1656" s="62" t="n">
        <v>2</v>
      </c>
      <c r="D1656" s="62" t="n">
        <v>2</v>
      </c>
      <c r="E1656" s="61" t="s">
        <v>83</v>
      </c>
      <c r="F1656" s="62" t="n">
        <v>2</v>
      </c>
      <c r="G1656" s="62" t="n">
        <v>3</v>
      </c>
      <c r="H1656" s="62" t="n">
        <v>5</v>
      </c>
      <c r="I1656" s="61" t="s">
        <v>84</v>
      </c>
      <c r="J1656" s="62" t="n">
        <v>1</v>
      </c>
      <c r="K1656" s="62" t="n">
        <v>1</v>
      </c>
      <c r="L1656" s="62" t="n">
        <v>2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3</v>
      </c>
      <c r="C1657" s="62" t="n">
        <v>3</v>
      </c>
      <c r="D1657" s="62" t="n">
        <v>6</v>
      </c>
      <c r="E1657" s="61" t="s">
        <v>86</v>
      </c>
      <c r="F1657" s="62" t="n">
        <v>4</v>
      </c>
      <c r="G1657" s="62" t="n">
        <v>5</v>
      </c>
      <c r="H1657" s="62" t="n">
        <v>9</v>
      </c>
      <c r="I1657" s="61" t="s">
        <v>87</v>
      </c>
      <c r="J1657" s="62" t="n">
        <v>0</v>
      </c>
      <c r="K1657" s="62" t="n">
        <v>1</v>
      </c>
      <c r="L1657" s="62" t="n">
        <v>1</v>
      </c>
      <c r="M1657" s="63" t="s">
        <v>88</v>
      </c>
      <c r="N1657" s="62" t="n">
        <v>76</v>
      </c>
      <c r="O1657" s="62" t="n">
        <v>85</v>
      </c>
      <c r="P1657" s="62" t="n">
        <v>161</v>
      </c>
    </row>
    <row r="1658" customFormat="false" ht="17.25" hidden="false" customHeight="false" outlineLevel="0" collapsed="false">
      <c r="A1658" s="57" t="s">
        <v>64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3.5" hidden="false" customHeight="false" outlineLevel="0" collapsed="false">
      <c r="K1659" s="58" t="s">
        <v>65</v>
      </c>
      <c r="P1659" s="59" t="s">
        <v>321</v>
      </c>
    </row>
    <row r="1660" customFormat="false" ht="13.5" hidden="false" customHeight="false" outlineLevel="0" collapsed="false">
      <c r="A1660" s="60" t="s">
        <v>67</v>
      </c>
      <c r="B1660" s="60" t="s">
        <v>9</v>
      </c>
      <c r="C1660" s="60" t="s">
        <v>10</v>
      </c>
      <c r="D1660" s="60" t="s">
        <v>62</v>
      </c>
      <c r="E1660" s="60" t="s">
        <v>67</v>
      </c>
      <c r="F1660" s="60" t="s">
        <v>9</v>
      </c>
      <c r="G1660" s="60" t="s">
        <v>10</v>
      </c>
      <c r="H1660" s="60" t="s">
        <v>62</v>
      </c>
      <c r="I1660" s="60" t="s">
        <v>67</v>
      </c>
      <c r="J1660" s="60" t="s">
        <v>9</v>
      </c>
      <c r="K1660" s="60" t="s">
        <v>10</v>
      </c>
      <c r="L1660" s="60" t="s">
        <v>62</v>
      </c>
      <c r="M1660" s="60" t="s">
        <v>67</v>
      </c>
      <c r="N1660" s="60" t="s">
        <v>9</v>
      </c>
      <c r="O1660" s="60" t="s">
        <v>10</v>
      </c>
      <c r="P1660" s="60" t="s">
        <v>62</v>
      </c>
    </row>
    <row r="1661" customFormat="false" ht="13.5" hidden="false" customHeight="false" outlineLevel="0" collapsed="false">
      <c r="A1661" s="56" t="str">
        <f aca="false">"-------"</f>
        <v>-------</v>
      </c>
      <c r="B1661" s="56" t="s">
        <v>68</v>
      </c>
      <c r="C1661" s="56" t="s">
        <v>68</v>
      </c>
      <c r="D1661" s="56" t="s">
        <v>68</v>
      </c>
      <c r="E1661" s="56" t="s">
        <v>68</v>
      </c>
      <c r="F1661" s="56" t="s">
        <v>68</v>
      </c>
      <c r="G1661" s="56" t="s">
        <v>68</v>
      </c>
      <c r="H1661" s="56" t="s">
        <v>68</v>
      </c>
      <c r="I1661" s="56" t="s">
        <v>68</v>
      </c>
      <c r="J1661" s="56" t="s">
        <v>68</v>
      </c>
      <c r="K1661" s="56" t="s">
        <v>68</v>
      </c>
      <c r="L1661" s="56" t="s">
        <v>68</v>
      </c>
      <c r="M1661" s="56" t="s">
        <v>69</v>
      </c>
      <c r="N1661" s="56" t="s">
        <v>68</v>
      </c>
      <c r="O1661" s="56" t="s">
        <v>68</v>
      </c>
      <c r="P1661" s="56" t="s">
        <v>68</v>
      </c>
    </row>
    <row r="1662" customFormat="false" ht="13.5" hidden="false" customHeight="false" outlineLevel="0" collapsed="false">
      <c r="A1662" s="58" t="s">
        <v>322</v>
      </c>
    </row>
    <row r="1663" s="62" customFormat="true" ht="13.5" hidden="false" customHeight="false" outlineLevel="0" collapsed="false">
      <c r="A1663" s="61" t="str">
        <f aca="false">"0- 4"</f>
        <v>0- 4</v>
      </c>
      <c r="B1663" s="62" t="n">
        <v>3</v>
      </c>
      <c r="C1663" s="62" t="n">
        <v>3</v>
      </c>
      <c r="D1663" s="62" t="n">
        <v>6</v>
      </c>
      <c r="E1663" s="61" t="s">
        <v>71</v>
      </c>
      <c r="F1663" s="62" t="n">
        <v>7</v>
      </c>
      <c r="G1663" s="62" t="n">
        <v>6</v>
      </c>
      <c r="H1663" s="62" t="n">
        <v>13</v>
      </c>
      <c r="I1663" s="61" t="s">
        <v>72</v>
      </c>
      <c r="J1663" s="62" t="n">
        <v>13</v>
      </c>
      <c r="K1663" s="62" t="n">
        <v>11</v>
      </c>
      <c r="L1663" s="62" t="n">
        <v>24</v>
      </c>
      <c r="M1663" s="61" t="s">
        <v>73</v>
      </c>
      <c r="N1663" s="62" t="n">
        <v>0</v>
      </c>
      <c r="O1663" s="62" t="n">
        <v>1</v>
      </c>
      <c r="P1663" s="62" t="n">
        <v>1</v>
      </c>
    </row>
    <row r="1664" s="62" customFormat="true" ht="13.5" hidden="false" customHeight="false" outlineLevel="0" collapsed="false">
      <c r="A1664" s="61" t="str">
        <f aca="false">"5- 9"</f>
        <v>5- 9</v>
      </c>
      <c r="B1664" s="62" t="n">
        <v>4</v>
      </c>
      <c r="C1664" s="62" t="n">
        <v>8</v>
      </c>
      <c r="D1664" s="62" t="n">
        <v>12</v>
      </c>
      <c r="E1664" s="61" t="s">
        <v>74</v>
      </c>
      <c r="F1664" s="62" t="n">
        <v>8</v>
      </c>
      <c r="G1664" s="62" t="n">
        <v>8</v>
      </c>
      <c r="H1664" s="62" t="n">
        <v>16</v>
      </c>
      <c r="I1664" s="61" t="s">
        <v>75</v>
      </c>
      <c r="J1664" s="62" t="n">
        <v>15</v>
      </c>
      <c r="K1664" s="62" t="n">
        <v>14</v>
      </c>
      <c r="L1664" s="62" t="n">
        <v>29</v>
      </c>
      <c r="M1664" s="61" t="s">
        <v>76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10-14"</f>
        <v>10-14</v>
      </c>
      <c r="B1665" s="62" t="n">
        <v>5</v>
      </c>
      <c r="C1665" s="62" t="n">
        <v>6</v>
      </c>
      <c r="D1665" s="62" t="n">
        <v>11</v>
      </c>
      <c r="E1665" s="61" t="s">
        <v>77</v>
      </c>
      <c r="F1665" s="62" t="n">
        <v>14</v>
      </c>
      <c r="G1665" s="62" t="n">
        <v>9</v>
      </c>
      <c r="H1665" s="62" t="n">
        <v>23</v>
      </c>
      <c r="I1665" s="61" t="s">
        <v>78</v>
      </c>
      <c r="J1665" s="62" t="n">
        <v>7</v>
      </c>
      <c r="K1665" s="62" t="n">
        <v>5</v>
      </c>
      <c r="L1665" s="62" t="n">
        <v>12</v>
      </c>
      <c r="M1665" s="61" t="s">
        <v>79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5-19"</f>
        <v>15-19</v>
      </c>
      <c r="B1666" s="62" t="n">
        <v>10</v>
      </c>
      <c r="C1666" s="62" t="n">
        <v>10</v>
      </c>
      <c r="D1666" s="62" t="n">
        <v>20</v>
      </c>
      <c r="E1666" s="61" t="s">
        <v>80</v>
      </c>
      <c r="F1666" s="62" t="n">
        <v>17</v>
      </c>
      <c r="G1666" s="62" t="n">
        <v>11</v>
      </c>
      <c r="H1666" s="62" t="n">
        <v>28</v>
      </c>
      <c r="I1666" s="61" t="s">
        <v>81</v>
      </c>
      <c r="J1666" s="62" t="n">
        <v>7</v>
      </c>
      <c r="K1666" s="62" t="n">
        <v>6</v>
      </c>
      <c r="L1666" s="62" t="n">
        <v>13</v>
      </c>
      <c r="M1666" s="61" t="s">
        <v>82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20-24"</f>
        <v>20-24</v>
      </c>
      <c r="B1667" s="62" t="n">
        <v>11</v>
      </c>
      <c r="C1667" s="62" t="n">
        <v>6</v>
      </c>
      <c r="D1667" s="62" t="n">
        <v>17</v>
      </c>
      <c r="E1667" s="61" t="s">
        <v>83</v>
      </c>
      <c r="F1667" s="62" t="n">
        <v>9</v>
      </c>
      <c r="G1667" s="62" t="n">
        <v>6</v>
      </c>
      <c r="H1667" s="62" t="n">
        <v>15</v>
      </c>
      <c r="I1667" s="61" t="s">
        <v>84</v>
      </c>
      <c r="J1667" s="62" t="n">
        <v>2</v>
      </c>
      <c r="K1667" s="62" t="n">
        <v>7</v>
      </c>
      <c r="L1667" s="62" t="n">
        <v>9</v>
      </c>
      <c r="M1667" s="61" t="s">
        <v>85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5-29"</f>
        <v>25-29</v>
      </c>
      <c r="B1668" s="62" t="n">
        <v>5</v>
      </c>
      <c r="C1668" s="62" t="n">
        <v>1</v>
      </c>
      <c r="D1668" s="62" t="n">
        <v>6</v>
      </c>
      <c r="E1668" s="61" t="s">
        <v>86</v>
      </c>
      <c r="F1668" s="62" t="n">
        <v>5</v>
      </c>
      <c r="G1668" s="62" t="n">
        <v>12</v>
      </c>
      <c r="H1668" s="62" t="n">
        <v>17</v>
      </c>
      <c r="I1668" s="61" t="s">
        <v>87</v>
      </c>
      <c r="J1668" s="62" t="n">
        <v>0</v>
      </c>
      <c r="K1668" s="62" t="n">
        <v>1</v>
      </c>
      <c r="L1668" s="62" t="n">
        <v>1</v>
      </c>
      <c r="M1668" s="63" t="s">
        <v>88</v>
      </c>
      <c r="N1668" s="62" t="n">
        <v>142</v>
      </c>
      <c r="O1668" s="62" t="n">
        <v>131</v>
      </c>
      <c r="P1668" s="62" t="n">
        <v>273</v>
      </c>
    </row>
    <row r="1670" customFormat="false" ht="13.5" hidden="false" customHeight="false" outlineLevel="0" collapsed="false">
      <c r="A1670" s="58" t="s">
        <v>323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1</v>
      </c>
      <c r="C1671" s="62" t="n">
        <v>1</v>
      </c>
      <c r="D1671" s="62" t="n">
        <v>2</v>
      </c>
      <c r="E1671" s="61" t="s">
        <v>71</v>
      </c>
      <c r="F1671" s="62" t="n">
        <v>4</v>
      </c>
      <c r="G1671" s="62" t="n">
        <v>5</v>
      </c>
      <c r="H1671" s="62" t="n">
        <v>9</v>
      </c>
      <c r="I1671" s="61" t="s">
        <v>72</v>
      </c>
      <c r="J1671" s="62" t="n">
        <v>6</v>
      </c>
      <c r="K1671" s="62" t="n">
        <v>4</v>
      </c>
      <c r="L1671" s="62" t="n">
        <v>10</v>
      </c>
      <c r="M1671" s="61" t="s">
        <v>73</v>
      </c>
      <c r="N1671" s="62" t="n">
        <v>0</v>
      </c>
      <c r="O1671" s="62" t="n">
        <v>0</v>
      </c>
      <c r="P1671" s="62" t="n">
        <v>0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5</v>
      </c>
      <c r="C1672" s="62" t="n">
        <v>2</v>
      </c>
      <c r="D1672" s="62" t="n">
        <v>7</v>
      </c>
      <c r="E1672" s="61" t="s">
        <v>74</v>
      </c>
      <c r="F1672" s="62" t="n">
        <v>6</v>
      </c>
      <c r="G1672" s="62" t="n">
        <v>2</v>
      </c>
      <c r="H1672" s="62" t="n">
        <v>8</v>
      </c>
      <c r="I1672" s="61" t="s">
        <v>75</v>
      </c>
      <c r="J1672" s="62" t="n">
        <v>8</v>
      </c>
      <c r="K1672" s="62" t="n">
        <v>10</v>
      </c>
      <c r="L1672" s="62" t="n">
        <v>18</v>
      </c>
      <c r="M1672" s="61" t="s">
        <v>76</v>
      </c>
      <c r="N1672" s="62" t="n">
        <v>0</v>
      </c>
      <c r="O1672" s="62" t="n">
        <v>0</v>
      </c>
      <c r="P1672" s="62" t="n">
        <v>0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3</v>
      </c>
      <c r="C1673" s="62" t="n">
        <v>4</v>
      </c>
      <c r="D1673" s="62" t="n">
        <v>7</v>
      </c>
      <c r="E1673" s="61" t="s">
        <v>77</v>
      </c>
      <c r="F1673" s="62" t="n">
        <v>3</v>
      </c>
      <c r="G1673" s="62" t="n">
        <v>6</v>
      </c>
      <c r="H1673" s="62" t="n">
        <v>9</v>
      </c>
      <c r="I1673" s="61" t="s">
        <v>78</v>
      </c>
      <c r="J1673" s="62" t="n">
        <v>4</v>
      </c>
      <c r="K1673" s="62" t="n">
        <v>5</v>
      </c>
      <c r="L1673" s="62" t="n">
        <v>9</v>
      </c>
      <c r="M1673" s="61" t="s">
        <v>79</v>
      </c>
      <c r="N1673" s="62" t="n">
        <v>0</v>
      </c>
      <c r="O1673" s="62" t="n">
        <v>1</v>
      </c>
      <c r="P1673" s="62" t="n">
        <v>1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6</v>
      </c>
      <c r="C1674" s="62" t="n">
        <v>3</v>
      </c>
      <c r="D1674" s="62" t="n">
        <v>9</v>
      </c>
      <c r="E1674" s="61" t="s">
        <v>80</v>
      </c>
      <c r="F1674" s="62" t="n">
        <v>6</v>
      </c>
      <c r="G1674" s="62" t="n">
        <v>5</v>
      </c>
      <c r="H1674" s="62" t="n">
        <v>11</v>
      </c>
      <c r="I1674" s="61" t="s">
        <v>81</v>
      </c>
      <c r="J1674" s="62" t="n">
        <v>1</v>
      </c>
      <c r="K1674" s="62" t="n">
        <v>4</v>
      </c>
      <c r="L1674" s="62" t="n">
        <v>5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10</v>
      </c>
      <c r="C1675" s="62" t="n">
        <v>0</v>
      </c>
      <c r="D1675" s="62" t="n">
        <v>10</v>
      </c>
      <c r="E1675" s="61" t="s">
        <v>83</v>
      </c>
      <c r="F1675" s="62" t="n">
        <v>1</v>
      </c>
      <c r="G1675" s="62" t="n">
        <v>10</v>
      </c>
      <c r="H1675" s="62" t="n">
        <v>11</v>
      </c>
      <c r="I1675" s="61" t="s">
        <v>84</v>
      </c>
      <c r="J1675" s="62" t="n">
        <v>1</v>
      </c>
      <c r="K1675" s="62" t="n">
        <v>3</v>
      </c>
      <c r="L1675" s="62" t="n">
        <v>4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2</v>
      </c>
      <c r="C1676" s="62" t="n">
        <v>2</v>
      </c>
      <c r="D1676" s="62" t="n">
        <v>4</v>
      </c>
      <c r="E1676" s="61" t="s">
        <v>86</v>
      </c>
      <c r="F1676" s="62" t="n">
        <v>5</v>
      </c>
      <c r="G1676" s="62" t="n">
        <v>3</v>
      </c>
      <c r="H1676" s="62" t="n">
        <v>8</v>
      </c>
      <c r="I1676" s="61" t="s">
        <v>87</v>
      </c>
      <c r="J1676" s="62" t="n">
        <v>0</v>
      </c>
      <c r="K1676" s="62" t="n">
        <v>0</v>
      </c>
      <c r="L1676" s="62" t="n">
        <v>0</v>
      </c>
      <c r="M1676" s="63" t="s">
        <v>88</v>
      </c>
      <c r="N1676" s="62" t="n">
        <v>72</v>
      </c>
      <c r="O1676" s="62" t="n">
        <v>70</v>
      </c>
      <c r="P1676" s="62" t="n">
        <v>142</v>
      </c>
    </row>
    <row r="1677" customFormat="false" ht="17.25" hidden="false" customHeight="false" outlineLevel="0" collapsed="false">
      <c r="A1677" s="57"/>
      <c r="B1677" s="57"/>
      <c r="C1677" s="57"/>
      <c r="D1677" s="57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  <c r="O1677" s="57"/>
      <c r="P1677" s="57"/>
    </row>
    <row r="1678" customFormat="false" ht="13.5" hidden="false" customHeight="false" outlineLevel="0" collapsed="false">
      <c r="A1678" s="58" t="s">
        <v>324</v>
      </c>
      <c r="P1678" s="59"/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65</v>
      </c>
      <c r="C1679" s="62" t="n">
        <v>65</v>
      </c>
      <c r="D1679" s="62" t="n">
        <v>130</v>
      </c>
      <c r="E1679" s="61" t="s">
        <v>71</v>
      </c>
      <c r="F1679" s="62" t="n">
        <v>94</v>
      </c>
      <c r="G1679" s="62" t="n">
        <v>91</v>
      </c>
      <c r="H1679" s="62" t="n">
        <v>185</v>
      </c>
      <c r="I1679" s="61" t="s">
        <v>72</v>
      </c>
      <c r="J1679" s="62" t="n">
        <v>166</v>
      </c>
      <c r="K1679" s="62" t="n">
        <v>171</v>
      </c>
      <c r="L1679" s="62" t="n">
        <v>337</v>
      </c>
      <c r="M1679" s="61" t="s">
        <v>73</v>
      </c>
      <c r="N1679" s="62" t="n">
        <v>12</v>
      </c>
      <c r="O1679" s="62" t="n">
        <v>36</v>
      </c>
      <c r="P1679" s="62" t="n">
        <v>48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99</v>
      </c>
      <c r="C1680" s="62" t="n">
        <v>108</v>
      </c>
      <c r="D1680" s="62" t="n">
        <v>207</v>
      </c>
      <c r="E1680" s="61" t="s">
        <v>74</v>
      </c>
      <c r="F1680" s="62" t="n">
        <v>157</v>
      </c>
      <c r="G1680" s="62" t="n">
        <v>119</v>
      </c>
      <c r="H1680" s="62" t="n">
        <v>276</v>
      </c>
      <c r="I1680" s="61" t="s">
        <v>75</v>
      </c>
      <c r="J1680" s="62" t="n">
        <v>227</v>
      </c>
      <c r="K1680" s="62" t="n">
        <v>217</v>
      </c>
      <c r="L1680" s="62" t="n">
        <v>444</v>
      </c>
      <c r="M1680" s="61" t="s">
        <v>76</v>
      </c>
      <c r="N1680" s="62" t="n">
        <v>2</v>
      </c>
      <c r="O1680" s="62" t="n">
        <v>12</v>
      </c>
      <c r="P1680" s="62" t="n">
        <v>14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100</v>
      </c>
      <c r="C1681" s="62" t="n">
        <v>102</v>
      </c>
      <c r="D1681" s="62" t="n">
        <v>202</v>
      </c>
      <c r="E1681" s="61" t="s">
        <v>77</v>
      </c>
      <c r="F1681" s="62" t="n">
        <v>179</v>
      </c>
      <c r="G1681" s="62" t="n">
        <v>177</v>
      </c>
      <c r="H1681" s="62" t="n">
        <v>356</v>
      </c>
      <c r="I1681" s="61" t="s">
        <v>78</v>
      </c>
      <c r="J1681" s="62" t="n">
        <v>118</v>
      </c>
      <c r="K1681" s="62" t="n">
        <v>111</v>
      </c>
      <c r="L1681" s="62" t="n">
        <v>229</v>
      </c>
      <c r="M1681" s="61" t="s">
        <v>79</v>
      </c>
      <c r="N1681" s="62" t="n">
        <v>1</v>
      </c>
      <c r="O1681" s="62" t="n">
        <v>3</v>
      </c>
      <c r="P1681" s="62" t="n">
        <v>4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116</v>
      </c>
      <c r="C1682" s="62" t="n">
        <v>108</v>
      </c>
      <c r="D1682" s="62" t="n">
        <v>224</v>
      </c>
      <c r="E1682" s="61" t="s">
        <v>80</v>
      </c>
      <c r="F1682" s="62" t="n">
        <v>135</v>
      </c>
      <c r="G1682" s="62" t="n">
        <v>126</v>
      </c>
      <c r="H1682" s="62" t="n">
        <v>261</v>
      </c>
      <c r="I1682" s="61" t="s">
        <v>81</v>
      </c>
      <c r="J1682" s="62" t="n">
        <v>74</v>
      </c>
      <c r="K1682" s="62" t="n">
        <v>83</v>
      </c>
      <c r="L1682" s="62" t="n">
        <v>157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96</v>
      </c>
      <c r="C1683" s="62" t="n">
        <v>68</v>
      </c>
      <c r="D1683" s="62" t="n">
        <v>164</v>
      </c>
      <c r="E1683" s="61" t="s">
        <v>83</v>
      </c>
      <c r="F1683" s="62" t="n">
        <v>92</v>
      </c>
      <c r="G1683" s="62" t="n">
        <v>105</v>
      </c>
      <c r="H1683" s="62" t="n">
        <v>197</v>
      </c>
      <c r="I1683" s="61" t="s">
        <v>84</v>
      </c>
      <c r="J1683" s="62" t="n">
        <v>42</v>
      </c>
      <c r="K1683" s="62" t="n">
        <v>56</v>
      </c>
      <c r="L1683" s="62" t="n">
        <v>98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88</v>
      </c>
      <c r="C1684" s="62" t="n">
        <v>91</v>
      </c>
      <c r="D1684" s="62" t="n">
        <v>179</v>
      </c>
      <c r="E1684" s="61" t="s">
        <v>86</v>
      </c>
      <c r="F1684" s="62" t="n">
        <v>99</v>
      </c>
      <c r="G1684" s="62" t="n">
        <v>136</v>
      </c>
      <c r="H1684" s="62" t="n">
        <v>235</v>
      </c>
      <c r="I1684" s="61" t="s">
        <v>87</v>
      </c>
      <c r="J1684" s="62" t="n">
        <v>18</v>
      </c>
      <c r="K1684" s="62" t="n">
        <v>58</v>
      </c>
      <c r="L1684" s="62" t="n">
        <v>76</v>
      </c>
      <c r="M1684" s="63" t="s">
        <v>88</v>
      </c>
      <c r="N1684" s="62" t="n">
        <v>1980</v>
      </c>
      <c r="O1684" s="62" t="n">
        <v>2043</v>
      </c>
      <c r="P1684" s="62" t="n">
        <v>4023</v>
      </c>
    </row>
    <row r="1685" customFormat="false" ht="17.25" hidden="false" customHeight="false" outlineLevel="0" collapsed="false">
      <c r="A1685" s="57" t="s">
        <v>64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3.5" hidden="false" customHeight="false" outlineLevel="0" collapsed="false">
      <c r="K1686" s="58" t="s">
        <v>65</v>
      </c>
      <c r="P1686" s="59" t="s">
        <v>325</v>
      </c>
    </row>
    <row r="1687" customFormat="false" ht="13.5" hidden="false" customHeight="false" outlineLevel="0" collapsed="false">
      <c r="A1687" s="60" t="s">
        <v>67</v>
      </c>
      <c r="B1687" s="60" t="s">
        <v>9</v>
      </c>
      <c r="C1687" s="60" t="s">
        <v>10</v>
      </c>
      <c r="D1687" s="60" t="s">
        <v>62</v>
      </c>
      <c r="E1687" s="60" t="s">
        <v>67</v>
      </c>
      <c r="F1687" s="60" t="s">
        <v>9</v>
      </c>
      <c r="G1687" s="60" t="s">
        <v>10</v>
      </c>
      <c r="H1687" s="60" t="s">
        <v>62</v>
      </c>
      <c r="I1687" s="60" t="s">
        <v>67</v>
      </c>
      <c r="J1687" s="60" t="s">
        <v>9</v>
      </c>
      <c r="K1687" s="60" t="s">
        <v>10</v>
      </c>
      <c r="L1687" s="60" t="s">
        <v>62</v>
      </c>
      <c r="M1687" s="60" t="s">
        <v>67</v>
      </c>
      <c r="N1687" s="60" t="s">
        <v>9</v>
      </c>
      <c r="O1687" s="60" t="s">
        <v>10</v>
      </c>
      <c r="P1687" s="60" t="s">
        <v>62</v>
      </c>
    </row>
    <row r="1688" customFormat="false" ht="13.5" hidden="false" customHeight="false" outlineLevel="0" collapsed="false">
      <c r="A1688" s="56" t="str">
        <f aca="false">"-------"</f>
        <v>-------</v>
      </c>
      <c r="B1688" s="56" t="s">
        <v>68</v>
      </c>
      <c r="C1688" s="56" t="s">
        <v>68</v>
      </c>
      <c r="D1688" s="56" t="s">
        <v>68</v>
      </c>
      <c r="E1688" s="56" t="s">
        <v>68</v>
      </c>
      <c r="F1688" s="56" t="s">
        <v>68</v>
      </c>
      <c r="G1688" s="56" t="s">
        <v>68</v>
      </c>
      <c r="H1688" s="56" t="s">
        <v>68</v>
      </c>
      <c r="I1688" s="56" t="s">
        <v>68</v>
      </c>
      <c r="J1688" s="56" t="s">
        <v>68</v>
      </c>
      <c r="K1688" s="56" t="s">
        <v>68</v>
      </c>
      <c r="L1688" s="56" t="s">
        <v>68</v>
      </c>
      <c r="M1688" s="56" t="s">
        <v>69</v>
      </c>
      <c r="N1688" s="56" t="s">
        <v>68</v>
      </c>
      <c r="O1688" s="56" t="s">
        <v>68</v>
      </c>
      <c r="P1688" s="56" t="s">
        <v>68</v>
      </c>
    </row>
    <row r="1689" customFormat="false" ht="13.5" hidden="false" customHeight="false" outlineLevel="0" collapsed="false">
      <c r="A1689" s="58" t="s">
        <v>326</v>
      </c>
    </row>
    <row r="1690" s="62" customFormat="true" ht="13.5" hidden="false" customHeight="false" outlineLevel="0" collapsed="false">
      <c r="A1690" s="61" t="str">
        <f aca="false">"0- 4"</f>
        <v>0- 4</v>
      </c>
      <c r="B1690" s="62" t="n">
        <v>22</v>
      </c>
      <c r="C1690" s="62" t="n">
        <v>13</v>
      </c>
      <c r="D1690" s="62" t="n">
        <v>35</v>
      </c>
      <c r="E1690" s="61" t="s">
        <v>71</v>
      </c>
      <c r="F1690" s="62" t="n">
        <v>31</v>
      </c>
      <c r="G1690" s="62" t="n">
        <v>34</v>
      </c>
      <c r="H1690" s="62" t="n">
        <v>65</v>
      </c>
      <c r="I1690" s="61" t="s">
        <v>72</v>
      </c>
      <c r="J1690" s="62" t="n">
        <v>39</v>
      </c>
      <c r="K1690" s="62" t="n">
        <v>43</v>
      </c>
      <c r="L1690" s="62" t="n">
        <v>82</v>
      </c>
      <c r="M1690" s="61" t="s">
        <v>73</v>
      </c>
      <c r="N1690" s="62" t="n">
        <v>1</v>
      </c>
      <c r="O1690" s="62" t="n">
        <v>11</v>
      </c>
      <c r="P1690" s="62" t="n">
        <v>12</v>
      </c>
    </row>
    <row r="1691" s="62" customFormat="true" ht="13.5" hidden="false" customHeight="false" outlineLevel="0" collapsed="false">
      <c r="A1691" s="61" t="str">
        <f aca="false">"5- 9"</f>
        <v>5- 9</v>
      </c>
      <c r="B1691" s="62" t="n">
        <v>22</v>
      </c>
      <c r="C1691" s="62" t="n">
        <v>20</v>
      </c>
      <c r="D1691" s="62" t="n">
        <v>42</v>
      </c>
      <c r="E1691" s="61" t="s">
        <v>74</v>
      </c>
      <c r="F1691" s="62" t="n">
        <v>35</v>
      </c>
      <c r="G1691" s="62" t="n">
        <v>28</v>
      </c>
      <c r="H1691" s="62" t="n">
        <v>63</v>
      </c>
      <c r="I1691" s="61" t="s">
        <v>75</v>
      </c>
      <c r="J1691" s="62" t="n">
        <v>59</v>
      </c>
      <c r="K1691" s="62" t="n">
        <v>65</v>
      </c>
      <c r="L1691" s="62" t="n">
        <v>124</v>
      </c>
      <c r="M1691" s="61" t="s">
        <v>76</v>
      </c>
      <c r="N1691" s="62" t="n">
        <v>0</v>
      </c>
      <c r="O1691" s="62" t="n">
        <v>3</v>
      </c>
      <c r="P1691" s="62" t="n">
        <v>3</v>
      </c>
    </row>
    <row r="1692" s="62" customFormat="true" ht="13.5" hidden="false" customHeight="false" outlineLevel="0" collapsed="false">
      <c r="A1692" s="61" t="str">
        <f aca="false">"10-14"</f>
        <v>10-14</v>
      </c>
      <c r="B1692" s="62" t="n">
        <v>15</v>
      </c>
      <c r="C1692" s="62" t="n">
        <v>21</v>
      </c>
      <c r="D1692" s="62" t="n">
        <v>36</v>
      </c>
      <c r="E1692" s="61" t="s">
        <v>77</v>
      </c>
      <c r="F1692" s="62" t="n">
        <v>52</v>
      </c>
      <c r="G1692" s="62" t="n">
        <v>25</v>
      </c>
      <c r="H1692" s="62" t="n">
        <v>77</v>
      </c>
      <c r="I1692" s="61" t="s">
        <v>78</v>
      </c>
      <c r="J1692" s="62" t="n">
        <v>33</v>
      </c>
      <c r="K1692" s="62" t="n">
        <v>27</v>
      </c>
      <c r="L1692" s="62" t="n">
        <v>60</v>
      </c>
      <c r="M1692" s="61" t="s">
        <v>79</v>
      </c>
      <c r="N1692" s="62" t="n">
        <v>0</v>
      </c>
      <c r="O1692" s="62" t="n">
        <v>0</v>
      </c>
      <c r="P1692" s="62" t="n">
        <v>0</v>
      </c>
    </row>
    <row r="1693" s="62" customFormat="true" ht="13.5" hidden="false" customHeight="false" outlineLevel="0" collapsed="false">
      <c r="A1693" s="61" t="str">
        <f aca="false">"15-19"</f>
        <v>15-19</v>
      </c>
      <c r="B1693" s="62" t="n">
        <v>18</v>
      </c>
      <c r="C1693" s="62" t="n">
        <v>18</v>
      </c>
      <c r="D1693" s="62" t="n">
        <v>36</v>
      </c>
      <c r="E1693" s="61" t="s">
        <v>80</v>
      </c>
      <c r="F1693" s="62" t="n">
        <v>29</v>
      </c>
      <c r="G1693" s="62" t="n">
        <v>30</v>
      </c>
      <c r="H1693" s="62" t="n">
        <v>59</v>
      </c>
      <c r="I1693" s="61" t="s">
        <v>81</v>
      </c>
      <c r="J1693" s="62" t="n">
        <v>22</v>
      </c>
      <c r="K1693" s="62" t="n">
        <v>23</v>
      </c>
      <c r="L1693" s="62" t="n">
        <v>45</v>
      </c>
      <c r="M1693" s="61" t="s">
        <v>82</v>
      </c>
      <c r="N1693" s="62" t="n">
        <v>0</v>
      </c>
      <c r="O1693" s="62" t="n">
        <v>0</v>
      </c>
      <c r="P1693" s="62" t="n">
        <v>0</v>
      </c>
    </row>
    <row r="1694" s="62" customFormat="true" ht="13.5" hidden="false" customHeight="false" outlineLevel="0" collapsed="false">
      <c r="A1694" s="61" t="str">
        <f aca="false">"20-24"</f>
        <v>20-24</v>
      </c>
      <c r="B1694" s="62" t="n">
        <v>27</v>
      </c>
      <c r="C1694" s="62" t="n">
        <v>25</v>
      </c>
      <c r="D1694" s="62" t="n">
        <v>52</v>
      </c>
      <c r="E1694" s="61" t="s">
        <v>83</v>
      </c>
      <c r="F1694" s="62" t="n">
        <v>24</v>
      </c>
      <c r="G1694" s="62" t="n">
        <v>27</v>
      </c>
      <c r="H1694" s="62" t="n">
        <v>51</v>
      </c>
      <c r="I1694" s="61" t="s">
        <v>84</v>
      </c>
      <c r="J1694" s="62" t="n">
        <v>9</v>
      </c>
      <c r="K1694" s="62" t="n">
        <v>17</v>
      </c>
      <c r="L1694" s="62" t="n">
        <v>26</v>
      </c>
      <c r="M1694" s="61" t="s">
        <v>85</v>
      </c>
      <c r="N1694" s="62" t="n">
        <v>0</v>
      </c>
      <c r="O1694" s="62" t="n">
        <v>0</v>
      </c>
      <c r="P1694" s="62" t="n">
        <v>0</v>
      </c>
    </row>
    <row r="1695" s="62" customFormat="true" ht="13.5" hidden="false" customHeight="false" outlineLevel="0" collapsed="false">
      <c r="A1695" s="61" t="str">
        <f aca="false">"25-29"</f>
        <v>25-29</v>
      </c>
      <c r="B1695" s="62" t="n">
        <v>42</v>
      </c>
      <c r="C1695" s="62" t="n">
        <v>25</v>
      </c>
      <c r="D1695" s="62" t="n">
        <v>67</v>
      </c>
      <c r="E1695" s="61" t="s">
        <v>86</v>
      </c>
      <c r="F1695" s="62" t="n">
        <v>38</v>
      </c>
      <c r="G1695" s="62" t="n">
        <v>38</v>
      </c>
      <c r="H1695" s="62" t="n">
        <v>76</v>
      </c>
      <c r="I1695" s="61" t="s">
        <v>87</v>
      </c>
      <c r="J1695" s="62" t="n">
        <v>9</v>
      </c>
      <c r="K1695" s="62" t="n">
        <v>15</v>
      </c>
      <c r="L1695" s="62" t="n">
        <v>24</v>
      </c>
      <c r="M1695" s="63" t="s">
        <v>88</v>
      </c>
      <c r="N1695" s="62" t="n">
        <v>527</v>
      </c>
      <c r="O1695" s="62" t="n">
        <v>508</v>
      </c>
      <c r="P1695" s="62" t="n">
        <v>1035</v>
      </c>
    </row>
    <row r="1697" customFormat="false" ht="13.5" hidden="false" customHeight="false" outlineLevel="0" collapsed="false">
      <c r="A1697" s="58" t="s">
        <v>327</v>
      </c>
    </row>
    <row r="1698" s="62" customFormat="true" ht="13.5" hidden="false" customHeight="false" outlineLevel="0" collapsed="false">
      <c r="A1698" s="61" t="str">
        <f aca="false">"0- 4"</f>
        <v>0- 4</v>
      </c>
      <c r="B1698" s="62" t="n">
        <v>12</v>
      </c>
      <c r="C1698" s="62" t="n">
        <v>8</v>
      </c>
      <c r="D1698" s="62" t="n">
        <v>20</v>
      </c>
      <c r="E1698" s="61" t="s">
        <v>71</v>
      </c>
      <c r="F1698" s="62" t="n">
        <v>11</v>
      </c>
      <c r="G1698" s="62" t="n">
        <v>7</v>
      </c>
      <c r="H1698" s="62" t="n">
        <v>18</v>
      </c>
      <c r="I1698" s="61" t="s">
        <v>72</v>
      </c>
      <c r="J1698" s="62" t="n">
        <v>16</v>
      </c>
      <c r="K1698" s="62" t="n">
        <v>16</v>
      </c>
      <c r="L1698" s="62" t="n">
        <v>32</v>
      </c>
      <c r="M1698" s="61" t="s">
        <v>73</v>
      </c>
      <c r="N1698" s="62" t="n">
        <v>1</v>
      </c>
      <c r="O1698" s="62" t="n">
        <v>3</v>
      </c>
      <c r="P1698" s="62" t="n">
        <v>4</v>
      </c>
    </row>
    <row r="1699" s="62" customFormat="true" ht="13.5" hidden="false" customHeight="false" outlineLevel="0" collapsed="false">
      <c r="A1699" s="61" t="str">
        <f aca="false">"5- 9"</f>
        <v>5- 9</v>
      </c>
      <c r="B1699" s="62" t="n">
        <v>6</v>
      </c>
      <c r="C1699" s="62" t="n">
        <v>5</v>
      </c>
      <c r="D1699" s="62" t="n">
        <v>11</v>
      </c>
      <c r="E1699" s="61" t="s">
        <v>74</v>
      </c>
      <c r="F1699" s="62" t="n">
        <v>18</v>
      </c>
      <c r="G1699" s="62" t="n">
        <v>15</v>
      </c>
      <c r="H1699" s="62" t="n">
        <v>33</v>
      </c>
      <c r="I1699" s="61" t="s">
        <v>75</v>
      </c>
      <c r="J1699" s="62" t="n">
        <v>13</v>
      </c>
      <c r="K1699" s="62" t="n">
        <v>20</v>
      </c>
      <c r="L1699" s="62" t="n">
        <v>33</v>
      </c>
      <c r="M1699" s="61" t="s">
        <v>76</v>
      </c>
      <c r="N1699" s="62" t="n">
        <v>1</v>
      </c>
      <c r="O1699" s="62" t="n">
        <v>2</v>
      </c>
      <c r="P1699" s="62" t="n">
        <v>3</v>
      </c>
    </row>
    <row r="1700" s="62" customFormat="true" ht="13.5" hidden="false" customHeight="false" outlineLevel="0" collapsed="false">
      <c r="A1700" s="61" t="str">
        <f aca="false">"10-14"</f>
        <v>10-14</v>
      </c>
      <c r="B1700" s="62" t="n">
        <v>8</v>
      </c>
      <c r="C1700" s="62" t="n">
        <v>4</v>
      </c>
      <c r="D1700" s="62" t="n">
        <v>12</v>
      </c>
      <c r="E1700" s="61" t="s">
        <v>77</v>
      </c>
      <c r="F1700" s="62" t="n">
        <v>16</v>
      </c>
      <c r="G1700" s="62" t="n">
        <v>9</v>
      </c>
      <c r="H1700" s="62" t="n">
        <v>25</v>
      </c>
      <c r="I1700" s="61" t="s">
        <v>78</v>
      </c>
      <c r="J1700" s="62" t="n">
        <v>16</v>
      </c>
      <c r="K1700" s="62" t="n">
        <v>12</v>
      </c>
      <c r="L1700" s="62" t="n">
        <v>28</v>
      </c>
      <c r="M1700" s="61" t="s">
        <v>79</v>
      </c>
      <c r="N1700" s="62" t="n">
        <v>0</v>
      </c>
      <c r="O1700" s="62" t="n">
        <v>0</v>
      </c>
      <c r="P1700" s="62" t="n">
        <v>0</v>
      </c>
    </row>
    <row r="1701" s="62" customFormat="true" ht="13.5" hidden="false" customHeight="false" outlineLevel="0" collapsed="false">
      <c r="A1701" s="61" t="str">
        <f aca="false">"15-19"</f>
        <v>15-19</v>
      </c>
      <c r="B1701" s="62" t="n">
        <v>8</v>
      </c>
      <c r="C1701" s="62" t="n">
        <v>9</v>
      </c>
      <c r="D1701" s="62" t="n">
        <v>17</v>
      </c>
      <c r="E1701" s="61" t="s">
        <v>80</v>
      </c>
      <c r="F1701" s="62" t="n">
        <v>9</v>
      </c>
      <c r="G1701" s="62" t="n">
        <v>9</v>
      </c>
      <c r="H1701" s="62" t="n">
        <v>18</v>
      </c>
      <c r="I1701" s="61" t="s">
        <v>81</v>
      </c>
      <c r="J1701" s="62" t="n">
        <v>10</v>
      </c>
      <c r="K1701" s="62" t="n">
        <v>9</v>
      </c>
      <c r="L1701" s="62" t="n">
        <v>19</v>
      </c>
      <c r="M1701" s="61" t="s">
        <v>82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20-24"</f>
        <v>20-24</v>
      </c>
      <c r="B1702" s="62" t="n">
        <v>4</v>
      </c>
      <c r="C1702" s="62" t="n">
        <v>7</v>
      </c>
      <c r="D1702" s="62" t="n">
        <v>11</v>
      </c>
      <c r="E1702" s="61" t="s">
        <v>83</v>
      </c>
      <c r="F1702" s="62" t="n">
        <v>5</v>
      </c>
      <c r="G1702" s="62" t="n">
        <v>10</v>
      </c>
      <c r="H1702" s="62" t="n">
        <v>15</v>
      </c>
      <c r="I1702" s="61" t="s">
        <v>84</v>
      </c>
      <c r="J1702" s="62" t="n">
        <v>6</v>
      </c>
      <c r="K1702" s="62" t="n">
        <v>6</v>
      </c>
      <c r="L1702" s="62" t="n">
        <v>12</v>
      </c>
      <c r="M1702" s="61" t="s">
        <v>85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5-29"</f>
        <v>25-29</v>
      </c>
      <c r="B1703" s="62" t="n">
        <v>10</v>
      </c>
      <c r="C1703" s="62" t="n">
        <v>8</v>
      </c>
      <c r="D1703" s="62" t="n">
        <v>18</v>
      </c>
      <c r="E1703" s="61" t="s">
        <v>86</v>
      </c>
      <c r="F1703" s="62" t="n">
        <v>5</v>
      </c>
      <c r="G1703" s="62" t="n">
        <v>9</v>
      </c>
      <c r="H1703" s="62" t="n">
        <v>14</v>
      </c>
      <c r="I1703" s="61" t="s">
        <v>87</v>
      </c>
      <c r="J1703" s="62" t="n">
        <v>3</v>
      </c>
      <c r="K1703" s="62" t="n">
        <v>7</v>
      </c>
      <c r="L1703" s="62" t="n">
        <v>10</v>
      </c>
      <c r="M1703" s="63" t="s">
        <v>88</v>
      </c>
      <c r="N1703" s="62" t="n">
        <v>178</v>
      </c>
      <c r="O1703" s="62" t="n">
        <v>175</v>
      </c>
      <c r="P1703" s="62" t="n">
        <v>353</v>
      </c>
    </row>
    <row r="1705" customFormat="false" ht="13.5" hidden="false" customHeight="false" outlineLevel="0" collapsed="false">
      <c r="A1705" s="58" t="s">
        <v>328</v>
      </c>
    </row>
    <row r="1706" s="62" customFormat="true" ht="13.5" hidden="false" customHeight="false" outlineLevel="0" collapsed="false">
      <c r="A1706" s="61" t="str">
        <f aca="false">"0- 4"</f>
        <v>0- 4</v>
      </c>
      <c r="B1706" s="62" t="n">
        <v>25</v>
      </c>
      <c r="C1706" s="62" t="n">
        <v>23</v>
      </c>
      <c r="D1706" s="62" t="n">
        <v>48</v>
      </c>
      <c r="E1706" s="61" t="s">
        <v>71</v>
      </c>
      <c r="F1706" s="62" t="n">
        <v>32</v>
      </c>
      <c r="G1706" s="62" t="n">
        <v>28</v>
      </c>
      <c r="H1706" s="62" t="n">
        <v>60</v>
      </c>
      <c r="I1706" s="61" t="s">
        <v>72</v>
      </c>
      <c r="J1706" s="62" t="n">
        <v>35</v>
      </c>
      <c r="K1706" s="62" t="n">
        <v>31</v>
      </c>
      <c r="L1706" s="62" t="n">
        <v>66</v>
      </c>
      <c r="M1706" s="61" t="s">
        <v>73</v>
      </c>
      <c r="N1706" s="62" t="n">
        <v>2</v>
      </c>
      <c r="O1706" s="62" t="n">
        <v>3</v>
      </c>
      <c r="P1706" s="62" t="n">
        <v>5</v>
      </c>
    </row>
    <row r="1707" s="62" customFormat="true" ht="13.5" hidden="false" customHeight="false" outlineLevel="0" collapsed="false">
      <c r="A1707" s="61" t="str">
        <f aca="false">"5- 9"</f>
        <v>5- 9</v>
      </c>
      <c r="B1707" s="62" t="n">
        <v>18</v>
      </c>
      <c r="C1707" s="62" t="n">
        <v>21</v>
      </c>
      <c r="D1707" s="62" t="n">
        <v>39</v>
      </c>
      <c r="E1707" s="61" t="s">
        <v>74</v>
      </c>
      <c r="F1707" s="62" t="n">
        <v>34</v>
      </c>
      <c r="G1707" s="62" t="n">
        <v>32</v>
      </c>
      <c r="H1707" s="62" t="n">
        <v>66</v>
      </c>
      <c r="I1707" s="61" t="s">
        <v>75</v>
      </c>
      <c r="J1707" s="62" t="n">
        <v>56</v>
      </c>
      <c r="K1707" s="62" t="n">
        <v>58</v>
      </c>
      <c r="L1707" s="62" t="n">
        <v>114</v>
      </c>
      <c r="M1707" s="61" t="s">
        <v>76</v>
      </c>
      <c r="N1707" s="62" t="n">
        <v>0</v>
      </c>
      <c r="O1707" s="62" t="n">
        <v>1</v>
      </c>
      <c r="P1707" s="62" t="n">
        <v>1</v>
      </c>
    </row>
    <row r="1708" s="62" customFormat="true" ht="13.5" hidden="false" customHeight="false" outlineLevel="0" collapsed="false">
      <c r="A1708" s="61" t="str">
        <f aca="false">"10-14"</f>
        <v>10-14</v>
      </c>
      <c r="B1708" s="62" t="n">
        <v>14</v>
      </c>
      <c r="C1708" s="62" t="n">
        <v>15</v>
      </c>
      <c r="D1708" s="62" t="n">
        <v>29</v>
      </c>
      <c r="E1708" s="61" t="s">
        <v>77</v>
      </c>
      <c r="F1708" s="62" t="n">
        <v>35</v>
      </c>
      <c r="G1708" s="62" t="n">
        <v>21</v>
      </c>
      <c r="H1708" s="62" t="n">
        <v>56</v>
      </c>
      <c r="I1708" s="61" t="s">
        <v>78</v>
      </c>
      <c r="J1708" s="62" t="n">
        <v>30</v>
      </c>
      <c r="K1708" s="62" t="n">
        <v>22</v>
      </c>
      <c r="L1708" s="62" t="n">
        <v>52</v>
      </c>
      <c r="M1708" s="61" t="s">
        <v>79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5-19"</f>
        <v>15-19</v>
      </c>
      <c r="B1709" s="62" t="n">
        <v>17</v>
      </c>
      <c r="C1709" s="62" t="n">
        <v>8</v>
      </c>
      <c r="D1709" s="62" t="n">
        <v>25</v>
      </c>
      <c r="E1709" s="61" t="s">
        <v>80</v>
      </c>
      <c r="F1709" s="62" t="n">
        <v>23</v>
      </c>
      <c r="G1709" s="62" t="n">
        <v>19</v>
      </c>
      <c r="H1709" s="62" t="n">
        <v>42</v>
      </c>
      <c r="I1709" s="61" t="s">
        <v>81</v>
      </c>
      <c r="J1709" s="62" t="n">
        <v>15</v>
      </c>
      <c r="K1709" s="62" t="n">
        <v>12</v>
      </c>
      <c r="L1709" s="62" t="n">
        <v>27</v>
      </c>
      <c r="M1709" s="61" t="s">
        <v>82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20-24"</f>
        <v>20-24</v>
      </c>
      <c r="B1710" s="62" t="n">
        <v>17</v>
      </c>
      <c r="C1710" s="62" t="n">
        <v>12</v>
      </c>
      <c r="D1710" s="62" t="n">
        <v>29</v>
      </c>
      <c r="E1710" s="61" t="s">
        <v>83</v>
      </c>
      <c r="F1710" s="62" t="n">
        <v>23</v>
      </c>
      <c r="G1710" s="62" t="n">
        <v>21</v>
      </c>
      <c r="H1710" s="62" t="n">
        <v>44</v>
      </c>
      <c r="I1710" s="61" t="s">
        <v>84</v>
      </c>
      <c r="J1710" s="62" t="n">
        <v>8</v>
      </c>
      <c r="K1710" s="62" t="n">
        <v>14</v>
      </c>
      <c r="L1710" s="62" t="n">
        <v>22</v>
      </c>
      <c r="M1710" s="61" t="s">
        <v>85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5-29"</f>
        <v>25-29</v>
      </c>
      <c r="B1711" s="62" t="n">
        <v>16</v>
      </c>
      <c r="C1711" s="62" t="n">
        <v>16</v>
      </c>
      <c r="D1711" s="62" t="n">
        <v>32</v>
      </c>
      <c r="E1711" s="61" t="s">
        <v>86</v>
      </c>
      <c r="F1711" s="62" t="n">
        <v>19</v>
      </c>
      <c r="G1711" s="62" t="n">
        <v>27</v>
      </c>
      <c r="H1711" s="62" t="n">
        <v>46</v>
      </c>
      <c r="I1711" s="61" t="s">
        <v>87</v>
      </c>
      <c r="J1711" s="62" t="n">
        <v>6</v>
      </c>
      <c r="K1711" s="62" t="n">
        <v>10</v>
      </c>
      <c r="L1711" s="62" t="n">
        <v>16</v>
      </c>
      <c r="M1711" s="63" t="s">
        <v>88</v>
      </c>
      <c r="N1711" s="62" t="n">
        <v>425</v>
      </c>
      <c r="O1711" s="62" t="n">
        <v>394</v>
      </c>
      <c r="P1711" s="62" t="n">
        <v>819</v>
      </c>
    </row>
    <row r="1713" customFormat="false" ht="13.5" hidden="false" customHeight="false" outlineLevel="0" collapsed="false">
      <c r="A1713" s="58" t="s">
        <v>329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44</v>
      </c>
      <c r="C1714" s="62" t="n">
        <v>38</v>
      </c>
      <c r="D1714" s="62" t="n">
        <v>82</v>
      </c>
      <c r="E1714" s="61" t="s">
        <v>71</v>
      </c>
      <c r="F1714" s="62" t="n">
        <v>42</v>
      </c>
      <c r="G1714" s="62" t="n">
        <v>42</v>
      </c>
      <c r="H1714" s="62" t="n">
        <v>84</v>
      </c>
      <c r="I1714" s="61" t="s">
        <v>72</v>
      </c>
      <c r="J1714" s="62" t="n">
        <v>18</v>
      </c>
      <c r="K1714" s="62" t="n">
        <v>12</v>
      </c>
      <c r="L1714" s="62" t="n">
        <v>30</v>
      </c>
      <c r="M1714" s="61" t="s">
        <v>73</v>
      </c>
      <c r="N1714" s="62" t="n">
        <v>1</v>
      </c>
      <c r="O1714" s="62" t="n">
        <v>1</v>
      </c>
      <c r="P1714" s="62" t="n">
        <v>2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35</v>
      </c>
      <c r="C1715" s="62" t="n">
        <v>37</v>
      </c>
      <c r="D1715" s="62" t="n">
        <v>72</v>
      </c>
      <c r="E1715" s="61" t="s">
        <v>74</v>
      </c>
      <c r="F1715" s="62" t="n">
        <v>50</v>
      </c>
      <c r="G1715" s="62" t="n">
        <v>49</v>
      </c>
      <c r="H1715" s="62" t="n">
        <v>99</v>
      </c>
      <c r="I1715" s="61" t="s">
        <v>75</v>
      </c>
      <c r="J1715" s="62" t="n">
        <v>21</v>
      </c>
      <c r="K1715" s="62" t="n">
        <v>26</v>
      </c>
      <c r="L1715" s="62" t="n">
        <v>47</v>
      </c>
      <c r="M1715" s="61" t="s">
        <v>76</v>
      </c>
      <c r="N1715" s="62" t="n">
        <v>0</v>
      </c>
      <c r="O1715" s="62" t="n">
        <v>0</v>
      </c>
      <c r="P1715" s="62" t="n">
        <v>0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61</v>
      </c>
      <c r="C1716" s="62" t="n">
        <v>35</v>
      </c>
      <c r="D1716" s="62" t="n">
        <v>96</v>
      </c>
      <c r="E1716" s="61" t="s">
        <v>77</v>
      </c>
      <c r="F1716" s="62" t="n">
        <v>74</v>
      </c>
      <c r="G1716" s="62" t="n">
        <v>66</v>
      </c>
      <c r="H1716" s="62" t="n">
        <v>140</v>
      </c>
      <c r="I1716" s="61" t="s">
        <v>78</v>
      </c>
      <c r="J1716" s="62" t="n">
        <v>16</v>
      </c>
      <c r="K1716" s="62" t="n">
        <v>17</v>
      </c>
      <c r="L1716" s="62" t="n">
        <v>33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39</v>
      </c>
      <c r="C1717" s="62" t="n">
        <v>31</v>
      </c>
      <c r="D1717" s="62" t="n">
        <v>70</v>
      </c>
      <c r="E1717" s="61" t="s">
        <v>80</v>
      </c>
      <c r="F1717" s="62" t="n">
        <v>34</v>
      </c>
      <c r="G1717" s="62" t="n">
        <v>33</v>
      </c>
      <c r="H1717" s="62" t="n">
        <v>67</v>
      </c>
      <c r="I1717" s="61" t="s">
        <v>81</v>
      </c>
      <c r="J1717" s="62" t="n">
        <v>8</v>
      </c>
      <c r="K1717" s="62" t="n">
        <v>7</v>
      </c>
      <c r="L1717" s="62" t="n">
        <v>15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13</v>
      </c>
      <c r="C1718" s="62" t="n">
        <v>20</v>
      </c>
      <c r="D1718" s="62" t="n">
        <v>33</v>
      </c>
      <c r="E1718" s="61" t="s">
        <v>83</v>
      </c>
      <c r="F1718" s="62" t="n">
        <v>25</v>
      </c>
      <c r="G1718" s="62" t="n">
        <v>20</v>
      </c>
      <c r="H1718" s="62" t="n">
        <v>45</v>
      </c>
      <c r="I1718" s="61" t="s">
        <v>84</v>
      </c>
      <c r="J1718" s="62" t="n">
        <v>5</v>
      </c>
      <c r="K1718" s="62" t="n">
        <v>5</v>
      </c>
      <c r="L1718" s="62" t="n">
        <v>10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25</v>
      </c>
      <c r="C1719" s="62" t="n">
        <v>36</v>
      </c>
      <c r="D1719" s="62" t="n">
        <v>61</v>
      </c>
      <c r="E1719" s="61" t="s">
        <v>86</v>
      </c>
      <c r="F1719" s="62" t="n">
        <v>16</v>
      </c>
      <c r="G1719" s="62" t="n">
        <v>22</v>
      </c>
      <c r="H1719" s="62" t="n">
        <v>38</v>
      </c>
      <c r="I1719" s="61" t="s">
        <v>87</v>
      </c>
      <c r="J1719" s="62" t="n">
        <v>2</v>
      </c>
      <c r="K1719" s="62" t="n">
        <v>4</v>
      </c>
      <c r="L1719" s="62" t="n">
        <v>6</v>
      </c>
      <c r="M1719" s="63" t="s">
        <v>88</v>
      </c>
      <c r="N1719" s="62" t="n">
        <v>529</v>
      </c>
      <c r="O1719" s="62" t="n">
        <v>501</v>
      </c>
      <c r="P1719" s="62" t="n">
        <v>1030</v>
      </c>
    </row>
    <row r="1720" customFormat="false" ht="15" hidden="false" customHeight="true" outlineLevel="0" collapsed="false">
      <c r="A1720" s="57"/>
      <c r="B1720" s="57"/>
      <c r="C1720" s="57"/>
      <c r="D1720" s="57"/>
      <c r="E1720" s="57"/>
      <c r="F1720" s="57"/>
      <c r="G1720" s="57"/>
      <c r="H1720" s="57"/>
      <c r="I1720" s="57"/>
      <c r="J1720" s="57"/>
      <c r="K1720" s="57"/>
      <c r="L1720" s="57"/>
      <c r="M1720" s="57"/>
      <c r="N1720" s="57"/>
      <c r="O1720" s="57"/>
      <c r="P1720" s="57"/>
    </row>
    <row r="1721" customFormat="false" ht="13.5" hidden="false" customHeight="false" outlineLevel="0" collapsed="false">
      <c r="A1721" s="58" t="s">
        <v>330</v>
      </c>
      <c r="P1721" s="59"/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103</v>
      </c>
      <c r="C1722" s="62" t="n">
        <v>82</v>
      </c>
      <c r="D1722" s="62" t="n">
        <v>185</v>
      </c>
      <c r="E1722" s="61" t="s">
        <v>71</v>
      </c>
      <c r="F1722" s="62" t="n">
        <v>116</v>
      </c>
      <c r="G1722" s="62" t="n">
        <v>111</v>
      </c>
      <c r="H1722" s="62" t="n">
        <v>227</v>
      </c>
      <c r="I1722" s="61" t="s">
        <v>72</v>
      </c>
      <c r="J1722" s="62" t="n">
        <v>108</v>
      </c>
      <c r="K1722" s="62" t="n">
        <v>102</v>
      </c>
      <c r="L1722" s="62" t="n">
        <v>210</v>
      </c>
      <c r="M1722" s="61" t="s">
        <v>73</v>
      </c>
      <c r="N1722" s="62" t="n">
        <v>5</v>
      </c>
      <c r="O1722" s="62" t="n">
        <v>18</v>
      </c>
      <c r="P1722" s="62" t="n">
        <v>23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81</v>
      </c>
      <c r="C1723" s="62" t="n">
        <v>83</v>
      </c>
      <c r="D1723" s="62" t="n">
        <v>164</v>
      </c>
      <c r="E1723" s="61" t="s">
        <v>74</v>
      </c>
      <c r="F1723" s="62" t="n">
        <v>137</v>
      </c>
      <c r="G1723" s="62" t="n">
        <v>124</v>
      </c>
      <c r="H1723" s="62" t="n">
        <v>261</v>
      </c>
      <c r="I1723" s="61" t="s">
        <v>75</v>
      </c>
      <c r="J1723" s="62" t="n">
        <v>149</v>
      </c>
      <c r="K1723" s="62" t="n">
        <v>169</v>
      </c>
      <c r="L1723" s="62" t="n">
        <v>318</v>
      </c>
      <c r="M1723" s="61" t="s">
        <v>76</v>
      </c>
      <c r="N1723" s="62" t="n">
        <v>1</v>
      </c>
      <c r="O1723" s="62" t="n">
        <v>6</v>
      </c>
      <c r="P1723" s="62" t="n">
        <v>7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98</v>
      </c>
      <c r="C1724" s="62" t="n">
        <v>75</v>
      </c>
      <c r="D1724" s="62" t="n">
        <v>173</v>
      </c>
      <c r="E1724" s="61" t="s">
        <v>77</v>
      </c>
      <c r="F1724" s="62" t="n">
        <v>177</v>
      </c>
      <c r="G1724" s="62" t="n">
        <v>121</v>
      </c>
      <c r="H1724" s="62" t="n">
        <v>298</v>
      </c>
      <c r="I1724" s="61" t="s">
        <v>78</v>
      </c>
      <c r="J1724" s="62" t="n">
        <v>95</v>
      </c>
      <c r="K1724" s="62" t="n">
        <v>78</v>
      </c>
      <c r="L1724" s="62" t="n">
        <v>173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82</v>
      </c>
      <c r="C1725" s="62" t="n">
        <v>66</v>
      </c>
      <c r="D1725" s="62" t="n">
        <v>148</v>
      </c>
      <c r="E1725" s="61" t="s">
        <v>80</v>
      </c>
      <c r="F1725" s="62" t="n">
        <v>95</v>
      </c>
      <c r="G1725" s="62" t="n">
        <v>91</v>
      </c>
      <c r="H1725" s="62" t="n">
        <v>186</v>
      </c>
      <c r="I1725" s="61" t="s">
        <v>81</v>
      </c>
      <c r="J1725" s="62" t="n">
        <v>55</v>
      </c>
      <c r="K1725" s="62" t="n">
        <v>51</v>
      </c>
      <c r="L1725" s="62" t="n">
        <v>106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61</v>
      </c>
      <c r="C1726" s="62" t="n">
        <v>64</v>
      </c>
      <c r="D1726" s="62" t="n">
        <v>125</v>
      </c>
      <c r="E1726" s="61" t="s">
        <v>83</v>
      </c>
      <c r="F1726" s="62" t="n">
        <v>77</v>
      </c>
      <c r="G1726" s="62" t="n">
        <v>78</v>
      </c>
      <c r="H1726" s="62" t="n">
        <v>155</v>
      </c>
      <c r="I1726" s="61" t="s">
        <v>84</v>
      </c>
      <c r="J1726" s="62" t="n">
        <v>28</v>
      </c>
      <c r="K1726" s="62" t="n">
        <v>42</v>
      </c>
      <c r="L1726" s="62" t="n">
        <v>70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93</v>
      </c>
      <c r="C1727" s="62" t="n">
        <v>85</v>
      </c>
      <c r="D1727" s="62" t="n">
        <v>178</v>
      </c>
      <c r="E1727" s="61" t="s">
        <v>86</v>
      </c>
      <c r="F1727" s="62" t="n">
        <v>78</v>
      </c>
      <c r="G1727" s="62" t="n">
        <v>96</v>
      </c>
      <c r="H1727" s="62" t="n">
        <v>174</v>
      </c>
      <c r="I1727" s="61" t="s">
        <v>87</v>
      </c>
      <c r="J1727" s="62" t="n">
        <v>20</v>
      </c>
      <c r="K1727" s="62" t="n">
        <v>36</v>
      </c>
      <c r="L1727" s="62" t="n">
        <v>56</v>
      </c>
      <c r="M1727" s="63" t="s">
        <v>88</v>
      </c>
      <c r="N1727" s="62" t="n">
        <v>1659</v>
      </c>
      <c r="O1727" s="62" t="n">
        <v>1578</v>
      </c>
      <c r="P1727" s="62" t="n">
        <v>3237</v>
      </c>
    </row>
    <row r="1728" customFormat="false" ht="17.25" hidden="false" customHeight="false" outlineLevel="0" collapsed="false">
      <c r="A1728" s="57" t="s">
        <v>64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3.5" hidden="false" customHeight="false" outlineLevel="0" collapsed="false">
      <c r="K1729" s="58" t="s">
        <v>65</v>
      </c>
      <c r="P1729" s="59" t="s">
        <v>331</v>
      </c>
    </row>
    <row r="1730" customFormat="false" ht="13.5" hidden="false" customHeight="false" outlineLevel="0" collapsed="false">
      <c r="A1730" s="60" t="s">
        <v>67</v>
      </c>
      <c r="B1730" s="60" t="s">
        <v>9</v>
      </c>
      <c r="C1730" s="60" t="s">
        <v>10</v>
      </c>
      <c r="D1730" s="60" t="s">
        <v>62</v>
      </c>
      <c r="E1730" s="60" t="s">
        <v>67</v>
      </c>
      <c r="F1730" s="60" t="s">
        <v>9</v>
      </c>
      <c r="G1730" s="60" t="s">
        <v>10</v>
      </c>
      <c r="H1730" s="60" t="s">
        <v>62</v>
      </c>
      <c r="I1730" s="60" t="s">
        <v>67</v>
      </c>
      <c r="J1730" s="60" t="s">
        <v>9</v>
      </c>
      <c r="K1730" s="60" t="s">
        <v>10</v>
      </c>
      <c r="L1730" s="60" t="s">
        <v>62</v>
      </c>
      <c r="M1730" s="60" t="s">
        <v>67</v>
      </c>
      <c r="N1730" s="60" t="s">
        <v>9</v>
      </c>
      <c r="O1730" s="60" t="s">
        <v>10</v>
      </c>
      <c r="P1730" s="60" t="s">
        <v>62</v>
      </c>
    </row>
    <row r="1731" customFormat="false" ht="13.5" hidden="false" customHeight="false" outlineLevel="0" collapsed="false">
      <c r="A1731" s="56" t="str">
        <f aca="false">"-------"</f>
        <v>-------</v>
      </c>
      <c r="B1731" s="56" t="s">
        <v>68</v>
      </c>
      <c r="C1731" s="56" t="s">
        <v>68</v>
      </c>
      <c r="D1731" s="56" t="s">
        <v>68</v>
      </c>
      <c r="E1731" s="56" t="s">
        <v>68</v>
      </c>
      <c r="F1731" s="56" t="s">
        <v>68</v>
      </c>
      <c r="G1731" s="56" t="s">
        <v>68</v>
      </c>
      <c r="H1731" s="56" t="s">
        <v>68</v>
      </c>
      <c r="I1731" s="56" t="s">
        <v>68</v>
      </c>
      <c r="J1731" s="56" t="s">
        <v>68</v>
      </c>
      <c r="K1731" s="56" t="s">
        <v>68</v>
      </c>
      <c r="L1731" s="56" t="s">
        <v>68</v>
      </c>
      <c r="M1731" s="56" t="s">
        <v>69</v>
      </c>
      <c r="N1731" s="56" t="s">
        <v>68</v>
      </c>
      <c r="O1731" s="56" t="s">
        <v>68</v>
      </c>
      <c r="P1731" s="56" t="s">
        <v>68</v>
      </c>
    </row>
    <row r="1732" customFormat="false" ht="13.5" hidden="false" customHeight="false" outlineLevel="0" collapsed="false">
      <c r="A1732" s="58" t="s">
        <v>332</v>
      </c>
    </row>
    <row r="1733" s="62" customFormat="true" ht="13.5" hidden="false" customHeight="false" outlineLevel="0" collapsed="false">
      <c r="A1733" s="61" t="str">
        <f aca="false">"0- 4"</f>
        <v>0- 4</v>
      </c>
      <c r="B1733" s="62" t="n">
        <v>2</v>
      </c>
      <c r="C1733" s="62" t="n">
        <v>6</v>
      </c>
      <c r="D1733" s="62" t="n">
        <v>8</v>
      </c>
      <c r="E1733" s="61" t="s">
        <v>71</v>
      </c>
      <c r="F1733" s="62" t="n">
        <v>5</v>
      </c>
      <c r="G1733" s="62" t="n">
        <v>8</v>
      </c>
      <c r="H1733" s="62" t="n">
        <v>13</v>
      </c>
      <c r="I1733" s="61" t="s">
        <v>72</v>
      </c>
      <c r="J1733" s="62" t="n">
        <v>17</v>
      </c>
      <c r="K1733" s="62" t="n">
        <v>12</v>
      </c>
      <c r="L1733" s="62" t="n">
        <v>29</v>
      </c>
      <c r="M1733" s="61" t="s">
        <v>73</v>
      </c>
      <c r="N1733" s="62" t="n">
        <v>2</v>
      </c>
      <c r="O1733" s="62" t="n">
        <v>3</v>
      </c>
      <c r="P1733" s="62" t="n">
        <v>5</v>
      </c>
    </row>
    <row r="1734" s="62" customFormat="true" ht="13.5" hidden="false" customHeight="false" outlineLevel="0" collapsed="false">
      <c r="A1734" s="61" t="str">
        <f aca="false">"5- 9"</f>
        <v>5- 9</v>
      </c>
      <c r="B1734" s="62" t="n">
        <v>4</v>
      </c>
      <c r="C1734" s="62" t="n">
        <v>5</v>
      </c>
      <c r="D1734" s="62" t="n">
        <v>9</v>
      </c>
      <c r="E1734" s="61" t="s">
        <v>74</v>
      </c>
      <c r="F1734" s="62" t="n">
        <v>10</v>
      </c>
      <c r="G1734" s="62" t="n">
        <v>6</v>
      </c>
      <c r="H1734" s="62" t="n">
        <v>16</v>
      </c>
      <c r="I1734" s="61" t="s">
        <v>75</v>
      </c>
      <c r="J1734" s="62" t="n">
        <v>7</v>
      </c>
      <c r="K1734" s="62" t="n">
        <v>13</v>
      </c>
      <c r="L1734" s="62" t="n">
        <v>20</v>
      </c>
      <c r="M1734" s="61" t="s">
        <v>76</v>
      </c>
      <c r="N1734" s="62" t="n">
        <v>0</v>
      </c>
      <c r="O1734" s="62" t="n">
        <v>1</v>
      </c>
      <c r="P1734" s="62" t="n">
        <v>1</v>
      </c>
    </row>
    <row r="1735" s="62" customFormat="true" ht="13.5" hidden="false" customHeight="false" outlineLevel="0" collapsed="false">
      <c r="A1735" s="61" t="str">
        <f aca="false">"10-14"</f>
        <v>10-14</v>
      </c>
      <c r="B1735" s="62" t="n">
        <v>6</v>
      </c>
      <c r="C1735" s="62" t="n">
        <v>6</v>
      </c>
      <c r="D1735" s="62" t="n">
        <v>12</v>
      </c>
      <c r="E1735" s="61" t="s">
        <v>77</v>
      </c>
      <c r="F1735" s="62" t="n">
        <v>9</v>
      </c>
      <c r="G1735" s="62" t="n">
        <v>10</v>
      </c>
      <c r="H1735" s="62" t="n">
        <v>19</v>
      </c>
      <c r="I1735" s="61" t="s">
        <v>78</v>
      </c>
      <c r="J1735" s="62" t="n">
        <v>10</v>
      </c>
      <c r="K1735" s="62" t="n">
        <v>8</v>
      </c>
      <c r="L1735" s="62" t="n">
        <v>18</v>
      </c>
      <c r="M1735" s="61" t="s">
        <v>79</v>
      </c>
      <c r="N1735" s="62" t="n">
        <v>0</v>
      </c>
      <c r="O1735" s="62" t="n">
        <v>0</v>
      </c>
      <c r="P1735" s="62" t="n">
        <v>0</v>
      </c>
    </row>
    <row r="1736" s="62" customFormat="true" ht="13.5" hidden="false" customHeight="false" outlineLevel="0" collapsed="false">
      <c r="A1736" s="61" t="str">
        <f aca="false">"15-19"</f>
        <v>15-19</v>
      </c>
      <c r="B1736" s="62" t="n">
        <v>7</v>
      </c>
      <c r="C1736" s="62" t="n">
        <v>4</v>
      </c>
      <c r="D1736" s="62" t="n">
        <v>11</v>
      </c>
      <c r="E1736" s="61" t="s">
        <v>80</v>
      </c>
      <c r="F1736" s="62" t="n">
        <v>5</v>
      </c>
      <c r="G1736" s="62" t="n">
        <v>8</v>
      </c>
      <c r="H1736" s="62" t="n">
        <v>13</v>
      </c>
      <c r="I1736" s="61" t="s">
        <v>81</v>
      </c>
      <c r="J1736" s="62" t="n">
        <v>7</v>
      </c>
      <c r="K1736" s="62" t="n">
        <v>6</v>
      </c>
      <c r="L1736" s="62" t="n">
        <v>13</v>
      </c>
      <c r="M1736" s="61" t="s">
        <v>82</v>
      </c>
      <c r="N1736" s="62" t="n">
        <v>0</v>
      </c>
      <c r="O1736" s="62" t="n">
        <v>0</v>
      </c>
      <c r="P1736" s="62" t="n">
        <v>0</v>
      </c>
    </row>
    <row r="1737" s="62" customFormat="true" ht="13.5" hidden="false" customHeight="false" outlineLevel="0" collapsed="false">
      <c r="A1737" s="61" t="str">
        <f aca="false">"20-24"</f>
        <v>20-24</v>
      </c>
      <c r="B1737" s="62" t="n">
        <v>3</v>
      </c>
      <c r="C1737" s="62" t="n">
        <v>3</v>
      </c>
      <c r="D1737" s="62" t="n">
        <v>6</v>
      </c>
      <c r="E1737" s="61" t="s">
        <v>83</v>
      </c>
      <c r="F1737" s="62" t="n">
        <v>9</v>
      </c>
      <c r="G1737" s="62" t="n">
        <v>8</v>
      </c>
      <c r="H1737" s="62" t="n">
        <v>17</v>
      </c>
      <c r="I1737" s="61" t="s">
        <v>84</v>
      </c>
      <c r="J1737" s="62" t="n">
        <v>4</v>
      </c>
      <c r="K1737" s="62" t="n">
        <v>9</v>
      </c>
      <c r="L1737" s="62" t="n">
        <v>13</v>
      </c>
      <c r="M1737" s="61" t="s">
        <v>85</v>
      </c>
      <c r="N1737" s="62" t="n">
        <v>0</v>
      </c>
      <c r="O1737" s="62" t="n">
        <v>0</v>
      </c>
      <c r="P1737" s="62" t="n">
        <v>0</v>
      </c>
    </row>
    <row r="1738" s="62" customFormat="true" ht="13.5" hidden="false" customHeight="false" outlineLevel="0" collapsed="false">
      <c r="A1738" s="61" t="str">
        <f aca="false">"25-29"</f>
        <v>25-29</v>
      </c>
      <c r="B1738" s="62" t="n">
        <v>1</v>
      </c>
      <c r="C1738" s="62" t="n">
        <v>7</v>
      </c>
      <c r="D1738" s="62" t="n">
        <v>8</v>
      </c>
      <c r="E1738" s="61" t="s">
        <v>86</v>
      </c>
      <c r="F1738" s="62" t="n">
        <v>4</v>
      </c>
      <c r="G1738" s="62" t="n">
        <v>11</v>
      </c>
      <c r="H1738" s="62" t="n">
        <v>15</v>
      </c>
      <c r="I1738" s="61" t="s">
        <v>87</v>
      </c>
      <c r="J1738" s="62" t="n">
        <v>5</v>
      </c>
      <c r="K1738" s="62" t="n">
        <v>2</v>
      </c>
      <c r="L1738" s="62" t="n">
        <v>7</v>
      </c>
      <c r="M1738" s="63" t="s">
        <v>88</v>
      </c>
      <c r="N1738" s="62" t="n">
        <v>117</v>
      </c>
      <c r="O1738" s="62" t="n">
        <v>136</v>
      </c>
      <c r="P1738" s="62" t="n">
        <v>253</v>
      </c>
    </row>
    <row r="1740" customFormat="false" ht="13.5" hidden="false" customHeight="false" outlineLevel="0" collapsed="false">
      <c r="A1740" s="58" t="s">
        <v>333</v>
      </c>
    </row>
    <row r="1741" s="62" customFormat="true" ht="13.5" hidden="false" customHeight="false" outlineLevel="0" collapsed="false">
      <c r="A1741" s="61" t="str">
        <f aca="false">"0- 4"</f>
        <v>0- 4</v>
      </c>
      <c r="B1741" s="62" t="n">
        <v>2</v>
      </c>
      <c r="C1741" s="62" t="n">
        <v>3</v>
      </c>
      <c r="D1741" s="62" t="n">
        <v>5</v>
      </c>
      <c r="E1741" s="61" t="s">
        <v>71</v>
      </c>
      <c r="F1741" s="62" t="n">
        <v>1</v>
      </c>
      <c r="G1741" s="62" t="n">
        <v>4</v>
      </c>
      <c r="H1741" s="62" t="n">
        <v>5</v>
      </c>
      <c r="I1741" s="61" t="s">
        <v>72</v>
      </c>
      <c r="J1741" s="62" t="n">
        <v>6</v>
      </c>
      <c r="K1741" s="62" t="n">
        <v>7</v>
      </c>
      <c r="L1741" s="62" t="n">
        <v>13</v>
      </c>
      <c r="M1741" s="61" t="s">
        <v>73</v>
      </c>
      <c r="N1741" s="62" t="n">
        <v>0</v>
      </c>
      <c r="O1741" s="62" t="n">
        <v>2</v>
      </c>
      <c r="P1741" s="62" t="n">
        <v>2</v>
      </c>
    </row>
    <row r="1742" s="62" customFormat="true" ht="13.5" hidden="false" customHeight="false" outlineLevel="0" collapsed="false">
      <c r="A1742" s="61" t="str">
        <f aca="false">"5- 9"</f>
        <v>5- 9</v>
      </c>
      <c r="B1742" s="62" t="n">
        <v>3</v>
      </c>
      <c r="C1742" s="62" t="n">
        <v>6</v>
      </c>
      <c r="D1742" s="62" t="n">
        <v>9</v>
      </c>
      <c r="E1742" s="61" t="s">
        <v>74</v>
      </c>
      <c r="F1742" s="62" t="n">
        <v>5</v>
      </c>
      <c r="G1742" s="62" t="n">
        <v>6</v>
      </c>
      <c r="H1742" s="62" t="n">
        <v>11</v>
      </c>
      <c r="I1742" s="61" t="s">
        <v>75</v>
      </c>
      <c r="J1742" s="62" t="n">
        <v>7</v>
      </c>
      <c r="K1742" s="62" t="n">
        <v>7</v>
      </c>
      <c r="L1742" s="62" t="n">
        <v>14</v>
      </c>
      <c r="M1742" s="61" t="s">
        <v>76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10-14"</f>
        <v>10-14</v>
      </c>
      <c r="B1743" s="62" t="n">
        <v>4</v>
      </c>
      <c r="C1743" s="62" t="n">
        <v>4</v>
      </c>
      <c r="D1743" s="62" t="n">
        <v>8</v>
      </c>
      <c r="E1743" s="61" t="s">
        <v>77</v>
      </c>
      <c r="F1743" s="62" t="n">
        <v>5</v>
      </c>
      <c r="G1743" s="62" t="n">
        <v>2</v>
      </c>
      <c r="H1743" s="62" t="n">
        <v>7</v>
      </c>
      <c r="I1743" s="61" t="s">
        <v>78</v>
      </c>
      <c r="J1743" s="62" t="n">
        <v>6</v>
      </c>
      <c r="K1743" s="62" t="n">
        <v>6</v>
      </c>
      <c r="L1743" s="62" t="n">
        <v>12</v>
      </c>
      <c r="M1743" s="61" t="s">
        <v>79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5-19"</f>
        <v>15-19</v>
      </c>
      <c r="B1744" s="62" t="n">
        <v>6</v>
      </c>
      <c r="C1744" s="62" t="n">
        <v>1</v>
      </c>
      <c r="D1744" s="62" t="n">
        <v>7</v>
      </c>
      <c r="E1744" s="61" t="s">
        <v>80</v>
      </c>
      <c r="F1744" s="62" t="n">
        <v>4</v>
      </c>
      <c r="G1744" s="62" t="n">
        <v>5</v>
      </c>
      <c r="H1744" s="62" t="n">
        <v>9</v>
      </c>
      <c r="I1744" s="61" t="s">
        <v>81</v>
      </c>
      <c r="J1744" s="62" t="n">
        <v>2</v>
      </c>
      <c r="K1744" s="62" t="n">
        <v>5</v>
      </c>
      <c r="L1744" s="62" t="n">
        <v>7</v>
      </c>
      <c r="M1744" s="61" t="s">
        <v>82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20-24"</f>
        <v>20-24</v>
      </c>
      <c r="B1745" s="62" t="n">
        <v>2</v>
      </c>
      <c r="C1745" s="62" t="n">
        <v>5</v>
      </c>
      <c r="D1745" s="62" t="n">
        <v>7</v>
      </c>
      <c r="E1745" s="61" t="s">
        <v>83</v>
      </c>
      <c r="F1745" s="62" t="n">
        <v>3</v>
      </c>
      <c r="G1745" s="62" t="n">
        <v>3</v>
      </c>
      <c r="H1745" s="62" t="n">
        <v>6</v>
      </c>
      <c r="I1745" s="61" t="s">
        <v>84</v>
      </c>
      <c r="J1745" s="62" t="n">
        <v>3</v>
      </c>
      <c r="K1745" s="62" t="n">
        <v>9</v>
      </c>
      <c r="L1745" s="62" t="n">
        <v>12</v>
      </c>
      <c r="M1745" s="61" t="s">
        <v>85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5-29"</f>
        <v>25-29</v>
      </c>
      <c r="B1746" s="62" t="n">
        <v>4</v>
      </c>
      <c r="C1746" s="62" t="n">
        <v>2</v>
      </c>
      <c r="D1746" s="62" t="n">
        <v>6</v>
      </c>
      <c r="E1746" s="61" t="s">
        <v>86</v>
      </c>
      <c r="F1746" s="62" t="n">
        <v>3</v>
      </c>
      <c r="G1746" s="62" t="n">
        <v>3</v>
      </c>
      <c r="H1746" s="62" t="n">
        <v>6</v>
      </c>
      <c r="I1746" s="61" t="s">
        <v>87</v>
      </c>
      <c r="J1746" s="62" t="n">
        <v>2</v>
      </c>
      <c r="K1746" s="62" t="n">
        <v>2</v>
      </c>
      <c r="L1746" s="62" t="n">
        <v>4</v>
      </c>
      <c r="M1746" s="63" t="s">
        <v>88</v>
      </c>
      <c r="N1746" s="62" t="n">
        <v>68</v>
      </c>
      <c r="O1746" s="62" t="n">
        <v>82</v>
      </c>
      <c r="P1746" s="62" t="n">
        <v>150</v>
      </c>
    </row>
    <row r="1748" customFormat="false" ht="13.5" hidden="false" customHeight="false" outlineLevel="0" collapsed="false">
      <c r="A1748" s="58" t="s">
        <v>334</v>
      </c>
    </row>
    <row r="1749" s="62" customFormat="true" ht="13.5" hidden="false" customHeight="false" outlineLevel="0" collapsed="false">
      <c r="A1749" s="61" t="str">
        <f aca="false">"0- 4"</f>
        <v>0- 4</v>
      </c>
      <c r="B1749" s="62" t="n">
        <v>3</v>
      </c>
      <c r="C1749" s="62" t="n">
        <v>3</v>
      </c>
      <c r="D1749" s="62" t="n">
        <v>6</v>
      </c>
      <c r="E1749" s="61" t="s">
        <v>71</v>
      </c>
      <c r="F1749" s="62" t="n">
        <v>4</v>
      </c>
      <c r="G1749" s="62" t="n">
        <v>6</v>
      </c>
      <c r="H1749" s="62" t="n">
        <v>10</v>
      </c>
      <c r="I1749" s="61" t="s">
        <v>72</v>
      </c>
      <c r="J1749" s="62" t="n">
        <v>8</v>
      </c>
      <c r="K1749" s="62" t="n">
        <v>6</v>
      </c>
      <c r="L1749" s="62" t="n">
        <v>14</v>
      </c>
      <c r="M1749" s="61" t="s">
        <v>73</v>
      </c>
      <c r="N1749" s="62" t="n">
        <v>0</v>
      </c>
      <c r="O1749" s="62" t="n">
        <v>0</v>
      </c>
      <c r="P1749" s="62" t="n">
        <v>0</v>
      </c>
    </row>
    <row r="1750" s="62" customFormat="true" ht="13.5" hidden="false" customHeight="false" outlineLevel="0" collapsed="false">
      <c r="A1750" s="61" t="str">
        <f aca="false">"5- 9"</f>
        <v>5- 9</v>
      </c>
      <c r="B1750" s="62" t="n">
        <v>2</v>
      </c>
      <c r="C1750" s="62" t="n">
        <v>4</v>
      </c>
      <c r="D1750" s="62" t="n">
        <v>6</v>
      </c>
      <c r="E1750" s="61" t="s">
        <v>74</v>
      </c>
      <c r="F1750" s="62" t="n">
        <v>3</v>
      </c>
      <c r="G1750" s="62" t="n">
        <v>2</v>
      </c>
      <c r="H1750" s="62" t="n">
        <v>5</v>
      </c>
      <c r="I1750" s="61" t="s">
        <v>75</v>
      </c>
      <c r="J1750" s="62" t="n">
        <v>5</v>
      </c>
      <c r="K1750" s="62" t="n">
        <v>4</v>
      </c>
      <c r="L1750" s="62" t="n">
        <v>9</v>
      </c>
      <c r="M1750" s="61" t="s">
        <v>76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10-14"</f>
        <v>10-14</v>
      </c>
      <c r="B1751" s="62" t="n">
        <v>3</v>
      </c>
      <c r="C1751" s="62" t="n">
        <v>3</v>
      </c>
      <c r="D1751" s="62" t="n">
        <v>6</v>
      </c>
      <c r="E1751" s="61" t="s">
        <v>77</v>
      </c>
      <c r="F1751" s="62" t="n">
        <v>4</v>
      </c>
      <c r="G1751" s="62" t="n">
        <v>6</v>
      </c>
      <c r="H1751" s="62" t="n">
        <v>10</v>
      </c>
      <c r="I1751" s="61" t="s">
        <v>78</v>
      </c>
      <c r="J1751" s="62" t="n">
        <v>2</v>
      </c>
      <c r="K1751" s="62" t="n">
        <v>5</v>
      </c>
      <c r="L1751" s="62" t="n">
        <v>7</v>
      </c>
      <c r="M1751" s="61" t="s">
        <v>79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5-19"</f>
        <v>15-19</v>
      </c>
      <c r="B1752" s="62" t="n">
        <v>3</v>
      </c>
      <c r="C1752" s="62" t="n">
        <v>3</v>
      </c>
      <c r="D1752" s="62" t="n">
        <v>6</v>
      </c>
      <c r="E1752" s="61" t="s">
        <v>80</v>
      </c>
      <c r="F1752" s="62" t="n">
        <v>3</v>
      </c>
      <c r="G1752" s="62" t="n">
        <v>2</v>
      </c>
      <c r="H1752" s="62" t="n">
        <v>5</v>
      </c>
      <c r="I1752" s="61" t="s">
        <v>81</v>
      </c>
      <c r="J1752" s="62" t="n">
        <v>2</v>
      </c>
      <c r="K1752" s="62" t="n">
        <v>3</v>
      </c>
      <c r="L1752" s="62" t="n">
        <v>5</v>
      </c>
      <c r="M1752" s="61" t="s">
        <v>82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20-24"</f>
        <v>20-24</v>
      </c>
      <c r="B1753" s="62" t="n">
        <v>1</v>
      </c>
      <c r="C1753" s="62" t="n">
        <v>0</v>
      </c>
      <c r="D1753" s="62" t="n">
        <v>1</v>
      </c>
      <c r="E1753" s="61" t="s">
        <v>83</v>
      </c>
      <c r="F1753" s="62" t="n">
        <v>4</v>
      </c>
      <c r="G1753" s="62" t="n">
        <v>4</v>
      </c>
      <c r="H1753" s="62" t="n">
        <v>8</v>
      </c>
      <c r="I1753" s="61" t="s">
        <v>84</v>
      </c>
      <c r="J1753" s="62" t="n">
        <v>4</v>
      </c>
      <c r="K1753" s="62" t="n">
        <v>5</v>
      </c>
      <c r="L1753" s="62" t="n">
        <v>9</v>
      </c>
      <c r="M1753" s="61" t="s">
        <v>85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5-29"</f>
        <v>25-29</v>
      </c>
      <c r="B1754" s="62" t="n">
        <v>8</v>
      </c>
      <c r="C1754" s="62" t="n">
        <v>2</v>
      </c>
      <c r="D1754" s="62" t="n">
        <v>10</v>
      </c>
      <c r="E1754" s="61" t="s">
        <v>86</v>
      </c>
      <c r="F1754" s="62" t="n">
        <v>3</v>
      </c>
      <c r="G1754" s="62" t="n">
        <v>4</v>
      </c>
      <c r="H1754" s="62" t="n">
        <v>7</v>
      </c>
      <c r="I1754" s="61" t="s">
        <v>87</v>
      </c>
      <c r="J1754" s="62" t="n">
        <v>2</v>
      </c>
      <c r="K1754" s="62" t="n">
        <v>3</v>
      </c>
      <c r="L1754" s="62" t="n">
        <v>5</v>
      </c>
      <c r="M1754" s="63" t="s">
        <v>88</v>
      </c>
      <c r="N1754" s="62" t="n">
        <v>64</v>
      </c>
      <c r="O1754" s="62" t="n">
        <v>65</v>
      </c>
      <c r="P1754" s="62" t="n">
        <v>129</v>
      </c>
    </row>
    <row r="1756" customFormat="false" ht="13.5" hidden="false" customHeight="false" outlineLevel="0" collapsed="false">
      <c r="A1756" s="58" t="s">
        <v>335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0</v>
      </c>
      <c r="C1757" s="62" t="n">
        <v>1</v>
      </c>
      <c r="D1757" s="62" t="n">
        <v>1</v>
      </c>
      <c r="E1757" s="61" t="s">
        <v>71</v>
      </c>
      <c r="F1757" s="62" t="n">
        <v>2</v>
      </c>
      <c r="G1757" s="62" t="n">
        <v>0</v>
      </c>
      <c r="H1757" s="62" t="n">
        <v>2</v>
      </c>
      <c r="I1757" s="61" t="s">
        <v>72</v>
      </c>
      <c r="J1757" s="62" t="n">
        <v>2</v>
      </c>
      <c r="K1757" s="62" t="n">
        <v>1</v>
      </c>
      <c r="L1757" s="62" t="n">
        <v>3</v>
      </c>
      <c r="M1757" s="61" t="s">
        <v>73</v>
      </c>
      <c r="N1757" s="62" t="n">
        <v>0</v>
      </c>
      <c r="O1757" s="62" t="n">
        <v>0</v>
      </c>
      <c r="P1757" s="62" t="n">
        <v>0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0</v>
      </c>
      <c r="D1758" s="62" t="n">
        <v>1</v>
      </c>
      <c r="E1758" s="61" t="s">
        <v>74</v>
      </c>
      <c r="F1758" s="62" t="n">
        <v>1</v>
      </c>
      <c r="G1758" s="62" t="n">
        <v>0</v>
      </c>
      <c r="H1758" s="62" t="n">
        <v>1</v>
      </c>
      <c r="I1758" s="61" t="s">
        <v>75</v>
      </c>
      <c r="J1758" s="62" t="n">
        <v>2</v>
      </c>
      <c r="K1758" s="62" t="n">
        <v>1</v>
      </c>
      <c r="L1758" s="62" t="n">
        <v>3</v>
      </c>
      <c r="M1758" s="61" t="s">
        <v>76</v>
      </c>
      <c r="N1758" s="62" t="n">
        <v>0</v>
      </c>
      <c r="O1758" s="62" t="n">
        <v>2</v>
      </c>
      <c r="P1758" s="62" t="n">
        <v>2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1</v>
      </c>
      <c r="C1759" s="62" t="n">
        <v>1</v>
      </c>
      <c r="D1759" s="62" t="n">
        <v>2</v>
      </c>
      <c r="E1759" s="61" t="s">
        <v>77</v>
      </c>
      <c r="F1759" s="62" t="n">
        <v>2</v>
      </c>
      <c r="G1759" s="62" t="n">
        <v>5</v>
      </c>
      <c r="H1759" s="62" t="n">
        <v>7</v>
      </c>
      <c r="I1759" s="61" t="s">
        <v>78</v>
      </c>
      <c r="J1759" s="62" t="n">
        <v>0</v>
      </c>
      <c r="K1759" s="62" t="n">
        <v>2</v>
      </c>
      <c r="L1759" s="62" t="n">
        <v>2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2</v>
      </c>
      <c r="C1760" s="62" t="n">
        <v>1</v>
      </c>
      <c r="D1760" s="62" t="n">
        <v>3</v>
      </c>
      <c r="E1760" s="61" t="s">
        <v>80</v>
      </c>
      <c r="F1760" s="62" t="n">
        <v>2</v>
      </c>
      <c r="G1760" s="62" t="n">
        <v>1</v>
      </c>
      <c r="H1760" s="62" t="n">
        <v>3</v>
      </c>
      <c r="I1760" s="61" t="s">
        <v>81</v>
      </c>
      <c r="J1760" s="62" t="n">
        <v>3</v>
      </c>
      <c r="K1760" s="62" t="n">
        <v>2</v>
      </c>
      <c r="L1760" s="62" t="n">
        <v>5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0</v>
      </c>
      <c r="C1761" s="62" t="n">
        <v>1</v>
      </c>
      <c r="D1761" s="62" t="n">
        <v>1</v>
      </c>
      <c r="E1761" s="61" t="s">
        <v>83</v>
      </c>
      <c r="F1761" s="62" t="n">
        <v>3</v>
      </c>
      <c r="G1761" s="62" t="n">
        <v>2</v>
      </c>
      <c r="H1761" s="62" t="n">
        <v>5</v>
      </c>
      <c r="I1761" s="61" t="s">
        <v>84</v>
      </c>
      <c r="J1761" s="62" t="n">
        <v>2</v>
      </c>
      <c r="K1761" s="62" t="n">
        <v>4</v>
      </c>
      <c r="L1761" s="62" t="n">
        <v>6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6</v>
      </c>
      <c r="F1762" s="62" t="n">
        <v>1</v>
      </c>
      <c r="G1762" s="62" t="n">
        <v>2</v>
      </c>
      <c r="H1762" s="62" t="n">
        <v>3</v>
      </c>
      <c r="I1762" s="61" t="s">
        <v>87</v>
      </c>
      <c r="J1762" s="62" t="n">
        <v>1</v>
      </c>
      <c r="K1762" s="62" t="n">
        <v>1</v>
      </c>
      <c r="L1762" s="62" t="n">
        <v>2</v>
      </c>
      <c r="M1762" s="63" t="s">
        <v>88</v>
      </c>
      <c r="N1762" s="62" t="n">
        <v>25</v>
      </c>
      <c r="O1762" s="62" t="n">
        <v>28</v>
      </c>
      <c r="P1762" s="62" t="n">
        <v>53</v>
      </c>
    </row>
    <row r="1763" customFormat="false" ht="15.75" hidden="false" customHeight="true" outlineLevel="0" collapsed="false">
      <c r="A1763" s="57"/>
      <c r="B1763" s="57"/>
      <c r="C1763" s="57"/>
      <c r="D1763" s="57"/>
      <c r="E1763" s="57"/>
      <c r="F1763" s="57"/>
      <c r="G1763" s="57"/>
      <c r="H1763" s="57"/>
      <c r="I1763" s="57"/>
      <c r="J1763" s="57"/>
      <c r="K1763" s="57"/>
      <c r="L1763" s="57"/>
      <c r="M1763" s="57"/>
      <c r="N1763" s="57"/>
      <c r="O1763" s="57"/>
      <c r="P1763" s="57"/>
    </row>
    <row r="1764" customFormat="false" ht="13.5" hidden="false" customHeight="false" outlineLevel="0" collapsed="false">
      <c r="A1764" s="58" t="s">
        <v>336</v>
      </c>
      <c r="P1764" s="59"/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0</v>
      </c>
      <c r="C1765" s="62" t="n">
        <v>2</v>
      </c>
      <c r="D1765" s="62" t="n">
        <v>2</v>
      </c>
      <c r="E1765" s="61" t="s">
        <v>71</v>
      </c>
      <c r="F1765" s="62" t="n">
        <v>1</v>
      </c>
      <c r="G1765" s="62" t="n">
        <v>0</v>
      </c>
      <c r="H1765" s="62" t="n">
        <v>1</v>
      </c>
      <c r="I1765" s="61" t="s">
        <v>72</v>
      </c>
      <c r="J1765" s="62" t="n">
        <v>1</v>
      </c>
      <c r="K1765" s="62" t="n">
        <v>2</v>
      </c>
      <c r="L1765" s="62" t="n">
        <v>3</v>
      </c>
      <c r="M1765" s="61" t="s">
        <v>73</v>
      </c>
      <c r="N1765" s="62" t="n">
        <v>0</v>
      </c>
      <c r="O1765" s="62" t="n">
        <v>1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4</v>
      </c>
      <c r="F1766" s="62" t="n">
        <v>2</v>
      </c>
      <c r="G1766" s="62" t="n">
        <v>1</v>
      </c>
      <c r="H1766" s="62" t="n">
        <v>3</v>
      </c>
      <c r="I1766" s="61" t="s">
        <v>75</v>
      </c>
      <c r="J1766" s="62" t="n">
        <v>2</v>
      </c>
      <c r="K1766" s="62" t="n">
        <v>0</v>
      </c>
      <c r="L1766" s="62" t="n">
        <v>2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0</v>
      </c>
      <c r="C1767" s="62" t="n">
        <v>1</v>
      </c>
      <c r="D1767" s="62" t="n">
        <v>1</v>
      </c>
      <c r="E1767" s="61" t="s">
        <v>77</v>
      </c>
      <c r="F1767" s="62" t="n">
        <v>0</v>
      </c>
      <c r="G1767" s="62" t="n">
        <v>1</v>
      </c>
      <c r="H1767" s="62" t="n">
        <v>1</v>
      </c>
      <c r="I1767" s="61" t="s">
        <v>78</v>
      </c>
      <c r="J1767" s="62" t="n">
        <v>2</v>
      </c>
      <c r="K1767" s="62" t="n">
        <v>4</v>
      </c>
      <c r="L1767" s="62" t="n">
        <v>6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2</v>
      </c>
      <c r="C1768" s="62" t="n">
        <v>0</v>
      </c>
      <c r="D1768" s="62" t="n">
        <v>2</v>
      </c>
      <c r="E1768" s="61" t="s">
        <v>80</v>
      </c>
      <c r="F1768" s="62" t="n">
        <v>2</v>
      </c>
      <c r="G1768" s="62" t="n">
        <v>4</v>
      </c>
      <c r="H1768" s="62" t="n">
        <v>6</v>
      </c>
      <c r="I1768" s="61" t="s">
        <v>81</v>
      </c>
      <c r="J1768" s="62" t="n">
        <v>3</v>
      </c>
      <c r="K1768" s="62" t="n">
        <v>2</v>
      </c>
      <c r="L1768" s="62" t="n">
        <v>5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1</v>
      </c>
      <c r="C1769" s="62" t="n">
        <v>2</v>
      </c>
      <c r="D1769" s="62" t="n">
        <v>3</v>
      </c>
      <c r="E1769" s="61" t="s">
        <v>83</v>
      </c>
      <c r="F1769" s="62" t="n">
        <v>2</v>
      </c>
      <c r="G1769" s="62" t="n">
        <v>1</v>
      </c>
      <c r="H1769" s="62" t="n">
        <v>3</v>
      </c>
      <c r="I1769" s="61" t="s">
        <v>84</v>
      </c>
      <c r="J1769" s="62" t="n">
        <v>2</v>
      </c>
      <c r="K1769" s="62" t="n">
        <v>1</v>
      </c>
      <c r="L1769" s="62" t="n">
        <v>3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1</v>
      </c>
      <c r="C1770" s="62" t="n">
        <v>0</v>
      </c>
      <c r="D1770" s="62" t="n">
        <v>1</v>
      </c>
      <c r="E1770" s="61" t="s">
        <v>86</v>
      </c>
      <c r="F1770" s="62" t="n">
        <v>3</v>
      </c>
      <c r="G1770" s="62" t="n">
        <v>2</v>
      </c>
      <c r="H1770" s="62" t="n">
        <v>5</v>
      </c>
      <c r="I1770" s="61" t="s">
        <v>87</v>
      </c>
      <c r="J1770" s="62" t="n">
        <v>0</v>
      </c>
      <c r="K1770" s="62" t="n">
        <v>1</v>
      </c>
      <c r="L1770" s="62" t="n">
        <v>1</v>
      </c>
      <c r="M1770" s="63" t="s">
        <v>88</v>
      </c>
      <c r="N1770" s="62" t="n">
        <v>24</v>
      </c>
      <c r="O1770" s="62" t="n">
        <v>25</v>
      </c>
      <c r="P1770" s="62" t="n">
        <v>49</v>
      </c>
    </row>
    <row r="1771" customFormat="false" ht="17.25" hidden="false" customHeight="false" outlineLevel="0" collapsed="false">
      <c r="A1771" s="57" t="s">
        <v>64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3.5" hidden="false" customHeight="false" outlineLevel="0" collapsed="false">
      <c r="K1772" s="58" t="s">
        <v>65</v>
      </c>
      <c r="P1772" s="59" t="s">
        <v>337</v>
      </c>
    </row>
    <row r="1773" customFormat="false" ht="13.5" hidden="false" customHeight="false" outlineLevel="0" collapsed="false">
      <c r="A1773" s="60" t="s">
        <v>67</v>
      </c>
      <c r="B1773" s="60" t="s">
        <v>9</v>
      </c>
      <c r="C1773" s="60" t="s">
        <v>10</v>
      </c>
      <c r="D1773" s="60" t="s">
        <v>62</v>
      </c>
      <c r="E1773" s="60" t="s">
        <v>67</v>
      </c>
      <c r="F1773" s="60" t="s">
        <v>9</v>
      </c>
      <c r="G1773" s="60" t="s">
        <v>10</v>
      </c>
      <c r="H1773" s="60" t="s">
        <v>62</v>
      </c>
      <c r="I1773" s="60" t="s">
        <v>67</v>
      </c>
      <c r="J1773" s="60" t="s">
        <v>9</v>
      </c>
      <c r="K1773" s="60" t="s">
        <v>10</v>
      </c>
      <c r="L1773" s="60" t="s">
        <v>62</v>
      </c>
      <c r="M1773" s="60" t="s">
        <v>67</v>
      </c>
      <c r="N1773" s="60" t="s">
        <v>9</v>
      </c>
      <c r="O1773" s="60" t="s">
        <v>10</v>
      </c>
      <c r="P1773" s="60" t="s">
        <v>62</v>
      </c>
    </row>
    <row r="1774" customFormat="false" ht="13.5" hidden="false" customHeight="false" outlineLevel="0" collapsed="false">
      <c r="A1774" s="56" t="str">
        <f aca="false">"-------"</f>
        <v>-------</v>
      </c>
      <c r="B1774" s="56" t="s">
        <v>68</v>
      </c>
      <c r="C1774" s="56" t="s">
        <v>68</v>
      </c>
      <c r="D1774" s="56" t="s">
        <v>68</v>
      </c>
      <c r="E1774" s="56" t="s">
        <v>68</v>
      </c>
      <c r="F1774" s="56" t="s">
        <v>68</v>
      </c>
      <c r="G1774" s="56" t="s">
        <v>68</v>
      </c>
      <c r="H1774" s="56" t="s">
        <v>68</v>
      </c>
      <c r="I1774" s="56" t="s">
        <v>68</v>
      </c>
      <c r="J1774" s="56" t="s">
        <v>68</v>
      </c>
      <c r="K1774" s="56" t="s">
        <v>68</v>
      </c>
      <c r="L1774" s="56" t="s">
        <v>68</v>
      </c>
      <c r="M1774" s="56" t="s">
        <v>69</v>
      </c>
      <c r="N1774" s="56" t="s">
        <v>68</v>
      </c>
      <c r="O1774" s="56" t="s">
        <v>68</v>
      </c>
      <c r="P1774" s="56" t="s">
        <v>68</v>
      </c>
    </row>
    <row r="1775" customFormat="false" ht="13.5" hidden="false" customHeight="false" outlineLevel="0" collapsed="false">
      <c r="A1775" s="58" t="s">
        <v>338</v>
      </c>
    </row>
    <row r="1776" s="62" customFormat="true" ht="13.5" hidden="false" customHeight="false" outlineLevel="0" collapsed="false">
      <c r="A1776" s="61" t="str">
        <f aca="false">"0- 4"</f>
        <v>0- 4</v>
      </c>
      <c r="B1776" s="62" t="n">
        <v>3</v>
      </c>
      <c r="C1776" s="62" t="n">
        <v>3</v>
      </c>
      <c r="D1776" s="62" t="n">
        <v>6</v>
      </c>
      <c r="E1776" s="61" t="s">
        <v>71</v>
      </c>
      <c r="F1776" s="62" t="n">
        <v>6</v>
      </c>
      <c r="G1776" s="62" t="n">
        <v>4</v>
      </c>
      <c r="H1776" s="62" t="n">
        <v>10</v>
      </c>
      <c r="I1776" s="61" t="s">
        <v>72</v>
      </c>
      <c r="J1776" s="62" t="n">
        <v>6</v>
      </c>
      <c r="K1776" s="62" t="n">
        <v>6</v>
      </c>
      <c r="L1776" s="62" t="n">
        <v>12</v>
      </c>
      <c r="M1776" s="61" t="s">
        <v>73</v>
      </c>
      <c r="N1776" s="62" t="n">
        <v>2</v>
      </c>
      <c r="O1776" s="62" t="n">
        <v>2</v>
      </c>
      <c r="P1776" s="62" t="n">
        <v>4</v>
      </c>
    </row>
    <row r="1777" s="62" customFormat="true" ht="13.5" hidden="false" customHeight="false" outlineLevel="0" collapsed="false">
      <c r="A1777" s="61" t="str">
        <f aca="false">"5- 9"</f>
        <v>5- 9</v>
      </c>
      <c r="B1777" s="62" t="n">
        <v>3</v>
      </c>
      <c r="C1777" s="62" t="n">
        <v>4</v>
      </c>
      <c r="D1777" s="62" t="n">
        <v>7</v>
      </c>
      <c r="E1777" s="61" t="s">
        <v>74</v>
      </c>
      <c r="F1777" s="62" t="n">
        <v>4</v>
      </c>
      <c r="G1777" s="62" t="n">
        <v>3</v>
      </c>
      <c r="H1777" s="62" t="n">
        <v>7</v>
      </c>
      <c r="I1777" s="61" t="s">
        <v>75</v>
      </c>
      <c r="J1777" s="62" t="n">
        <v>6</v>
      </c>
      <c r="K1777" s="62" t="n">
        <v>4</v>
      </c>
      <c r="L1777" s="62" t="n">
        <v>10</v>
      </c>
      <c r="M1777" s="61" t="s">
        <v>76</v>
      </c>
      <c r="N1777" s="62" t="n">
        <v>0</v>
      </c>
      <c r="O1777" s="62" t="n">
        <v>0</v>
      </c>
      <c r="P1777" s="62" t="n">
        <v>0</v>
      </c>
    </row>
    <row r="1778" s="62" customFormat="true" ht="13.5" hidden="false" customHeight="false" outlineLevel="0" collapsed="false">
      <c r="A1778" s="61" t="str">
        <f aca="false">"10-14"</f>
        <v>10-14</v>
      </c>
      <c r="B1778" s="62" t="n">
        <v>0</v>
      </c>
      <c r="C1778" s="62" t="n">
        <v>2</v>
      </c>
      <c r="D1778" s="62" t="n">
        <v>2</v>
      </c>
      <c r="E1778" s="61" t="s">
        <v>77</v>
      </c>
      <c r="F1778" s="62" t="n">
        <v>3</v>
      </c>
      <c r="G1778" s="62" t="n">
        <v>4</v>
      </c>
      <c r="H1778" s="62" t="n">
        <v>7</v>
      </c>
      <c r="I1778" s="61" t="s">
        <v>78</v>
      </c>
      <c r="J1778" s="62" t="n">
        <v>3</v>
      </c>
      <c r="K1778" s="62" t="n">
        <v>4</v>
      </c>
      <c r="L1778" s="62" t="n">
        <v>7</v>
      </c>
      <c r="M1778" s="61" t="s">
        <v>79</v>
      </c>
      <c r="N1778" s="62" t="n">
        <v>0</v>
      </c>
      <c r="O1778" s="62" t="n">
        <v>1</v>
      </c>
      <c r="P1778" s="62" t="n">
        <v>1</v>
      </c>
    </row>
    <row r="1779" s="62" customFormat="true" ht="13.5" hidden="false" customHeight="false" outlineLevel="0" collapsed="false">
      <c r="A1779" s="61" t="str">
        <f aca="false">"15-19"</f>
        <v>15-19</v>
      </c>
      <c r="B1779" s="62" t="n">
        <v>1</v>
      </c>
      <c r="C1779" s="62" t="n">
        <v>1</v>
      </c>
      <c r="D1779" s="62" t="n">
        <v>2</v>
      </c>
      <c r="E1779" s="61" t="s">
        <v>80</v>
      </c>
      <c r="F1779" s="62" t="n">
        <v>3</v>
      </c>
      <c r="G1779" s="62" t="n">
        <v>1</v>
      </c>
      <c r="H1779" s="62" t="n">
        <v>4</v>
      </c>
      <c r="I1779" s="61" t="s">
        <v>81</v>
      </c>
      <c r="J1779" s="62" t="n">
        <v>5</v>
      </c>
      <c r="K1779" s="62" t="n">
        <v>1</v>
      </c>
      <c r="L1779" s="62" t="n">
        <v>6</v>
      </c>
      <c r="M1779" s="61" t="s">
        <v>82</v>
      </c>
      <c r="N1779" s="62" t="n">
        <v>0</v>
      </c>
      <c r="O1779" s="62" t="n">
        <v>0</v>
      </c>
      <c r="P1779" s="62" t="n">
        <v>0</v>
      </c>
    </row>
    <row r="1780" s="62" customFormat="true" ht="13.5" hidden="false" customHeight="false" outlineLevel="0" collapsed="false">
      <c r="A1780" s="61" t="str">
        <f aca="false">"20-24"</f>
        <v>20-24</v>
      </c>
      <c r="B1780" s="62" t="n">
        <v>1</v>
      </c>
      <c r="C1780" s="62" t="n">
        <v>1</v>
      </c>
      <c r="D1780" s="62" t="n">
        <v>2</v>
      </c>
      <c r="E1780" s="61" t="s">
        <v>83</v>
      </c>
      <c r="F1780" s="62" t="n">
        <v>2</v>
      </c>
      <c r="G1780" s="62" t="n">
        <v>3</v>
      </c>
      <c r="H1780" s="62" t="n">
        <v>5</v>
      </c>
      <c r="I1780" s="61" t="s">
        <v>84</v>
      </c>
      <c r="J1780" s="62" t="n">
        <v>0</v>
      </c>
      <c r="K1780" s="62" t="n">
        <v>5</v>
      </c>
      <c r="L1780" s="62" t="n">
        <v>5</v>
      </c>
      <c r="M1780" s="61" t="s">
        <v>85</v>
      </c>
      <c r="N1780" s="62" t="n">
        <v>0</v>
      </c>
      <c r="O1780" s="62" t="n">
        <v>0</v>
      </c>
      <c r="P1780" s="62" t="n">
        <v>0</v>
      </c>
    </row>
    <row r="1781" s="62" customFormat="true" ht="13.5" hidden="false" customHeight="false" outlineLevel="0" collapsed="false">
      <c r="A1781" s="61" t="str">
        <f aca="false">"25-29"</f>
        <v>25-29</v>
      </c>
      <c r="B1781" s="62" t="n">
        <v>2</v>
      </c>
      <c r="C1781" s="62" t="n">
        <v>4</v>
      </c>
      <c r="D1781" s="62" t="n">
        <v>6</v>
      </c>
      <c r="E1781" s="61" t="s">
        <v>86</v>
      </c>
      <c r="F1781" s="62" t="n">
        <v>3</v>
      </c>
      <c r="G1781" s="62" t="n">
        <v>7</v>
      </c>
      <c r="H1781" s="62" t="n">
        <v>10</v>
      </c>
      <c r="I1781" s="61" t="s">
        <v>87</v>
      </c>
      <c r="J1781" s="62" t="n">
        <v>1</v>
      </c>
      <c r="K1781" s="62" t="n">
        <v>6</v>
      </c>
      <c r="L1781" s="62" t="n">
        <v>7</v>
      </c>
      <c r="M1781" s="63" t="s">
        <v>88</v>
      </c>
      <c r="N1781" s="62" t="n">
        <v>54</v>
      </c>
      <c r="O1781" s="62" t="n">
        <v>66</v>
      </c>
      <c r="P1781" s="62" t="n">
        <v>120</v>
      </c>
    </row>
    <row r="1783" customFormat="false" ht="13.5" hidden="false" customHeight="false" outlineLevel="0" collapsed="false">
      <c r="A1783" s="58" t="s">
        <v>339</v>
      </c>
    </row>
    <row r="1784" s="62" customFormat="true" ht="13.5" hidden="false" customHeight="false" outlineLevel="0" collapsed="false">
      <c r="A1784" s="61" t="str">
        <f aca="false">"0- 4"</f>
        <v>0- 4</v>
      </c>
      <c r="B1784" s="62" t="n">
        <v>2</v>
      </c>
      <c r="C1784" s="62" t="n">
        <v>2</v>
      </c>
      <c r="D1784" s="62" t="n">
        <v>4</v>
      </c>
      <c r="E1784" s="61" t="s">
        <v>71</v>
      </c>
      <c r="F1784" s="62" t="n">
        <v>4</v>
      </c>
      <c r="G1784" s="62" t="n">
        <v>5</v>
      </c>
      <c r="H1784" s="62" t="n">
        <v>9</v>
      </c>
      <c r="I1784" s="61" t="s">
        <v>72</v>
      </c>
      <c r="J1784" s="62" t="n">
        <v>8</v>
      </c>
      <c r="K1784" s="62" t="n">
        <v>6</v>
      </c>
      <c r="L1784" s="62" t="n">
        <v>14</v>
      </c>
      <c r="M1784" s="61" t="s">
        <v>73</v>
      </c>
      <c r="N1784" s="62" t="n">
        <v>0</v>
      </c>
      <c r="O1784" s="62" t="n">
        <v>4</v>
      </c>
      <c r="P1784" s="62" t="n">
        <v>4</v>
      </c>
    </row>
    <row r="1785" s="62" customFormat="true" ht="13.5" hidden="false" customHeight="false" outlineLevel="0" collapsed="false">
      <c r="A1785" s="61" t="str">
        <f aca="false">"5- 9"</f>
        <v>5- 9</v>
      </c>
      <c r="B1785" s="62" t="n">
        <v>2</v>
      </c>
      <c r="C1785" s="62" t="n">
        <v>5</v>
      </c>
      <c r="D1785" s="62" t="n">
        <v>7</v>
      </c>
      <c r="E1785" s="61" t="s">
        <v>74</v>
      </c>
      <c r="F1785" s="62" t="n">
        <v>8</v>
      </c>
      <c r="G1785" s="62" t="n">
        <v>4</v>
      </c>
      <c r="H1785" s="62" t="n">
        <v>12</v>
      </c>
      <c r="I1785" s="61" t="s">
        <v>75</v>
      </c>
      <c r="J1785" s="62" t="n">
        <v>7</v>
      </c>
      <c r="K1785" s="62" t="n">
        <v>7</v>
      </c>
      <c r="L1785" s="62" t="n">
        <v>14</v>
      </c>
      <c r="M1785" s="61" t="s">
        <v>76</v>
      </c>
      <c r="N1785" s="62" t="n">
        <v>0</v>
      </c>
      <c r="O1785" s="62" t="n">
        <v>0</v>
      </c>
      <c r="P1785" s="62" t="n">
        <v>0</v>
      </c>
    </row>
    <row r="1786" s="62" customFormat="true" ht="13.5" hidden="false" customHeight="false" outlineLevel="0" collapsed="false">
      <c r="A1786" s="61" t="str">
        <f aca="false">"10-14"</f>
        <v>10-14</v>
      </c>
      <c r="B1786" s="62" t="n">
        <v>8</v>
      </c>
      <c r="C1786" s="62" t="n">
        <v>4</v>
      </c>
      <c r="D1786" s="62" t="n">
        <v>12</v>
      </c>
      <c r="E1786" s="61" t="s">
        <v>77</v>
      </c>
      <c r="F1786" s="62" t="n">
        <v>5</v>
      </c>
      <c r="G1786" s="62" t="n">
        <v>3</v>
      </c>
      <c r="H1786" s="62" t="n">
        <v>8</v>
      </c>
      <c r="I1786" s="61" t="s">
        <v>78</v>
      </c>
      <c r="J1786" s="62" t="n">
        <v>6</v>
      </c>
      <c r="K1786" s="62" t="n">
        <v>5</v>
      </c>
      <c r="L1786" s="62" t="n">
        <v>11</v>
      </c>
      <c r="M1786" s="61" t="s">
        <v>79</v>
      </c>
      <c r="N1786" s="62" t="n">
        <v>0</v>
      </c>
      <c r="O1786" s="62" t="n">
        <v>1</v>
      </c>
      <c r="P1786" s="62" t="n">
        <v>1</v>
      </c>
    </row>
    <row r="1787" s="62" customFormat="true" ht="13.5" hidden="false" customHeight="false" outlineLevel="0" collapsed="false">
      <c r="A1787" s="61" t="str">
        <f aca="false">"15-19"</f>
        <v>15-19</v>
      </c>
      <c r="B1787" s="62" t="n">
        <v>4</v>
      </c>
      <c r="C1787" s="62" t="n">
        <v>3</v>
      </c>
      <c r="D1787" s="62" t="n">
        <v>7</v>
      </c>
      <c r="E1787" s="61" t="s">
        <v>80</v>
      </c>
      <c r="F1787" s="62" t="n">
        <v>6</v>
      </c>
      <c r="G1787" s="62" t="n">
        <v>4</v>
      </c>
      <c r="H1787" s="62" t="n">
        <v>10</v>
      </c>
      <c r="I1787" s="61" t="s">
        <v>81</v>
      </c>
      <c r="J1787" s="62" t="n">
        <v>3</v>
      </c>
      <c r="K1787" s="62" t="n">
        <v>6</v>
      </c>
      <c r="L1787" s="62" t="n">
        <v>9</v>
      </c>
      <c r="M1787" s="61" t="s">
        <v>82</v>
      </c>
      <c r="N1787" s="62" t="n">
        <v>0</v>
      </c>
      <c r="O1787" s="62" t="n">
        <v>0</v>
      </c>
      <c r="P1787" s="62" t="n">
        <v>0</v>
      </c>
    </row>
    <row r="1788" s="62" customFormat="true" ht="13.5" hidden="false" customHeight="false" outlineLevel="0" collapsed="false">
      <c r="A1788" s="61" t="str">
        <f aca="false">"20-24"</f>
        <v>20-24</v>
      </c>
      <c r="B1788" s="62" t="n">
        <v>4</v>
      </c>
      <c r="C1788" s="62" t="n">
        <v>2</v>
      </c>
      <c r="D1788" s="62" t="n">
        <v>6</v>
      </c>
      <c r="E1788" s="61" t="s">
        <v>83</v>
      </c>
      <c r="F1788" s="62" t="n">
        <v>4</v>
      </c>
      <c r="G1788" s="62" t="n">
        <v>5</v>
      </c>
      <c r="H1788" s="62" t="n">
        <v>9</v>
      </c>
      <c r="I1788" s="61" t="s">
        <v>84</v>
      </c>
      <c r="J1788" s="62" t="n">
        <v>4</v>
      </c>
      <c r="K1788" s="62" t="n">
        <v>6</v>
      </c>
      <c r="L1788" s="62" t="n">
        <v>10</v>
      </c>
      <c r="M1788" s="61" t="s">
        <v>85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5-29"</f>
        <v>25-29</v>
      </c>
      <c r="B1789" s="62" t="n">
        <v>4</v>
      </c>
      <c r="C1789" s="62" t="n">
        <v>4</v>
      </c>
      <c r="D1789" s="62" t="n">
        <v>8</v>
      </c>
      <c r="E1789" s="61" t="s">
        <v>86</v>
      </c>
      <c r="F1789" s="62" t="n">
        <v>4</v>
      </c>
      <c r="G1789" s="62" t="n">
        <v>6</v>
      </c>
      <c r="H1789" s="62" t="n">
        <v>10</v>
      </c>
      <c r="I1789" s="61" t="s">
        <v>87</v>
      </c>
      <c r="J1789" s="62" t="n">
        <v>1</v>
      </c>
      <c r="K1789" s="62" t="n">
        <v>5</v>
      </c>
      <c r="L1789" s="62" t="n">
        <v>6</v>
      </c>
      <c r="M1789" s="63" t="s">
        <v>88</v>
      </c>
      <c r="N1789" s="62" t="n">
        <v>84</v>
      </c>
      <c r="O1789" s="62" t="n">
        <v>87</v>
      </c>
      <c r="P1789" s="62" t="n">
        <v>171</v>
      </c>
    </row>
    <row r="1791" customFormat="false" ht="13.5" hidden="false" customHeight="false" outlineLevel="0" collapsed="false">
      <c r="A1791" s="58" t="s">
        <v>340</v>
      </c>
    </row>
    <row r="1792" s="62" customFormat="true" ht="13.5" hidden="false" customHeight="false" outlineLevel="0" collapsed="false">
      <c r="A1792" s="61" t="str">
        <f aca="false">"0- 4"</f>
        <v>0- 4</v>
      </c>
      <c r="B1792" s="62" t="n">
        <v>0</v>
      </c>
      <c r="C1792" s="62" t="n">
        <v>0</v>
      </c>
      <c r="D1792" s="62" t="n">
        <v>0</v>
      </c>
      <c r="E1792" s="61" t="s">
        <v>71</v>
      </c>
      <c r="F1792" s="62" t="n">
        <v>0</v>
      </c>
      <c r="G1792" s="62" t="n">
        <v>3</v>
      </c>
      <c r="H1792" s="62" t="n">
        <v>3</v>
      </c>
      <c r="I1792" s="61" t="s">
        <v>72</v>
      </c>
      <c r="J1792" s="62" t="n">
        <v>6</v>
      </c>
      <c r="K1792" s="62" t="n">
        <v>5</v>
      </c>
      <c r="L1792" s="62" t="n">
        <v>11</v>
      </c>
      <c r="M1792" s="61" t="s">
        <v>73</v>
      </c>
      <c r="N1792" s="62" t="n">
        <v>0</v>
      </c>
      <c r="O1792" s="62" t="n">
        <v>1</v>
      </c>
      <c r="P1792" s="62" t="n">
        <v>1</v>
      </c>
    </row>
    <row r="1793" s="62" customFormat="true" ht="13.5" hidden="false" customHeight="false" outlineLevel="0" collapsed="false">
      <c r="A1793" s="61" t="str">
        <f aca="false">"5- 9"</f>
        <v>5- 9</v>
      </c>
      <c r="B1793" s="62" t="n">
        <v>1</v>
      </c>
      <c r="C1793" s="62" t="n">
        <v>2</v>
      </c>
      <c r="D1793" s="62" t="n">
        <v>3</v>
      </c>
      <c r="E1793" s="61" t="s">
        <v>74</v>
      </c>
      <c r="F1793" s="62" t="n">
        <v>6</v>
      </c>
      <c r="G1793" s="62" t="n">
        <v>2</v>
      </c>
      <c r="H1793" s="62" t="n">
        <v>8</v>
      </c>
      <c r="I1793" s="61" t="s">
        <v>75</v>
      </c>
      <c r="J1793" s="62" t="n">
        <v>5</v>
      </c>
      <c r="K1793" s="62" t="n">
        <v>9</v>
      </c>
      <c r="L1793" s="62" t="n">
        <v>14</v>
      </c>
      <c r="M1793" s="61" t="s">
        <v>76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10-14"</f>
        <v>10-14</v>
      </c>
      <c r="B1794" s="62" t="n">
        <v>3</v>
      </c>
      <c r="C1794" s="62" t="n">
        <v>2</v>
      </c>
      <c r="D1794" s="62" t="n">
        <v>5</v>
      </c>
      <c r="E1794" s="61" t="s">
        <v>77</v>
      </c>
      <c r="F1794" s="62" t="n">
        <v>4</v>
      </c>
      <c r="G1794" s="62" t="n">
        <v>6</v>
      </c>
      <c r="H1794" s="62" t="n">
        <v>10</v>
      </c>
      <c r="I1794" s="61" t="s">
        <v>78</v>
      </c>
      <c r="J1794" s="62" t="n">
        <v>6</v>
      </c>
      <c r="K1794" s="62" t="n">
        <v>4</v>
      </c>
      <c r="L1794" s="62" t="n">
        <v>10</v>
      </c>
      <c r="M1794" s="61" t="s">
        <v>79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5-19"</f>
        <v>15-19</v>
      </c>
      <c r="B1795" s="62" t="n">
        <v>7</v>
      </c>
      <c r="C1795" s="62" t="n">
        <v>0</v>
      </c>
      <c r="D1795" s="62" t="n">
        <v>7</v>
      </c>
      <c r="E1795" s="61" t="s">
        <v>80</v>
      </c>
      <c r="F1795" s="62" t="n">
        <v>6</v>
      </c>
      <c r="G1795" s="62" t="n">
        <v>4</v>
      </c>
      <c r="H1795" s="62" t="n">
        <v>10</v>
      </c>
      <c r="I1795" s="61" t="s">
        <v>81</v>
      </c>
      <c r="J1795" s="62" t="n">
        <v>4</v>
      </c>
      <c r="K1795" s="62" t="n">
        <v>4</v>
      </c>
      <c r="L1795" s="62" t="n">
        <v>8</v>
      </c>
      <c r="M1795" s="61" t="s">
        <v>82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20-24"</f>
        <v>20-24</v>
      </c>
      <c r="B1796" s="62" t="n">
        <v>2</v>
      </c>
      <c r="C1796" s="62" t="n">
        <v>2</v>
      </c>
      <c r="D1796" s="62" t="n">
        <v>4</v>
      </c>
      <c r="E1796" s="61" t="s">
        <v>83</v>
      </c>
      <c r="F1796" s="62" t="n">
        <v>2</v>
      </c>
      <c r="G1796" s="62" t="n">
        <v>4</v>
      </c>
      <c r="H1796" s="62" t="n">
        <v>6</v>
      </c>
      <c r="I1796" s="61" t="s">
        <v>84</v>
      </c>
      <c r="J1796" s="62" t="n">
        <v>4</v>
      </c>
      <c r="K1796" s="62" t="n">
        <v>5</v>
      </c>
      <c r="L1796" s="62" t="n">
        <v>9</v>
      </c>
      <c r="M1796" s="61" t="s">
        <v>85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5-29"</f>
        <v>25-29</v>
      </c>
      <c r="B1797" s="62" t="n">
        <v>2</v>
      </c>
      <c r="C1797" s="62" t="n">
        <v>6</v>
      </c>
      <c r="D1797" s="62" t="n">
        <v>8</v>
      </c>
      <c r="E1797" s="61" t="s">
        <v>86</v>
      </c>
      <c r="F1797" s="62" t="n">
        <v>4</v>
      </c>
      <c r="G1797" s="62" t="n">
        <v>3</v>
      </c>
      <c r="H1797" s="62" t="n">
        <v>7</v>
      </c>
      <c r="I1797" s="61" t="s">
        <v>87</v>
      </c>
      <c r="J1797" s="62" t="n">
        <v>2</v>
      </c>
      <c r="K1797" s="62" t="n">
        <v>2</v>
      </c>
      <c r="L1797" s="62" t="n">
        <v>4</v>
      </c>
      <c r="M1797" s="63" t="s">
        <v>88</v>
      </c>
      <c r="N1797" s="62" t="n">
        <v>64</v>
      </c>
      <c r="O1797" s="62" t="n">
        <v>64</v>
      </c>
      <c r="P1797" s="62" t="n">
        <v>128</v>
      </c>
    </row>
    <row r="1799" customFormat="false" ht="13.5" hidden="false" customHeight="false" outlineLevel="0" collapsed="false">
      <c r="A1799" s="58" t="s">
        <v>341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1</v>
      </c>
      <c r="C1800" s="62" t="n">
        <v>2</v>
      </c>
      <c r="D1800" s="62" t="n">
        <v>3</v>
      </c>
      <c r="E1800" s="61" t="s">
        <v>71</v>
      </c>
      <c r="F1800" s="62" t="n">
        <v>6</v>
      </c>
      <c r="G1800" s="62" t="n">
        <v>3</v>
      </c>
      <c r="H1800" s="62" t="n">
        <v>9</v>
      </c>
      <c r="I1800" s="61" t="s">
        <v>72</v>
      </c>
      <c r="J1800" s="62" t="n">
        <v>6</v>
      </c>
      <c r="K1800" s="62" t="n">
        <v>10</v>
      </c>
      <c r="L1800" s="62" t="n">
        <v>16</v>
      </c>
      <c r="M1800" s="61" t="s">
        <v>73</v>
      </c>
      <c r="N1800" s="62" t="n">
        <v>0</v>
      </c>
      <c r="O1800" s="62" t="n">
        <v>4</v>
      </c>
      <c r="P1800" s="62" t="n">
        <v>4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4</v>
      </c>
      <c r="C1801" s="62" t="n">
        <v>3</v>
      </c>
      <c r="D1801" s="62" t="n">
        <v>7</v>
      </c>
      <c r="E1801" s="61" t="s">
        <v>74</v>
      </c>
      <c r="F1801" s="62" t="n">
        <v>5</v>
      </c>
      <c r="G1801" s="62" t="n">
        <v>5</v>
      </c>
      <c r="H1801" s="62" t="n">
        <v>10</v>
      </c>
      <c r="I1801" s="61" t="s">
        <v>75</v>
      </c>
      <c r="J1801" s="62" t="n">
        <v>15</v>
      </c>
      <c r="K1801" s="62" t="n">
        <v>16</v>
      </c>
      <c r="L1801" s="62" t="n">
        <v>31</v>
      </c>
      <c r="M1801" s="61" t="s">
        <v>76</v>
      </c>
      <c r="N1801" s="62" t="n">
        <v>1</v>
      </c>
      <c r="O1801" s="62" t="n">
        <v>1</v>
      </c>
      <c r="P1801" s="62" t="n">
        <v>2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3</v>
      </c>
      <c r="C1802" s="62" t="n">
        <v>5</v>
      </c>
      <c r="D1802" s="62" t="n">
        <v>8</v>
      </c>
      <c r="E1802" s="61" t="s">
        <v>77</v>
      </c>
      <c r="F1802" s="62" t="n">
        <v>6</v>
      </c>
      <c r="G1802" s="62" t="n">
        <v>4</v>
      </c>
      <c r="H1802" s="62" t="n">
        <v>10</v>
      </c>
      <c r="I1802" s="61" t="s">
        <v>78</v>
      </c>
      <c r="J1802" s="62" t="n">
        <v>4</v>
      </c>
      <c r="K1802" s="62" t="n">
        <v>5</v>
      </c>
      <c r="L1802" s="62" t="n">
        <v>9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1</v>
      </c>
      <c r="C1803" s="62" t="n">
        <v>4</v>
      </c>
      <c r="D1803" s="62" t="n">
        <v>5</v>
      </c>
      <c r="E1803" s="61" t="s">
        <v>80</v>
      </c>
      <c r="F1803" s="62" t="n">
        <v>3</v>
      </c>
      <c r="G1803" s="62" t="n">
        <v>5</v>
      </c>
      <c r="H1803" s="62" t="n">
        <v>8</v>
      </c>
      <c r="I1803" s="61" t="s">
        <v>81</v>
      </c>
      <c r="J1803" s="62" t="n">
        <v>3</v>
      </c>
      <c r="K1803" s="62" t="n">
        <v>8</v>
      </c>
      <c r="L1803" s="62" t="n">
        <v>11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1</v>
      </c>
      <c r="C1804" s="62" t="n">
        <v>5</v>
      </c>
      <c r="D1804" s="62" t="n">
        <v>6</v>
      </c>
      <c r="E1804" s="61" t="s">
        <v>83</v>
      </c>
      <c r="F1804" s="62" t="n">
        <v>6</v>
      </c>
      <c r="G1804" s="62" t="n">
        <v>6</v>
      </c>
      <c r="H1804" s="62" t="n">
        <v>12</v>
      </c>
      <c r="I1804" s="61" t="s">
        <v>84</v>
      </c>
      <c r="J1804" s="62" t="n">
        <v>7</v>
      </c>
      <c r="K1804" s="62" t="n">
        <v>3</v>
      </c>
      <c r="L1804" s="62" t="n">
        <v>10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9</v>
      </c>
      <c r="C1805" s="62" t="n">
        <v>3</v>
      </c>
      <c r="D1805" s="62" t="n">
        <v>12</v>
      </c>
      <c r="E1805" s="61" t="s">
        <v>86</v>
      </c>
      <c r="F1805" s="62" t="n">
        <v>4</v>
      </c>
      <c r="G1805" s="62" t="n">
        <v>4</v>
      </c>
      <c r="H1805" s="62" t="n">
        <v>8</v>
      </c>
      <c r="I1805" s="61" t="s">
        <v>87</v>
      </c>
      <c r="J1805" s="62" t="n">
        <v>0</v>
      </c>
      <c r="K1805" s="62" t="n">
        <v>6</v>
      </c>
      <c r="L1805" s="62" t="n">
        <v>6</v>
      </c>
      <c r="M1805" s="63" t="s">
        <v>88</v>
      </c>
      <c r="N1805" s="62" t="n">
        <v>85</v>
      </c>
      <c r="O1805" s="62" t="n">
        <v>102</v>
      </c>
      <c r="P1805" s="62" t="n">
        <v>187</v>
      </c>
    </row>
    <row r="1806" customFormat="false" ht="15.75" hidden="false" customHeight="true" outlineLevel="0" collapsed="false">
      <c r="A1806" s="57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</row>
    <row r="1807" customFormat="false" ht="13.5" hidden="false" customHeight="false" outlineLevel="0" collapsed="false">
      <c r="A1807" s="58" t="s">
        <v>342</v>
      </c>
      <c r="P1807" s="59"/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1</v>
      </c>
      <c r="C1808" s="62" t="n">
        <v>1</v>
      </c>
      <c r="D1808" s="62" t="n">
        <v>2</v>
      </c>
      <c r="E1808" s="61" t="s">
        <v>71</v>
      </c>
      <c r="F1808" s="62" t="n">
        <v>0</v>
      </c>
      <c r="G1808" s="62" t="n">
        <v>4</v>
      </c>
      <c r="H1808" s="62" t="n">
        <v>4</v>
      </c>
      <c r="I1808" s="61" t="s">
        <v>72</v>
      </c>
      <c r="J1808" s="62" t="n">
        <v>3</v>
      </c>
      <c r="K1808" s="62" t="n">
        <v>2</v>
      </c>
      <c r="L1808" s="62" t="n">
        <v>5</v>
      </c>
      <c r="M1808" s="61" t="s">
        <v>73</v>
      </c>
      <c r="N1808" s="62" t="n">
        <v>1</v>
      </c>
      <c r="O1808" s="62" t="n">
        <v>0</v>
      </c>
      <c r="P1808" s="62" t="n">
        <v>1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1</v>
      </c>
      <c r="C1809" s="62" t="n">
        <v>2</v>
      </c>
      <c r="D1809" s="62" t="n">
        <v>3</v>
      </c>
      <c r="E1809" s="61" t="s">
        <v>74</v>
      </c>
      <c r="F1809" s="62" t="n">
        <v>0</v>
      </c>
      <c r="G1809" s="62" t="n">
        <v>2</v>
      </c>
      <c r="H1809" s="62" t="n">
        <v>2</v>
      </c>
      <c r="I1809" s="61" t="s">
        <v>75</v>
      </c>
      <c r="J1809" s="62" t="n">
        <v>3</v>
      </c>
      <c r="K1809" s="62" t="n">
        <v>3</v>
      </c>
      <c r="L1809" s="62" t="n">
        <v>6</v>
      </c>
      <c r="M1809" s="61" t="s">
        <v>76</v>
      </c>
      <c r="N1809" s="62" t="n">
        <v>0</v>
      </c>
      <c r="O1809" s="62" t="n">
        <v>1</v>
      </c>
      <c r="P1809" s="62" t="n">
        <v>1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0</v>
      </c>
      <c r="C1810" s="62" t="n">
        <v>4</v>
      </c>
      <c r="D1810" s="62" t="n">
        <v>4</v>
      </c>
      <c r="E1810" s="61" t="s">
        <v>77</v>
      </c>
      <c r="F1810" s="62" t="n">
        <v>0</v>
      </c>
      <c r="G1810" s="62" t="n">
        <v>1</v>
      </c>
      <c r="H1810" s="62" t="n">
        <v>1</v>
      </c>
      <c r="I1810" s="61" t="s">
        <v>78</v>
      </c>
      <c r="J1810" s="62" t="n">
        <v>2</v>
      </c>
      <c r="K1810" s="62" t="n">
        <v>6</v>
      </c>
      <c r="L1810" s="62" t="n">
        <v>8</v>
      </c>
      <c r="M1810" s="61" t="s">
        <v>79</v>
      </c>
      <c r="N1810" s="62" t="n">
        <v>1</v>
      </c>
      <c r="O1810" s="62" t="n">
        <v>0</v>
      </c>
      <c r="P1810" s="62" t="n">
        <v>1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2</v>
      </c>
      <c r="C1811" s="62" t="n">
        <v>2</v>
      </c>
      <c r="D1811" s="62" t="n">
        <v>4</v>
      </c>
      <c r="E1811" s="61" t="s">
        <v>80</v>
      </c>
      <c r="F1811" s="62" t="n">
        <v>4</v>
      </c>
      <c r="G1811" s="62" t="n">
        <v>8</v>
      </c>
      <c r="H1811" s="62" t="n">
        <v>12</v>
      </c>
      <c r="I1811" s="61" t="s">
        <v>81</v>
      </c>
      <c r="J1811" s="62" t="n">
        <v>4</v>
      </c>
      <c r="K1811" s="62" t="n">
        <v>3</v>
      </c>
      <c r="L1811" s="62" t="n">
        <v>7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3</v>
      </c>
      <c r="C1812" s="62" t="n">
        <v>2</v>
      </c>
      <c r="D1812" s="62" t="n">
        <v>5</v>
      </c>
      <c r="E1812" s="61" t="s">
        <v>83</v>
      </c>
      <c r="F1812" s="62" t="n">
        <v>4</v>
      </c>
      <c r="G1812" s="62" t="n">
        <v>0</v>
      </c>
      <c r="H1812" s="62" t="n">
        <v>4</v>
      </c>
      <c r="I1812" s="61" t="s">
        <v>84</v>
      </c>
      <c r="J1812" s="62" t="n">
        <v>2</v>
      </c>
      <c r="K1812" s="62" t="n">
        <v>2</v>
      </c>
      <c r="L1812" s="62" t="n">
        <v>4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2</v>
      </c>
      <c r="C1813" s="62" t="n">
        <v>2</v>
      </c>
      <c r="D1813" s="62" t="n">
        <v>4</v>
      </c>
      <c r="E1813" s="61" t="s">
        <v>86</v>
      </c>
      <c r="F1813" s="62" t="n">
        <v>1</v>
      </c>
      <c r="G1813" s="62" t="n">
        <v>4</v>
      </c>
      <c r="H1813" s="62" t="n">
        <v>5</v>
      </c>
      <c r="I1813" s="61" t="s">
        <v>87</v>
      </c>
      <c r="J1813" s="62" t="n">
        <v>0</v>
      </c>
      <c r="K1813" s="62" t="n">
        <v>5</v>
      </c>
      <c r="L1813" s="62" t="n">
        <v>5</v>
      </c>
      <c r="M1813" s="63" t="s">
        <v>88</v>
      </c>
      <c r="N1813" s="62" t="n">
        <v>34</v>
      </c>
      <c r="O1813" s="62" t="n">
        <v>54</v>
      </c>
      <c r="P1813" s="62" t="n">
        <v>88</v>
      </c>
    </row>
    <row r="1814" customFormat="false" ht="17.25" hidden="false" customHeight="false" outlineLevel="0" collapsed="false">
      <c r="A1814" s="57" t="s">
        <v>64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3.5" hidden="false" customHeight="false" outlineLevel="0" collapsed="false">
      <c r="K1815" s="58" t="s">
        <v>65</v>
      </c>
      <c r="P1815" s="59" t="s">
        <v>343</v>
      </c>
    </row>
    <row r="1816" customFormat="false" ht="13.5" hidden="false" customHeight="false" outlineLevel="0" collapsed="false">
      <c r="A1816" s="60" t="s">
        <v>67</v>
      </c>
      <c r="B1816" s="60" t="s">
        <v>9</v>
      </c>
      <c r="C1816" s="60" t="s">
        <v>10</v>
      </c>
      <c r="D1816" s="60" t="s">
        <v>62</v>
      </c>
      <c r="E1816" s="60" t="s">
        <v>67</v>
      </c>
      <c r="F1816" s="60" t="s">
        <v>9</v>
      </c>
      <c r="G1816" s="60" t="s">
        <v>10</v>
      </c>
      <c r="H1816" s="60" t="s">
        <v>62</v>
      </c>
      <c r="I1816" s="60" t="s">
        <v>67</v>
      </c>
      <c r="J1816" s="60" t="s">
        <v>9</v>
      </c>
      <c r="K1816" s="60" t="s">
        <v>10</v>
      </c>
      <c r="L1816" s="60" t="s">
        <v>62</v>
      </c>
      <c r="M1816" s="60" t="s">
        <v>67</v>
      </c>
      <c r="N1816" s="60" t="s">
        <v>9</v>
      </c>
      <c r="O1816" s="60" t="s">
        <v>10</v>
      </c>
      <c r="P1816" s="60" t="s">
        <v>62</v>
      </c>
    </row>
    <row r="1817" customFormat="false" ht="13.5" hidden="false" customHeight="false" outlineLevel="0" collapsed="false">
      <c r="A1817" s="56" t="str">
        <f aca="false">"-------"</f>
        <v>-------</v>
      </c>
      <c r="B1817" s="56" t="s">
        <v>68</v>
      </c>
      <c r="C1817" s="56" t="s">
        <v>68</v>
      </c>
      <c r="D1817" s="56" t="s">
        <v>68</v>
      </c>
      <c r="E1817" s="56" t="s">
        <v>68</v>
      </c>
      <c r="F1817" s="56" t="s">
        <v>68</v>
      </c>
      <c r="G1817" s="56" t="s">
        <v>68</v>
      </c>
      <c r="H1817" s="56" t="s">
        <v>68</v>
      </c>
      <c r="I1817" s="56" t="s">
        <v>68</v>
      </c>
      <c r="J1817" s="56" t="s">
        <v>68</v>
      </c>
      <c r="K1817" s="56" t="s">
        <v>68</v>
      </c>
      <c r="L1817" s="56" t="s">
        <v>68</v>
      </c>
      <c r="M1817" s="56" t="s">
        <v>69</v>
      </c>
      <c r="N1817" s="56" t="s">
        <v>68</v>
      </c>
      <c r="O1817" s="56" t="s">
        <v>68</v>
      </c>
      <c r="P1817" s="56" t="s">
        <v>68</v>
      </c>
    </row>
    <row r="1818" customFormat="false" ht="13.5" hidden="false" customHeight="false" outlineLevel="0" collapsed="false">
      <c r="A1818" s="58" t="s">
        <v>344</v>
      </c>
    </row>
    <row r="1819" s="62" customFormat="true" ht="13.5" hidden="false" customHeight="fals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1</v>
      </c>
      <c r="F1819" s="62" t="n">
        <v>1</v>
      </c>
      <c r="G1819" s="62" t="n">
        <v>0</v>
      </c>
      <c r="H1819" s="62" t="n">
        <v>1</v>
      </c>
      <c r="I1819" s="61" t="s">
        <v>72</v>
      </c>
      <c r="J1819" s="62" t="n">
        <v>3</v>
      </c>
      <c r="K1819" s="62" t="n">
        <v>3</v>
      </c>
      <c r="L1819" s="62" t="n">
        <v>6</v>
      </c>
      <c r="M1819" s="61" t="s">
        <v>73</v>
      </c>
      <c r="N1819" s="62" t="n">
        <v>2</v>
      </c>
      <c r="O1819" s="62" t="n">
        <v>2</v>
      </c>
      <c r="P1819" s="62" t="n">
        <v>4</v>
      </c>
    </row>
    <row r="1820" s="62" customFormat="true" ht="13.5" hidden="false" customHeight="false" outlineLevel="0" collapsed="false">
      <c r="A1820" s="61" t="str">
        <f aca="false">"5- 9"</f>
        <v>5- 9</v>
      </c>
      <c r="B1820" s="62" t="n">
        <v>1</v>
      </c>
      <c r="C1820" s="62" t="n">
        <v>1</v>
      </c>
      <c r="D1820" s="62" t="n">
        <v>2</v>
      </c>
      <c r="E1820" s="61" t="s">
        <v>74</v>
      </c>
      <c r="F1820" s="62" t="n">
        <v>2</v>
      </c>
      <c r="G1820" s="62" t="n">
        <v>2</v>
      </c>
      <c r="H1820" s="62" t="n">
        <v>4</v>
      </c>
      <c r="I1820" s="61" t="s">
        <v>75</v>
      </c>
      <c r="J1820" s="62" t="n">
        <v>2</v>
      </c>
      <c r="K1820" s="62" t="n">
        <v>9</v>
      </c>
      <c r="L1820" s="62" t="n">
        <v>11</v>
      </c>
      <c r="M1820" s="61" t="s">
        <v>76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10-14"</f>
        <v>10-14</v>
      </c>
      <c r="B1821" s="62" t="n">
        <v>1</v>
      </c>
      <c r="C1821" s="62" t="n">
        <v>1</v>
      </c>
      <c r="D1821" s="62" t="n">
        <v>2</v>
      </c>
      <c r="E1821" s="61" t="s">
        <v>77</v>
      </c>
      <c r="F1821" s="62" t="n">
        <v>4</v>
      </c>
      <c r="G1821" s="62" t="n">
        <v>3</v>
      </c>
      <c r="H1821" s="62" t="n">
        <v>7</v>
      </c>
      <c r="I1821" s="61" t="s">
        <v>78</v>
      </c>
      <c r="J1821" s="62" t="n">
        <v>6</v>
      </c>
      <c r="K1821" s="62" t="n">
        <v>4</v>
      </c>
      <c r="L1821" s="62" t="n">
        <v>10</v>
      </c>
      <c r="M1821" s="61" t="s">
        <v>79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5-19"</f>
        <v>15-19</v>
      </c>
      <c r="B1822" s="62" t="n">
        <v>6</v>
      </c>
      <c r="C1822" s="62" t="n">
        <v>6</v>
      </c>
      <c r="D1822" s="62" t="n">
        <v>12</v>
      </c>
      <c r="E1822" s="61" t="s">
        <v>80</v>
      </c>
      <c r="F1822" s="62" t="n">
        <v>5</v>
      </c>
      <c r="G1822" s="62" t="n">
        <v>5</v>
      </c>
      <c r="H1822" s="62" t="n">
        <v>10</v>
      </c>
      <c r="I1822" s="61" t="s">
        <v>81</v>
      </c>
      <c r="J1822" s="62" t="n">
        <v>3</v>
      </c>
      <c r="K1822" s="62" t="n">
        <v>3</v>
      </c>
      <c r="L1822" s="62" t="n">
        <v>6</v>
      </c>
      <c r="M1822" s="61" t="s">
        <v>82</v>
      </c>
      <c r="N1822" s="62" t="n">
        <v>0</v>
      </c>
      <c r="O1822" s="62" t="n">
        <v>0</v>
      </c>
      <c r="P1822" s="62" t="n">
        <v>0</v>
      </c>
    </row>
    <row r="1823" s="62" customFormat="true" ht="13.5" hidden="false" customHeight="false" outlineLevel="0" collapsed="false">
      <c r="A1823" s="61" t="str">
        <f aca="false">"20-24"</f>
        <v>20-24</v>
      </c>
      <c r="B1823" s="62" t="n">
        <v>6</v>
      </c>
      <c r="C1823" s="62" t="n">
        <v>7</v>
      </c>
      <c r="D1823" s="62" t="n">
        <v>13</v>
      </c>
      <c r="E1823" s="61" t="s">
        <v>83</v>
      </c>
      <c r="F1823" s="62" t="n">
        <v>3</v>
      </c>
      <c r="G1823" s="62" t="n">
        <v>10</v>
      </c>
      <c r="H1823" s="62" t="n">
        <v>13</v>
      </c>
      <c r="I1823" s="61" t="s">
        <v>84</v>
      </c>
      <c r="J1823" s="62" t="n">
        <v>2</v>
      </c>
      <c r="K1823" s="62" t="n">
        <v>3</v>
      </c>
      <c r="L1823" s="62" t="n">
        <v>5</v>
      </c>
      <c r="M1823" s="61" t="s">
        <v>85</v>
      </c>
      <c r="N1823" s="62" t="n">
        <v>0</v>
      </c>
      <c r="O1823" s="62" t="n">
        <v>0</v>
      </c>
      <c r="P1823" s="62" t="n">
        <v>0</v>
      </c>
    </row>
    <row r="1824" s="62" customFormat="true" ht="13.5" hidden="false" customHeight="false" outlineLevel="0" collapsed="false">
      <c r="A1824" s="61" t="str">
        <f aca="false">"25-29"</f>
        <v>25-29</v>
      </c>
      <c r="B1824" s="62" t="n">
        <v>4</v>
      </c>
      <c r="C1824" s="62" t="n">
        <v>3</v>
      </c>
      <c r="D1824" s="62" t="n">
        <v>7</v>
      </c>
      <c r="E1824" s="61" t="s">
        <v>86</v>
      </c>
      <c r="F1824" s="62" t="n">
        <v>6</v>
      </c>
      <c r="G1824" s="62" t="n">
        <v>2</v>
      </c>
      <c r="H1824" s="62" t="n">
        <v>8</v>
      </c>
      <c r="I1824" s="61" t="s">
        <v>87</v>
      </c>
      <c r="J1824" s="62" t="n">
        <v>1</v>
      </c>
      <c r="K1824" s="62" t="n">
        <v>3</v>
      </c>
      <c r="L1824" s="62" t="n">
        <v>4</v>
      </c>
      <c r="M1824" s="63" t="s">
        <v>88</v>
      </c>
      <c r="N1824" s="62" t="n">
        <v>58</v>
      </c>
      <c r="O1824" s="62" t="n">
        <v>67</v>
      </c>
      <c r="P1824" s="62" t="n">
        <v>125</v>
      </c>
    </row>
    <row r="1826" customFormat="false" ht="13.5" hidden="false" customHeight="false" outlineLevel="0" collapsed="false">
      <c r="A1826" s="58" t="s">
        <v>345</v>
      </c>
    </row>
    <row r="1827" s="62" customFormat="true" ht="13.5" hidden="false" customHeight="false" outlineLevel="0" collapsed="false">
      <c r="A1827" s="61" t="str">
        <f aca="false">"0- 4"</f>
        <v>0- 4</v>
      </c>
      <c r="B1827" s="62" t="n">
        <v>3</v>
      </c>
      <c r="C1827" s="62" t="n">
        <v>2</v>
      </c>
      <c r="D1827" s="62" t="n">
        <v>5</v>
      </c>
      <c r="E1827" s="61" t="s">
        <v>71</v>
      </c>
      <c r="F1827" s="62" t="n">
        <v>0</v>
      </c>
      <c r="G1827" s="62" t="n">
        <v>2</v>
      </c>
      <c r="H1827" s="62" t="n">
        <v>2</v>
      </c>
      <c r="I1827" s="61" t="s">
        <v>72</v>
      </c>
      <c r="J1827" s="62" t="n">
        <v>6</v>
      </c>
      <c r="K1827" s="62" t="n">
        <v>3</v>
      </c>
      <c r="L1827" s="62" t="n">
        <v>9</v>
      </c>
      <c r="M1827" s="61" t="s">
        <v>73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5- 9"</f>
        <v>5- 9</v>
      </c>
      <c r="B1828" s="62" t="n">
        <v>5</v>
      </c>
      <c r="C1828" s="62" t="n">
        <v>3</v>
      </c>
      <c r="D1828" s="62" t="n">
        <v>8</v>
      </c>
      <c r="E1828" s="61" t="s">
        <v>74</v>
      </c>
      <c r="F1828" s="62" t="n">
        <v>6</v>
      </c>
      <c r="G1828" s="62" t="n">
        <v>8</v>
      </c>
      <c r="H1828" s="62" t="n">
        <v>14</v>
      </c>
      <c r="I1828" s="61" t="s">
        <v>75</v>
      </c>
      <c r="J1828" s="62" t="n">
        <v>2</v>
      </c>
      <c r="K1828" s="62" t="n">
        <v>2</v>
      </c>
      <c r="L1828" s="62" t="n">
        <v>4</v>
      </c>
      <c r="M1828" s="61" t="s">
        <v>76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10-14"</f>
        <v>10-14</v>
      </c>
      <c r="B1829" s="62" t="n">
        <v>4</v>
      </c>
      <c r="C1829" s="62" t="n">
        <v>2</v>
      </c>
      <c r="D1829" s="62" t="n">
        <v>6</v>
      </c>
      <c r="E1829" s="61" t="s">
        <v>77</v>
      </c>
      <c r="F1829" s="62" t="n">
        <v>5</v>
      </c>
      <c r="G1829" s="62" t="n">
        <v>3</v>
      </c>
      <c r="H1829" s="62" t="n">
        <v>8</v>
      </c>
      <c r="I1829" s="61" t="s">
        <v>78</v>
      </c>
      <c r="J1829" s="62" t="n">
        <v>1</v>
      </c>
      <c r="K1829" s="62" t="n">
        <v>3</v>
      </c>
      <c r="L1829" s="62" t="n">
        <v>4</v>
      </c>
      <c r="M1829" s="61" t="s">
        <v>79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5-19"</f>
        <v>15-19</v>
      </c>
      <c r="B1830" s="62" t="n">
        <v>5</v>
      </c>
      <c r="C1830" s="62" t="n">
        <v>1</v>
      </c>
      <c r="D1830" s="62" t="n">
        <v>6</v>
      </c>
      <c r="E1830" s="61" t="s">
        <v>80</v>
      </c>
      <c r="F1830" s="62" t="n">
        <v>4</v>
      </c>
      <c r="G1830" s="62" t="n">
        <v>4</v>
      </c>
      <c r="H1830" s="62" t="n">
        <v>8</v>
      </c>
      <c r="I1830" s="61" t="s">
        <v>81</v>
      </c>
      <c r="J1830" s="62" t="n">
        <v>4</v>
      </c>
      <c r="K1830" s="62" t="n">
        <v>4</v>
      </c>
      <c r="L1830" s="62" t="n">
        <v>8</v>
      </c>
      <c r="M1830" s="61" t="s">
        <v>82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20-24"</f>
        <v>20-24</v>
      </c>
      <c r="B1831" s="62" t="n">
        <v>4</v>
      </c>
      <c r="C1831" s="62" t="n">
        <v>3</v>
      </c>
      <c r="D1831" s="62" t="n">
        <v>7</v>
      </c>
      <c r="E1831" s="61" t="s">
        <v>83</v>
      </c>
      <c r="F1831" s="62" t="n">
        <v>2</v>
      </c>
      <c r="G1831" s="62" t="n">
        <v>5</v>
      </c>
      <c r="H1831" s="62" t="n">
        <v>7</v>
      </c>
      <c r="I1831" s="61" t="s">
        <v>84</v>
      </c>
      <c r="J1831" s="62" t="n">
        <v>2</v>
      </c>
      <c r="K1831" s="62" t="n">
        <v>4</v>
      </c>
      <c r="L1831" s="62" t="n">
        <v>6</v>
      </c>
      <c r="M1831" s="61" t="s">
        <v>85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5-29"</f>
        <v>25-29</v>
      </c>
      <c r="B1832" s="62" t="n">
        <v>3</v>
      </c>
      <c r="C1832" s="62" t="n">
        <v>0</v>
      </c>
      <c r="D1832" s="62" t="n">
        <v>3</v>
      </c>
      <c r="E1832" s="61" t="s">
        <v>86</v>
      </c>
      <c r="F1832" s="62" t="n">
        <v>3</v>
      </c>
      <c r="G1832" s="62" t="n">
        <v>4</v>
      </c>
      <c r="H1832" s="62" t="n">
        <v>7</v>
      </c>
      <c r="I1832" s="61" t="s">
        <v>87</v>
      </c>
      <c r="J1832" s="62" t="n">
        <v>3</v>
      </c>
      <c r="K1832" s="62" t="n">
        <v>3</v>
      </c>
      <c r="L1832" s="62" t="n">
        <v>6</v>
      </c>
      <c r="M1832" s="63" t="s">
        <v>88</v>
      </c>
      <c r="N1832" s="62" t="n">
        <v>62</v>
      </c>
      <c r="O1832" s="62" t="n">
        <v>56</v>
      </c>
      <c r="P1832" s="62" t="n">
        <v>118</v>
      </c>
    </row>
    <row r="1834" customFormat="false" ht="13.5" hidden="false" customHeight="false" outlineLevel="0" collapsed="false">
      <c r="A1834" s="58" t="s">
        <v>346</v>
      </c>
    </row>
    <row r="1835" s="62" customFormat="true" ht="13.5" hidden="false" customHeight="false" outlineLevel="0" collapsed="false">
      <c r="A1835" s="61" t="str">
        <f aca="false">"0- 4"</f>
        <v>0- 4</v>
      </c>
      <c r="B1835" s="62" t="n">
        <v>2</v>
      </c>
      <c r="C1835" s="62" t="n">
        <v>4</v>
      </c>
      <c r="D1835" s="62" t="n">
        <v>6</v>
      </c>
      <c r="E1835" s="61" t="s">
        <v>71</v>
      </c>
      <c r="F1835" s="62" t="n">
        <v>4</v>
      </c>
      <c r="G1835" s="62" t="n">
        <v>7</v>
      </c>
      <c r="H1835" s="62" t="n">
        <v>11</v>
      </c>
      <c r="I1835" s="61" t="s">
        <v>72</v>
      </c>
      <c r="J1835" s="62" t="n">
        <v>6</v>
      </c>
      <c r="K1835" s="62" t="n">
        <v>6</v>
      </c>
      <c r="L1835" s="62" t="n">
        <v>12</v>
      </c>
      <c r="M1835" s="61" t="s">
        <v>73</v>
      </c>
      <c r="N1835" s="62" t="n">
        <v>0</v>
      </c>
      <c r="O1835" s="62" t="n">
        <v>0</v>
      </c>
      <c r="P1835" s="62" t="n">
        <v>0</v>
      </c>
    </row>
    <row r="1836" s="62" customFormat="true" ht="13.5" hidden="false" customHeight="false" outlineLevel="0" collapsed="false">
      <c r="A1836" s="61" t="str">
        <f aca="false">"5- 9"</f>
        <v>5- 9</v>
      </c>
      <c r="B1836" s="62" t="n">
        <v>6</v>
      </c>
      <c r="C1836" s="62" t="n">
        <v>4</v>
      </c>
      <c r="D1836" s="62" t="n">
        <v>10</v>
      </c>
      <c r="E1836" s="61" t="s">
        <v>74</v>
      </c>
      <c r="F1836" s="62" t="n">
        <v>8</v>
      </c>
      <c r="G1836" s="62" t="n">
        <v>5</v>
      </c>
      <c r="H1836" s="62" t="n">
        <v>13</v>
      </c>
      <c r="I1836" s="61" t="s">
        <v>75</v>
      </c>
      <c r="J1836" s="62" t="n">
        <v>6</v>
      </c>
      <c r="K1836" s="62" t="n">
        <v>4</v>
      </c>
      <c r="L1836" s="62" t="n">
        <v>10</v>
      </c>
      <c r="M1836" s="61" t="s">
        <v>76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10-14"</f>
        <v>10-14</v>
      </c>
      <c r="B1837" s="62" t="n">
        <v>0</v>
      </c>
      <c r="C1837" s="62" t="n">
        <v>3</v>
      </c>
      <c r="D1837" s="62" t="n">
        <v>3</v>
      </c>
      <c r="E1837" s="61" t="s">
        <v>77</v>
      </c>
      <c r="F1837" s="62" t="n">
        <v>2</v>
      </c>
      <c r="G1837" s="62" t="n">
        <v>5</v>
      </c>
      <c r="H1837" s="62" t="n">
        <v>7</v>
      </c>
      <c r="I1837" s="61" t="s">
        <v>78</v>
      </c>
      <c r="J1837" s="62" t="n">
        <v>4</v>
      </c>
      <c r="K1837" s="62" t="n">
        <v>5</v>
      </c>
      <c r="L1837" s="62" t="n">
        <v>9</v>
      </c>
      <c r="M1837" s="61" t="s">
        <v>79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5-19"</f>
        <v>15-19</v>
      </c>
      <c r="B1838" s="62" t="n">
        <v>3</v>
      </c>
      <c r="C1838" s="62" t="n">
        <v>4</v>
      </c>
      <c r="D1838" s="62" t="n">
        <v>7</v>
      </c>
      <c r="E1838" s="61" t="s">
        <v>80</v>
      </c>
      <c r="F1838" s="62" t="n">
        <v>6</v>
      </c>
      <c r="G1838" s="62" t="n">
        <v>4</v>
      </c>
      <c r="H1838" s="62" t="n">
        <v>10</v>
      </c>
      <c r="I1838" s="61" t="s">
        <v>81</v>
      </c>
      <c r="J1838" s="62" t="n">
        <v>0</v>
      </c>
      <c r="K1838" s="62" t="n">
        <v>5</v>
      </c>
      <c r="L1838" s="62" t="n">
        <v>5</v>
      </c>
      <c r="M1838" s="61" t="s">
        <v>82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20-24"</f>
        <v>20-24</v>
      </c>
      <c r="B1839" s="62" t="n">
        <v>5</v>
      </c>
      <c r="C1839" s="62" t="n">
        <v>10</v>
      </c>
      <c r="D1839" s="62" t="n">
        <v>15</v>
      </c>
      <c r="E1839" s="61" t="s">
        <v>83</v>
      </c>
      <c r="F1839" s="62" t="n">
        <v>12</v>
      </c>
      <c r="G1839" s="62" t="n">
        <v>10</v>
      </c>
      <c r="H1839" s="62" t="n">
        <v>22</v>
      </c>
      <c r="I1839" s="61" t="s">
        <v>84</v>
      </c>
      <c r="J1839" s="62" t="n">
        <v>6</v>
      </c>
      <c r="K1839" s="62" t="n">
        <v>3</v>
      </c>
      <c r="L1839" s="62" t="n">
        <v>9</v>
      </c>
      <c r="M1839" s="61" t="s">
        <v>85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5-29"</f>
        <v>25-29</v>
      </c>
      <c r="B1840" s="62" t="n">
        <v>2</v>
      </c>
      <c r="C1840" s="62" t="n">
        <v>4</v>
      </c>
      <c r="D1840" s="62" t="n">
        <v>6</v>
      </c>
      <c r="E1840" s="61" t="s">
        <v>86</v>
      </c>
      <c r="F1840" s="62" t="n">
        <v>2</v>
      </c>
      <c r="G1840" s="62" t="n">
        <v>6</v>
      </c>
      <c r="H1840" s="62" t="n">
        <v>8</v>
      </c>
      <c r="I1840" s="61" t="s">
        <v>87</v>
      </c>
      <c r="J1840" s="62" t="n">
        <v>0</v>
      </c>
      <c r="K1840" s="62" t="n">
        <v>3</v>
      </c>
      <c r="L1840" s="62" t="n">
        <v>3</v>
      </c>
      <c r="M1840" s="63" t="s">
        <v>88</v>
      </c>
      <c r="N1840" s="62" t="n">
        <v>74</v>
      </c>
      <c r="O1840" s="62" t="n">
        <v>92</v>
      </c>
      <c r="P1840" s="62" t="n">
        <v>166</v>
      </c>
    </row>
    <row r="1842" customFormat="false" ht="13.5" hidden="false" customHeight="false" outlineLevel="0" collapsed="false">
      <c r="A1842" s="58" t="s">
        <v>347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1</v>
      </c>
      <c r="C1843" s="62" t="n">
        <v>2</v>
      </c>
      <c r="D1843" s="62" t="n">
        <v>3</v>
      </c>
      <c r="E1843" s="61" t="s">
        <v>71</v>
      </c>
      <c r="F1843" s="62" t="n">
        <v>3</v>
      </c>
      <c r="G1843" s="62" t="n">
        <v>5</v>
      </c>
      <c r="H1843" s="62" t="n">
        <v>8</v>
      </c>
      <c r="I1843" s="61" t="s">
        <v>72</v>
      </c>
      <c r="J1843" s="62" t="n">
        <v>9</v>
      </c>
      <c r="K1843" s="62" t="n">
        <v>8</v>
      </c>
      <c r="L1843" s="62" t="n">
        <v>17</v>
      </c>
      <c r="M1843" s="61" t="s">
        <v>73</v>
      </c>
      <c r="N1843" s="62" t="n">
        <v>0</v>
      </c>
      <c r="O1843" s="62" t="n">
        <v>0</v>
      </c>
      <c r="P1843" s="62" t="n">
        <v>0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5</v>
      </c>
      <c r="C1844" s="62" t="n">
        <v>6</v>
      </c>
      <c r="D1844" s="62" t="n">
        <v>11</v>
      </c>
      <c r="E1844" s="61" t="s">
        <v>74</v>
      </c>
      <c r="F1844" s="62" t="n">
        <v>2</v>
      </c>
      <c r="G1844" s="62" t="n">
        <v>5</v>
      </c>
      <c r="H1844" s="62" t="n">
        <v>7</v>
      </c>
      <c r="I1844" s="61" t="s">
        <v>75</v>
      </c>
      <c r="J1844" s="62" t="n">
        <v>15</v>
      </c>
      <c r="K1844" s="62" t="n">
        <v>10</v>
      </c>
      <c r="L1844" s="62" t="n">
        <v>25</v>
      </c>
      <c r="M1844" s="61" t="s">
        <v>76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5</v>
      </c>
      <c r="C1845" s="62" t="n">
        <v>4</v>
      </c>
      <c r="D1845" s="62" t="n">
        <v>9</v>
      </c>
      <c r="E1845" s="61" t="s">
        <v>77</v>
      </c>
      <c r="F1845" s="62" t="n">
        <v>7</v>
      </c>
      <c r="G1845" s="62" t="n">
        <v>5</v>
      </c>
      <c r="H1845" s="62" t="n">
        <v>12</v>
      </c>
      <c r="I1845" s="61" t="s">
        <v>78</v>
      </c>
      <c r="J1845" s="62" t="n">
        <v>2</v>
      </c>
      <c r="K1845" s="62" t="n">
        <v>8</v>
      </c>
      <c r="L1845" s="62" t="n">
        <v>10</v>
      </c>
      <c r="M1845" s="61" t="s">
        <v>79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3</v>
      </c>
      <c r="C1846" s="62" t="n">
        <v>11</v>
      </c>
      <c r="D1846" s="62" t="n">
        <v>24</v>
      </c>
      <c r="E1846" s="61" t="s">
        <v>80</v>
      </c>
      <c r="F1846" s="62" t="n">
        <v>9</v>
      </c>
      <c r="G1846" s="62" t="n">
        <v>10</v>
      </c>
      <c r="H1846" s="62" t="n">
        <v>19</v>
      </c>
      <c r="I1846" s="61" t="s">
        <v>81</v>
      </c>
      <c r="J1846" s="62" t="n">
        <v>7</v>
      </c>
      <c r="K1846" s="62" t="n">
        <v>2</v>
      </c>
      <c r="L1846" s="62" t="n">
        <v>9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13</v>
      </c>
      <c r="C1847" s="62" t="n">
        <v>13</v>
      </c>
      <c r="D1847" s="62" t="n">
        <v>26</v>
      </c>
      <c r="E1847" s="61" t="s">
        <v>83</v>
      </c>
      <c r="F1847" s="62" t="n">
        <v>9</v>
      </c>
      <c r="G1847" s="62" t="n">
        <v>19</v>
      </c>
      <c r="H1847" s="62" t="n">
        <v>28</v>
      </c>
      <c r="I1847" s="61" t="s">
        <v>84</v>
      </c>
      <c r="J1847" s="62" t="n">
        <v>1</v>
      </c>
      <c r="K1847" s="62" t="n">
        <v>2</v>
      </c>
      <c r="L1847" s="62" t="n">
        <v>3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9</v>
      </c>
      <c r="C1848" s="62" t="n">
        <v>5</v>
      </c>
      <c r="D1848" s="62" t="n">
        <v>14</v>
      </c>
      <c r="E1848" s="61" t="s">
        <v>86</v>
      </c>
      <c r="F1848" s="62" t="n">
        <v>20</v>
      </c>
      <c r="G1848" s="62" t="n">
        <v>14</v>
      </c>
      <c r="H1848" s="62" t="n">
        <v>34</v>
      </c>
      <c r="I1848" s="61" t="s">
        <v>87</v>
      </c>
      <c r="J1848" s="62" t="n">
        <v>2</v>
      </c>
      <c r="K1848" s="62" t="n">
        <v>5</v>
      </c>
      <c r="L1848" s="62" t="n">
        <v>7</v>
      </c>
      <c r="M1848" s="63" t="s">
        <v>88</v>
      </c>
      <c r="N1848" s="62" t="n">
        <v>132</v>
      </c>
      <c r="O1848" s="62" t="n">
        <v>134</v>
      </c>
      <c r="P1848" s="62" t="n">
        <v>266</v>
      </c>
    </row>
    <row r="1849" customFormat="false" ht="15" hidden="false" customHeight="true" outlineLevel="0" collapsed="false">
      <c r="A1849" s="57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</row>
    <row r="1850" customFormat="false" ht="13.5" hidden="false" customHeight="false" outlineLevel="0" collapsed="false">
      <c r="A1850" s="58" t="s">
        <v>348</v>
      </c>
      <c r="P1850" s="59"/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2</v>
      </c>
      <c r="C1851" s="62" t="n">
        <v>2</v>
      </c>
      <c r="D1851" s="62" t="n">
        <v>4</v>
      </c>
      <c r="E1851" s="61" t="s">
        <v>71</v>
      </c>
      <c r="F1851" s="62" t="n">
        <v>7</v>
      </c>
      <c r="G1851" s="62" t="n">
        <v>1</v>
      </c>
      <c r="H1851" s="62" t="n">
        <v>8</v>
      </c>
      <c r="I1851" s="61" t="s">
        <v>72</v>
      </c>
      <c r="J1851" s="62" t="n">
        <v>6</v>
      </c>
      <c r="K1851" s="62" t="n">
        <v>6</v>
      </c>
      <c r="L1851" s="62" t="n">
        <v>12</v>
      </c>
      <c r="M1851" s="61" t="s">
        <v>73</v>
      </c>
      <c r="N1851" s="62" t="n">
        <v>1</v>
      </c>
      <c r="O1851" s="62" t="n">
        <v>0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1</v>
      </c>
      <c r="C1852" s="62" t="n">
        <v>2</v>
      </c>
      <c r="D1852" s="62" t="n">
        <v>3</v>
      </c>
      <c r="E1852" s="61" t="s">
        <v>74</v>
      </c>
      <c r="F1852" s="62" t="n">
        <v>3</v>
      </c>
      <c r="G1852" s="62" t="n">
        <v>8</v>
      </c>
      <c r="H1852" s="62" t="n">
        <v>11</v>
      </c>
      <c r="I1852" s="61" t="s">
        <v>75</v>
      </c>
      <c r="J1852" s="62" t="n">
        <v>15</v>
      </c>
      <c r="K1852" s="62" t="n">
        <v>8</v>
      </c>
      <c r="L1852" s="62" t="n">
        <v>23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3</v>
      </c>
      <c r="C1853" s="62" t="n">
        <v>4</v>
      </c>
      <c r="D1853" s="62" t="n">
        <v>7</v>
      </c>
      <c r="E1853" s="61" t="s">
        <v>77</v>
      </c>
      <c r="F1853" s="62" t="n">
        <v>8</v>
      </c>
      <c r="G1853" s="62" t="n">
        <v>7</v>
      </c>
      <c r="H1853" s="62" t="n">
        <v>15</v>
      </c>
      <c r="I1853" s="61" t="s">
        <v>78</v>
      </c>
      <c r="J1853" s="62" t="n">
        <v>6</v>
      </c>
      <c r="K1853" s="62" t="n">
        <v>8</v>
      </c>
      <c r="L1853" s="62" t="n">
        <v>14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5</v>
      </c>
      <c r="C1854" s="62" t="n">
        <v>8</v>
      </c>
      <c r="D1854" s="62" t="n">
        <v>23</v>
      </c>
      <c r="E1854" s="61" t="s">
        <v>80</v>
      </c>
      <c r="F1854" s="62" t="n">
        <v>7</v>
      </c>
      <c r="G1854" s="62" t="n">
        <v>10</v>
      </c>
      <c r="H1854" s="62" t="n">
        <v>17</v>
      </c>
      <c r="I1854" s="61" t="s">
        <v>81</v>
      </c>
      <c r="J1854" s="62" t="n">
        <v>3</v>
      </c>
      <c r="K1854" s="62" t="n">
        <v>8</v>
      </c>
      <c r="L1854" s="62" t="n">
        <v>11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3</v>
      </c>
      <c r="C1855" s="62" t="n">
        <v>12</v>
      </c>
      <c r="D1855" s="62" t="n">
        <v>15</v>
      </c>
      <c r="E1855" s="61" t="s">
        <v>83</v>
      </c>
      <c r="F1855" s="62" t="n">
        <v>11</v>
      </c>
      <c r="G1855" s="62" t="n">
        <v>16</v>
      </c>
      <c r="H1855" s="62" t="n">
        <v>27</v>
      </c>
      <c r="I1855" s="61" t="s">
        <v>84</v>
      </c>
      <c r="J1855" s="62" t="n">
        <v>3</v>
      </c>
      <c r="K1855" s="62" t="n">
        <v>5</v>
      </c>
      <c r="L1855" s="62" t="n">
        <v>8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4</v>
      </c>
      <c r="C1856" s="62" t="n">
        <v>3</v>
      </c>
      <c r="D1856" s="62" t="n">
        <v>7</v>
      </c>
      <c r="E1856" s="61" t="s">
        <v>86</v>
      </c>
      <c r="F1856" s="62" t="n">
        <v>17</v>
      </c>
      <c r="G1856" s="62" t="n">
        <v>15</v>
      </c>
      <c r="H1856" s="62" t="n">
        <v>32</v>
      </c>
      <c r="I1856" s="61" t="s">
        <v>87</v>
      </c>
      <c r="J1856" s="62" t="n">
        <v>3</v>
      </c>
      <c r="K1856" s="62" t="n">
        <v>3</v>
      </c>
      <c r="L1856" s="62" t="n">
        <v>6</v>
      </c>
      <c r="M1856" s="63" t="s">
        <v>88</v>
      </c>
      <c r="N1856" s="62" t="n">
        <v>118</v>
      </c>
      <c r="O1856" s="62" t="n">
        <v>126</v>
      </c>
      <c r="P1856" s="62" t="n">
        <v>244</v>
      </c>
    </row>
    <row r="1857" customFormat="false" ht="17.25" hidden="false" customHeight="false" outlineLevel="0" collapsed="false">
      <c r="A1857" s="57" t="s">
        <v>64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3.5" hidden="false" customHeight="false" outlineLevel="0" collapsed="false">
      <c r="K1858" s="58" t="s">
        <v>65</v>
      </c>
      <c r="P1858" s="59" t="s">
        <v>349</v>
      </c>
    </row>
    <row r="1859" customFormat="false" ht="13.5" hidden="false" customHeight="false" outlineLevel="0" collapsed="false">
      <c r="A1859" s="60" t="s">
        <v>67</v>
      </c>
      <c r="B1859" s="60" t="s">
        <v>9</v>
      </c>
      <c r="C1859" s="60" t="s">
        <v>10</v>
      </c>
      <c r="D1859" s="60" t="s">
        <v>62</v>
      </c>
      <c r="E1859" s="60" t="s">
        <v>67</v>
      </c>
      <c r="F1859" s="60" t="s">
        <v>9</v>
      </c>
      <c r="G1859" s="60" t="s">
        <v>10</v>
      </c>
      <c r="H1859" s="60" t="s">
        <v>62</v>
      </c>
      <c r="I1859" s="60" t="s">
        <v>67</v>
      </c>
      <c r="J1859" s="60" t="s">
        <v>9</v>
      </c>
      <c r="K1859" s="60" t="s">
        <v>10</v>
      </c>
      <c r="L1859" s="60" t="s">
        <v>62</v>
      </c>
      <c r="M1859" s="60" t="s">
        <v>67</v>
      </c>
      <c r="N1859" s="60" t="s">
        <v>9</v>
      </c>
      <c r="O1859" s="60" t="s">
        <v>10</v>
      </c>
      <c r="P1859" s="60" t="s">
        <v>62</v>
      </c>
    </row>
    <row r="1860" customFormat="false" ht="13.5" hidden="false" customHeight="false" outlineLevel="0" collapsed="false">
      <c r="A1860" s="56" t="str">
        <f aca="false">"-------"</f>
        <v>-------</v>
      </c>
      <c r="B1860" s="56" t="s">
        <v>68</v>
      </c>
      <c r="C1860" s="56" t="s">
        <v>68</v>
      </c>
      <c r="D1860" s="56" t="s">
        <v>68</v>
      </c>
      <c r="E1860" s="56" t="s">
        <v>68</v>
      </c>
      <c r="F1860" s="56" t="s">
        <v>68</v>
      </c>
      <c r="G1860" s="56" t="s">
        <v>68</v>
      </c>
      <c r="H1860" s="56" t="s">
        <v>68</v>
      </c>
      <c r="I1860" s="56" t="s">
        <v>68</v>
      </c>
      <c r="J1860" s="56" t="s">
        <v>68</v>
      </c>
      <c r="K1860" s="56" t="s">
        <v>68</v>
      </c>
      <c r="L1860" s="56" t="s">
        <v>68</v>
      </c>
      <c r="M1860" s="56" t="s">
        <v>69</v>
      </c>
      <c r="N1860" s="56" t="s">
        <v>68</v>
      </c>
      <c r="O1860" s="56" t="s">
        <v>68</v>
      </c>
      <c r="P1860" s="56" t="s">
        <v>68</v>
      </c>
    </row>
    <row r="1861" customFormat="false" ht="13.5" hidden="false" customHeight="false" outlineLevel="0" collapsed="false">
      <c r="A1861" s="58" t="s">
        <v>350</v>
      </c>
    </row>
    <row r="1862" s="62" customFormat="true" ht="13.5" hidden="false" customHeight="false" outlineLevel="0" collapsed="false">
      <c r="A1862" s="61" t="str">
        <f aca="false">"0- 4"</f>
        <v>0- 4</v>
      </c>
      <c r="B1862" s="62" t="n">
        <v>3</v>
      </c>
      <c r="C1862" s="62" t="n">
        <v>3</v>
      </c>
      <c r="D1862" s="62" t="n">
        <v>6</v>
      </c>
      <c r="E1862" s="61" t="s">
        <v>71</v>
      </c>
      <c r="F1862" s="62" t="n">
        <v>3</v>
      </c>
      <c r="G1862" s="62" t="n">
        <v>3</v>
      </c>
      <c r="H1862" s="62" t="n">
        <v>6</v>
      </c>
      <c r="I1862" s="61" t="s">
        <v>72</v>
      </c>
      <c r="J1862" s="62" t="n">
        <v>9</v>
      </c>
      <c r="K1862" s="62" t="n">
        <v>7</v>
      </c>
      <c r="L1862" s="62" t="n">
        <v>16</v>
      </c>
      <c r="M1862" s="61" t="s">
        <v>73</v>
      </c>
      <c r="N1862" s="62" t="n">
        <v>3</v>
      </c>
      <c r="O1862" s="62" t="n">
        <v>9</v>
      </c>
      <c r="P1862" s="62" t="n">
        <v>12</v>
      </c>
    </row>
    <row r="1863" s="62" customFormat="true" ht="13.5" hidden="false" customHeight="false" outlineLevel="0" collapsed="false">
      <c r="A1863" s="61" t="str">
        <f aca="false">"5- 9"</f>
        <v>5- 9</v>
      </c>
      <c r="B1863" s="62" t="n">
        <v>5</v>
      </c>
      <c r="C1863" s="62" t="n">
        <v>6</v>
      </c>
      <c r="D1863" s="62" t="n">
        <v>11</v>
      </c>
      <c r="E1863" s="61" t="s">
        <v>74</v>
      </c>
      <c r="F1863" s="62" t="n">
        <v>4</v>
      </c>
      <c r="G1863" s="62" t="n">
        <v>4</v>
      </c>
      <c r="H1863" s="62" t="n">
        <v>8</v>
      </c>
      <c r="I1863" s="61" t="s">
        <v>75</v>
      </c>
      <c r="J1863" s="62" t="n">
        <v>7</v>
      </c>
      <c r="K1863" s="62" t="n">
        <v>7</v>
      </c>
      <c r="L1863" s="62" t="n">
        <v>14</v>
      </c>
      <c r="M1863" s="61" t="s">
        <v>76</v>
      </c>
      <c r="N1863" s="62" t="n">
        <v>1</v>
      </c>
      <c r="O1863" s="62" t="n">
        <v>6</v>
      </c>
      <c r="P1863" s="62" t="n">
        <v>7</v>
      </c>
    </row>
    <row r="1864" s="62" customFormat="true" ht="13.5" hidden="false" customHeight="false" outlineLevel="0" collapsed="false">
      <c r="A1864" s="61" t="str">
        <f aca="false">"10-14"</f>
        <v>10-14</v>
      </c>
      <c r="B1864" s="62" t="n">
        <v>7</v>
      </c>
      <c r="C1864" s="62" t="n">
        <v>9</v>
      </c>
      <c r="D1864" s="62" t="n">
        <v>16</v>
      </c>
      <c r="E1864" s="61" t="s">
        <v>77</v>
      </c>
      <c r="F1864" s="62" t="n">
        <v>11</v>
      </c>
      <c r="G1864" s="62" t="n">
        <v>10</v>
      </c>
      <c r="H1864" s="62" t="n">
        <v>21</v>
      </c>
      <c r="I1864" s="61" t="s">
        <v>78</v>
      </c>
      <c r="J1864" s="62" t="n">
        <v>4</v>
      </c>
      <c r="K1864" s="62" t="n">
        <v>4</v>
      </c>
      <c r="L1864" s="62" t="n">
        <v>8</v>
      </c>
      <c r="M1864" s="61" t="s">
        <v>79</v>
      </c>
      <c r="N1864" s="62" t="n">
        <v>0</v>
      </c>
      <c r="O1864" s="62" t="n">
        <v>1</v>
      </c>
      <c r="P1864" s="62" t="n">
        <v>1</v>
      </c>
    </row>
    <row r="1865" s="62" customFormat="true" ht="13.5" hidden="false" customHeight="false" outlineLevel="0" collapsed="false">
      <c r="A1865" s="61" t="str">
        <f aca="false">"15-19"</f>
        <v>15-19</v>
      </c>
      <c r="B1865" s="62" t="n">
        <v>12</v>
      </c>
      <c r="C1865" s="62" t="n">
        <v>12</v>
      </c>
      <c r="D1865" s="62" t="n">
        <v>24</v>
      </c>
      <c r="E1865" s="61" t="s">
        <v>80</v>
      </c>
      <c r="F1865" s="62" t="n">
        <v>13</v>
      </c>
      <c r="G1865" s="62" t="n">
        <v>14</v>
      </c>
      <c r="H1865" s="62" t="n">
        <v>27</v>
      </c>
      <c r="I1865" s="61" t="s">
        <v>81</v>
      </c>
      <c r="J1865" s="62" t="n">
        <v>7</v>
      </c>
      <c r="K1865" s="62" t="n">
        <v>4</v>
      </c>
      <c r="L1865" s="62" t="n">
        <v>11</v>
      </c>
      <c r="M1865" s="61" t="s">
        <v>82</v>
      </c>
      <c r="N1865" s="62" t="n">
        <v>0</v>
      </c>
      <c r="O1865" s="62" t="n">
        <v>0</v>
      </c>
      <c r="P1865" s="62" t="n">
        <v>0</v>
      </c>
    </row>
    <row r="1866" s="62" customFormat="true" ht="13.5" hidden="false" customHeight="false" outlineLevel="0" collapsed="false">
      <c r="A1866" s="61" t="str">
        <f aca="false">"20-24"</f>
        <v>20-24</v>
      </c>
      <c r="B1866" s="62" t="n">
        <v>7</v>
      </c>
      <c r="C1866" s="62" t="n">
        <v>4</v>
      </c>
      <c r="D1866" s="62" t="n">
        <v>11</v>
      </c>
      <c r="E1866" s="61" t="s">
        <v>83</v>
      </c>
      <c r="F1866" s="62" t="n">
        <v>16</v>
      </c>
      <c r="G1866" s="62" t="n">
        <v>10</v>
      </c>
      <c r="H1866" s="62" t="n">
        <v>26</v>
      </c>
      <c r="I1866" s="61" t="s">
        <v>84</v>
      </c>
      <c r="J1866" s="62" t="n">
        <v>5</v>
      </c>
      <c r="K1866" s="62" t="n">
        <v>13</v>
      </c>
      <c r="L1866" s="62" t="n">
        <v>18</v>
      </c>
      <c r="M1866" s="61" t="s">
        <v>85</v>
      </c>
      <c r="N1866" s="62" t="n">
        <v>0</v>
      </c>
      <c r="O1866" s="62" t="n">
        <v>0</v>
      </c>
      <c r="P1866" s="62" t="n">
        <v>0</v>
      </c>
    </row>
    <row r="1867" s="62" customFormat="true" ht="13.5" hidden="false" customHeight="false" outlineLevel="0" collapsed="false">
      <c r="A1867" s="61" t="str">
        <f aca="false">"25-29"</f>
        <v>25-29</v>
      </c>
      <c r="B1867" s="62" t="n">
        <v>4</v>
      </c>
      <c r="C1867" s="62" t="n">
        <v>4</v>
      </c>
      <c r="D1867" s="62" t="n">
        <v>8</v>
      </c>
      <c r="E1867" s="61" t="s">
        <v>86</v>
      </c>
      <c r="F1867" s="62" t="n">
        <v>5</v>
      </c>
      <c r="G1867" s="62" t="n">
        <v>6</v>
      </c>
      <c r="H1867" s="62" t="n">
        <v>11</v>
      </c>
      <c r="I1867" s="61" t="s">
        <v>87</v>
      </c>
      <c r="J1867" s="62" t="n">
        <v>0</v>
      </c>
      <c r="K1867" s="62" t="n">
        <v>8</v>
      </c>
      <c r="L1867" s="62" t="n">
        <v>8</v>
      </c>
      <c r="M1867" s="63" t="s">
        <v>88</v>
      </c>
      <c r="N1867" s="62" t="n">
        <v>126</v>
      </c>
      <c r="O1867" s="62" t="n">
        <v>144</v>
      </c>
      <c r="P1867" s="62" t="n">
        <v>270</v>
      </c>
    </row>
    <row r="1869" customFormat="false" ht="13.5" hidden="false" customHeight="false" outlineLevel="0" collapsed="false">
      <c r="A1869" s="58" t="s">
        <v>351</v>
      </c>
    </row>
    <row r="1870" s="62" customFormat="true" ht="13.5" hidden="false" customHeight="false" outlineLevel="0" collapsed="false">
      <c r="A1870" s="61" t="str">
        <f aca="false">"0- 4"</f>
        <v>0- 4</v>
      </c>
      <c r="B1870" s="62" t="n">
        <v>6</v>
      </c>
      <c r="C1870" s="62" t="n">
        <v>3</v>
      </c>
      <c r="D1870" s="62" t="n">
        <v>9</v>
      </c>
      <c r="E1870" s="61" t="s">
        <v>71</v>
      </c>
      <c r="F1870" s="62" t="n">
        <v>7</v>
      </c>
      <c r="G1870" s="62" t="n">
        <v>7</v>
      </c>
      <c r="H1870" s="62" t="n">
        <v>14</v>
      </c>
      <c r="I1870" s="61" t="s">
        <v>72</v>
      </c>
      <c r="J1870" s="62" t="n">
        <v>10</v>
      </c>
      <c r="K1870" s="62" t="n">
        <v>8</v>
      </c>
      <c r="L1870" s="62" t="n">
        <v>18</v>
      </c>
      <c r="M1870" s="61" t="s">
        <v>73</v>
      </c>
      <c r="N1870" s="62" t="n">
        <v>0</v>
      </c>
      <c r="O1870" s="62" t="n">
        <v>1</v>
      </c>
      <c r="P1870" s="62" t="n">
        <v>1</v>
      </c>
    </row>
    <row r="1871" s="62" customFormat="true" ht="13.5" hidden="false" customHeight="false" outlineLevel="0" collapsed="false">
      <c r="A1871" s="61" t="str">
        <f aca="false">"5- 9"</f>
        <v>5- 9</v>
      </c>
      <c r="B1871" s="62" t="n">
        <v>9</v>
      </c>
      <c r="C1871" s="62" t="n">
        <v>4</v>
      </c>
      <c r="D1871" s="62" t="n">
        <v>13</v>
      </c>
      <c r="E1871" s="61" t="s">
        <v>74</v>
      </c>
      <c r="F1871" s="62" t="n">
        <v>4</v>
      </c>
      <c r="G1871" s="62" t="n">
        <v>5</v>
      </c>
      <c r="H1871" s="62" t="n">
        <v>9</v>
      </c>
      <c r="I1871" s="61" t="s">
        <v>75</v>
      </c>
      <c r="J1871" s="62" t="n">
        <v>10</v>
      </c>
      <c r="K1871" s="62" t="n">
        <v>12</v>
      </c>
      <c r="L1871" s="62" t="n">
        <v>22</v>
      </c>
      <c r="M1871" s="61" t="s">
        <v>76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10-14"</f>
        <v>10-14</v>
      </c>
      <c r="B1872" s="62" t="n">
        <v>5</v>
      </c>
      <c r="C1872" s="62" t="n">
        <v>5</v>
      </c>
      <c r="D1872" s="62" t="n">
        <v>10</v>
      </c>
      <c r="E1872" s="61" t="s">
        <v>77</v>
      </c>
      <c r="F1872" s="62" t="n">
        <v>5</v>
      </c>
      <c r="G1872" s="62" t="n">
        <v>9</v>
      </c>
      <c r="H1872" s="62" t="n">
        <v>14</v>
      </c>
      <c r="I1872" s="61" t="s">
        <v>78</v>
      </c>
      <c r="J1872" s="62" t="n">
        <v>9</v>
      </c>
      <c r="K1872" s="62" t="n">
        <v>4</v>
      </c>
      <c r="L1872" s="62" t="n">
        <v>13</v>
      </c>
      <c r="M1872" s="61" t="s">
        <v>79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5-19"</f>
        <v>15-19</v>
      </c>
      <c r="B1873" s="62" t="n">
        <v>11</v>
      </c>
      <c r="C1873" s="62" t="n">
        <v>14</v>
      </c>
      <c r="D1873" s="62" t="n">
        <v>25</v>
      </c>
      <c r="E1873" s="61" t="s">
        <v>80</v>
      </c>
      <c r="F1873" s="62" t="n">
        <v>17</v>
      </c>
      <c r="G1873" s="62" t="n">
        <v>13</v>
      </c>
      <c r="H1873" s="62" t="n">
        <v>30</v>
      </c>
      <c r="I1873" s="61" t="s">
        <v>81</v>
      </c>
      <c r="J1873" s="62" t="n">
        <v>2</v>
      </c>
      <c r="K1873" s="62" t="n">
        <v>2</v>
      </c>
      <c r="L1873" s="62" t="n">
        <v>4</v>
      </c>
      <c r="M1873" s="61" t="s">
        <v>82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20-24"</f>
        <v>20-24</v>
      </c>
      <c r="B1874" s="62" t="n">
        <v>11</v>
      </c>
      <c r="C1874" s="62" t="n">
        <v>13</v>
      </c>
      <c r="D1874" s="62" t="n">
        <v>24</v>
      </c>
      <c r="E1874" s="61" t="s">
        <v>83</v>
      </c>
      <c r="F1874" s="62" t="n">
        <v>14</v>
      </c>
      <c r="G1874" s="62" t="n">
        <v>13</v>
      </c>
      <c r="H1874" s="62" t="n">
        <v>27</v>
      </c>
      <c r="I1874" s="61" t="s">
        <v>84</v>
      </c>
      <c r="J1874" s="62" t="n">
        <v>3</v>
      </c>
      <c r="K1874" s="62" t="n">
        <v>4</v>
      </c>
      <c r="L1874" s="62" t="n">
        <v>7</v>
      </c>
      <c r="M1874" s="61" t="s">
        <v>85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5-29"</f>
        <v>25-29</v>
      </c>
      <c r="B1875" s="62" t="n">
        <v>4</v>
      </c>
      <c r="C1875" s="62" t="n">
        <v>7</v>
      </c>
      <c r="D1875" s="62" t="n">
        <v>11</v>
      </c>
      <c r="E1875" s="61" t="s">
        <v>86</v>
      </c>
      <c r="F1875" s="62" t="n">
        <v>12</v>
      </c>
      <c r="G1875" s="62" t="n">
        <v>13</v>
      </c>
      <c r="H1875" s="62" t="n">
        <v>25</v>
      </c>
      <c r="I1875" s="61" t="s">
        <v>87</v>
      </c>
      <c r="J1875" s="62" t="n">
        <v>1</v>
      </c>
      <c r="K1875" s="62" t="n">
        <v>0</v>
      </c>
      <c r="L1875" s="62" t="n">
        <v>1</v>
      </c>
      <c r="M1875" s="63" t="s">
        <v>88</v>
      </c>
      <c r="N1875" s="62" t="n">
        <v>140</v>
      </c>
      <c r="O1875" s="62" t="n">
        <v>137</v>
      </c>
      <c r="P1875" s="62" t="n">
        <v>277</v>
      </c>
    </row>
    <row r="1877" customFormat="false" ht="13.5" hidden="false" customHeight="false" outlineLevel="0" collapsed="false">
      <c r="A1877" s="58" t="s">
        <v>352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2</v>
      </c>
      <c r="C1878" s="62" t="n">
        <v>5</v>
      </c>
      <c r="D1878" s="62" t="n">
        <v>7</v>
      </c>
      <c r="E1878" s="61" t="s">
        <v>71</v>
      </c>
      <c r="F1878" s="62" t="n">
        <v>5</v>
      </c>
      <c r="G1878" s="62" t="n">
        <v>6</v>
      </c>
      <c r="H1878" s="62" t="n">
        <v>11</v>
      </c>
      <c r="I1878" s="61" t="s">
        <v>72</v>
      </c>
      <c r="J1878" s="62" t="n">
        <v>10</v>
      </c>
      <c r="K1878" s="62" t="n">
        <v>11</v>
      </c>
      <c r="L1878" s="62" t="n">
        <v>21</v>
      </c>
      <c r="M1878" s="61" t="s">
        <v>73</v>
      </c>
      <c r="N1878" s="62" t="n">
        <v>1</v>
      </c>
      <c r="O1878" s="62" t="n">
        <v>1</v>
      </c>
      <c r="P1878" s="62" t="n">
        <v>2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3</v>
      </c>
      <c r="C1879" s="62" t="n">
        <v>1</v>
      </c>
      <c r="D1879" s="62" t="n">
        <v>4</v>
      </c>
      <c r="E1879" s="61" t="s">
        <v>74</v>
      </c>
      <c r="F1879" s="62" t="n">
        <v>5</v>
      </c>
      <c r="G1879" s="62" t="n">
        <v>3</v>
      </c>
      <c r="H1879" s="62" t="n">
        <v>8</v>
      </c>
      <c r="I1879" s="61" t="s">
        <v>75</v>
      </c>
      <c r="J1879" s="62" t="n">
        <v>9</v>
      </c>
      <c r="K1879" s="62" t="n">
        <v>11</v>
      </c>
      <c r="L1879" s="62" t="n">
        <v>20</v>
      </c>
      <c r="M1879" s="61" t="s">
        <v>76</v>
      </c>
      <c r="N1879" s="62" t="n">
        <v>1</v>
      </c>
      <c r="O1879" s="62" t="n">
        <v>0</v>
      </c>
      <c r="P1879" s="62" t="n">
        <v>1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9</v>
      </c>
      <c r="C1880" s="62" t="n">
        <v>4</v>
      </c>
      <c r="D1880" s="62" t="n">
        <v>13</v>
      </c>
      <c r="E1880" s="61" t="s">
        <v>77</v>
      </c>
      <c r="F1880" s="62" t="n">
        <v>6</v>
      </c>
      <c r="G1880" s="62" t="n">
        <v>9</v>
      </c>
      <c r="H1880" s="62" t="n">
        <v>15</v>
      </c>
      <c r="I1880" s="61" t="s">
        <v>78</v>
      </c>
      <c r="J1880" s="62" t="n">
        <v>11</v>
      </c>
      <c r="K1880" s="62" t="n">
        <v>8</v>
      </c>
      <c r="L1880" s="62" t="n">
        <v>19</v>
      </c>
      <c r="M1880" s="61" t="s">
        <v>79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20</v>
      </c>
      <c r="C1881" s="62" t="n">
        <v>14</v>
      </c>
      <c r="D1881" s="62" t="n">
        <v>34</v>
      </c>
      <c r="E1881" s="61" t="s">
        <v>80</v>
      </c>
      <c r="F1881" s="62" t="n">
        <v>16</v>
      </c>
      <c r="G1881" s="62" t="n">
        <v>18</v>
      </c>
      <c r="H1881" s="62" t="n">
        <v>34</v>
      </c>
      <c r="I1881" s="61" t="s">
        <v>81</v>
      </c>
      <c r="J1881" s="62" t="n">
        <v>6</v>
      </c>
      <c r="K1881" s="62" t="n">
        <v>6</v>
      </c>
      <c r="L1881" s="62" t="n">
        <v>12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13</v>
      </c>
      <c r="C1882" s="62" t="n">
        <v>18</v>
      </c>
      <c r="D1882" s="62" t="n">
        <v>31</v>
      </c>
      <c r="E1882" s="61" t="s">
        <v>83</v>
      </c>
      <c r="F1882" s="62" t="n">
        <v>14</v>
      </c>
      <c r="G1882" s="62" t="n">
        <v>21</v>
      </c>
      <c r="H1882" s="62" t="n">
        <v>35</v>
      </c>
      <c r="I1882" s="61" t="s">
        <v>84</v>
      </c>
      <c r="J1882" s="62" t="n">
        <v>3</v>
      </c>
      <c r="K1882" s="62" t="n">
        <v>2</v>
      </c>
      <c r="L1882" s="62" t="n">
        <v>5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8</v>
      </c>
      <c r="C1883" s="62" t="n">
        <v>10</v>
      </c>
      <c r="D1883" s="62" t="n">
        <v>18</v>
      </c>
      <c r="E1883" s="61" t="s">
        <v>86</v>
      </c>
      <c r="F1883" s="62" t="n">
        <v>24</v>
      </c>
      <c r="G1883" s="62" t="n">
        <v>10</v>
      </c>
      <c r="H1883" s="62" t="n">
        <v>34</v>
      </c>
      <c r="I1883" s="61" t="s">
        <v>87</v>
      </c>
      <c r="J1883" s="62" t="n">
        <v>0</v>
      </c>
      <c r="K1883" s="62" t="n">
        <v>4</v>
      </c>
      <c r="L1883" s="62" t="n">
        <v>4</v>
      </c>
      <c r="M1883" s="63" t="s">
        <v>88</v>
      </c>
      <c r="N1883" s="62" t="n">
        <v>166</v>
      </c>
      <c r="O1883" s="62" t="n">
        <v>162</v>
      </c>
      <c r="P1883" s="62" t="n">
        <v>328</v>
      </c>
    </row>
    <row r="1884" customFormat="false" ht="17.25" hidden="false" customHeight="false" outlineLevel="0" collapsed="false">
      <c r="A1884" s="57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</row>
    <row r="1885" customFormat="false" ht="13.5" hidden="false" customHeight="false" outlineLevel="0" collapsed="false">
      <c r="A1885" s="58" t="s">
        <v>353</v>
      </c>
      <c r="P1885" s="59"/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33</v>
      </c>
      <c r="C1886" s="62" t="n">
        <v>44</v>
      </c>
      <c r="D1886" s="62" t="n">
        <v>77</v>
      </c>
      <c r="E1886" s="61" t="s">
        <v>71</v>
      </c>
      <c r="F1886" s="62" t="n">
        <v>59</v>
      </c>
      <c r="G1886" s="62" t="n">
        <v>68</v>
      </c>
      <c r="H1886" s="62" t="n">
        <v>127</v>
      </c>
      <c r="I1886" s="61" t="s">
        <v>72</v>
      </c>
      <c r="J1886" s="62" t="n">
        <v>122</v>
      </c>
      <c r="K1886" s="62" t="n">
        <v>109</v>
      </c>
      <c r="L1886" s="62" t="n">
        <v>231</v>
      </c>
      <c r="M1886" s="61" t="s">
        <v>73</v>
      </c>
      <c r="N1886" s="62" t="n">
        <v>12</v>
      </c>
      <c r="O1886" s="62" t="n">
        <v>30</v>
      </c>
      <c r="P1886" s="62" t="n">
        <v>42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56</v>
      </c>
      <c r="C1887" s="62" t="n">
        <v>58</v>
      </c>
      <c r="D1887" s="62" t="n">
        <v>114</v>
      </c>
      <c r="E1887" s="61" t="s">
        <v>74</v>
      </c>
      <c r="F1887" s="62" t="n">
        <v>78</v>
      </c>
      <c r="G1887" s="62" t="n">
        <v>71</v>
      </c>
      <c r="H1887" s="62" t="n">
        <v>149</v>
      </c>
      <c r="I1887" s="61" t="s">
        <v>75</v>
      </c>
      <c r="J1887" s="62" t="n">
        <v>125</v>
      </c>
      <c r="K1887" s="62" t="n">
        <v>127</v>
      </c>
      <c r="L1887" s="62" t="n">
        <v>252</v>
      </c>
      <c r="M1887" s="61" t="s">
        <v>76</v>
      </c>
      <c r="N1887" s="62" t="n">
        <v>3</v>
      </c>
      <c r="O1887" s="62" t="n">
        <v>11</v>
      </c>
      <c r="P1887" s="62" t="n">
        <v>14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62</v>
      </c>
      <c r="C1888" s="62" t="n">
        <v>64</v>
      </c>
      <c r="D1888" s="62" t="n">
        <v>126</v>
      </c>
      <c r="E1888" s="61" t="s">
        <v>77</v>
      </c>
      <c r="F1888" s="62" t="n">
        <v>86</v>
      </c>
      <c r="G1888" s="62" t="n">
        <v>93</v>
      </c>
      <c r="H1888" s="62" t="n">
        <v>179</v>
      </c>
      <c r="I1888" s="61" t="s">
        <v>78</v>
      </c>
      <c r="J1888" s="62" t="n">
        <v>84</v>
      </c>
      <c r="K1888" s="62" t="n">
        <v>93</v>
      </c>
      <c r="L1888" s="62" t="n">
        <v>177</v>
      </c>
      <c r="M1888" s="61" t="s">
        <v>79</v>
      </c>
      <c r="N1888" s="62" t="n">
        <v>1</v>
      </c>
      <c r="O1888" s="62" t="n">
        <v>3</v>
      </c>
      <c r="P1888" s="62" t="n">
        <v>4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120</v>
      </c>
      <c r="C1889" s="62" t="n">
        <v>89</v>
      </c>
      <c r="D1889" s="62" t="n">
        <v>209</v>
      </c>
      <c r="E1889" s="61" t="s">
        <v>80</v>
      </c>
      <c r="F1889" s="62" t="n">
        <v>115</v>
      </c>
      <c r="G1889" s="62" t="n">
        <v>120</v>
      </c>
      <c r="H1889" s="62" t="n">
        <v>235</v>
      </c>
      <c r="I1889" s="61" t="s">
        <v>81</v>
      </c>
      <c r="J1889" s="62" t="n">
        <v>68</v>
      </c>
      <c r="K1889" s="62" t="n">
        <v>74</v>
      </c>
      <c r="L1889" s="62" t="n">
        <v>142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80</v>
      </c>
      <c r="C1890" s="62" t="n">
        <v>103</v>
      </c>
      <c r="D1890" s="62" t="n">
        <v>183</v>
      </c>
      <c r="E1890" s="61" t="s">
        <v>83</v>
      </c>
      <c r="F1890" s="62" t="n">
        <v>120</v>
      </c>
      <c r="G1890" s="62" t="n">
        <v>140</v>
      </c>
      <c r="H1890" s="62" t="n">
        <v>260</v>
      </c>
      <c r="I1890" s="61" t="s">
        <v>84</v>
      </c>
      <c r="J1890" s="62" t="n">
        <v>57</v>
      </c>
      <c r="K1890" s="62" t="n">
        <v>85</v>
      </c>
      <c r="L1890" s="62" t="n">
        <v>142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71</v>
      </c>
      <c r="C1891" s="62" t="n">
        <v>67</v>
      </c>
      <c r="D1891" s="62" t="n">
        <v>138</v>
      </c>
      <c r="E1891" s="61" t="s">
        <v>86</v>
      </c>
      <c r="F1891" s="62" t="n">
        <v>119</v>
      </c>
      <c r="G1891" s="62" t="n">
        <v>116</v>
      </c>
      <c r="H1891" s="62" t="n">
        <v>235</v>
      </c>
      <c r="I1891" s="61" t="s">
        <v>87</v>
      </c>
      <c r="J1891" s="62" t="n">
        <v>24</v>
      </c>
      <c r="K1891" s="62" t="n">
        <v>62</v>
      </c>
      <c r="L1891" s="62" t="n">
        <v>86</v>
      </c>
      <c r="M1891" s="63" t="s">
        <v>88</v>
      </c>
      <c r="N1891" s="62" t="n">
        <v>1495</v>
      </c>
      <c r="O1891" s="62" t="n">
        <v>1627</v>
      </c>
      <c r="P1891" s="62" t="n">
        <v>3122</v>
      </c>
    </row>
    <row r="1892" customFormat="false" ht="17.25" hidden="false" customHeight="false" outlineLevel="0" collapsed="false">
      <c r="A1892" s="57" t="s">
        <v>64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3.5" hidden="false" customHeight="false" outlineLevel="0" collapsed="false">
      <c r="K1893" s="58" t="s">
        <v>65</v>
      </c>
      <c r="P1893" s="59" t="s">
        <v>354</v>
      </c>
    </row>
    <row r="1894" customFormat="false" ht="13.5" hidden="false" customHeight="false" outlineLevel="0" collapsed="false">
      <c r="A1894" s="60" t="s">
        <v>67</v>
      </c>
      <c r="B1894" s="60" t="s">
        <v>9</v>
      </c>
      <c r="C1894" s="60" t="s">
        <v>10</v>
      </c>
      <c r="D1894" s="60" t="s">
        <v>62</v>
      </c>
      <c r="E1894" s="60" t="s">
        <v>67</v>
      </c>
      <c r="F1894" s="60" t="s">
        <v>9</v>
      </c>
      <c r="G1894" s="60" t="s">
        <v>10</v>
      </c>
      <c r="H1894" s="60" t="s">
        <v>62</v>
      </c>
      <c r="I1894" s="60" t="s">
        <v>67</v>
      </c>
      <c r="J1894" s="60" t="s">
        <v>9</v>
      </c>
      <c r="K1894" s="60" t="s">
        <v>10</v>
      </c>
      <c r="L1894" s="60" t="s">
        <v>62</v>
      </c>
      <c r="M1894" s="60" t="s">
        <v>67</v>
      </c>
      <c r="N1894" s="60" t="s">
        <v>9</v>
      </c>
      <c r="O1894" s="60" t="s">
        <v>10</v>
      </c>
      <c r="P1894" s="60" t="s">
        <v>62</v>
      </c>
    </row>
    <row r="1895" customFormat="false" ht="13.5" hidden="false" customHeight="false" outlineLevel="0" collapsed="false">
      <c r="A1895" s="56" t="str">
        <f aca="false">"-------"</f>
        <v>-------</v>
      </c>
      <c r="B1895" s="56" t="s">
        <v>68</v>
      </c>
      <c r="C1895" s="56" t="s">
        <v>68</v>
      </c>
      <c r="D1895" s="56" t="s">
        <v>68</v>
      </c>
      <c r="E1895" s="56" t="s">
        <v>68</v>
      </c>
      <c r="F1895" s="56" t="s">
        <v>68</v>
      </c>
      <c r="G1895" s="56" t="s">
        <v>68</v>
      </c>
      <c r="H1895" s="56" t="s">
        <v>68</v>
      </c>
      <c r="I1895" s="56" t="s">
        <v>68</v>
      </c>
      <c r="J1895" s="56" t="s">
        <v>68</v>
      </c>
      <c r="K1895" s="56" t="s">
        <v>68</v>
      </c>
      <c r="L1895" s="56" t="s">
        <v>68</v>
      </c>
      <c r="M1895" s="56" t="s">
        <v>69</v>
      </c>
      <c r="N1895" s="56" t="s">
        <v>68</v>
      </c>
      <c r="O1895" s="56" t="s">
        <v>68</v>
      </c>
      <c r="P1895" s="56" t="s">
        <v>68</v>
      </c>
    </row>
    <row r="1896" customFormat="false" ht="13.5" hidden="false" customHeight="false" outlineLevel="0" collapsed="false">
      <c r="A1896" s="58" t="s">
        <v>355</v>
      </c>
    </row>
    <row r="1897" s="62" customFormat="true" ht="13.5" hidden="false" customHeight="false" outlineLevel="0" collapsed="false">
      <c r="A1897" s="61" t="str">
        <f aca="false">"0- 4"</f>
        <v>0- 4</v>
      </c>
      <c r="B1897" s="62" t="n">
        <v>3</v>
      </c>
      <c r="C1897" s="62" t="n">
        <v>1</v>
      </c>
      <c r="D1897" s="62" t="n">
        <v>4</v>
      </c>
      <c r="E1897" s="61" t="s">
        <v>71</v>
      </c>
      <c r="F1897" s="62" t="n">
        <v>12</v>
      </c>
      <c r="G1897" s="62" t="n">
        <v>10</v>
      </c>
      <c r="H1897" s="62" t="n">
        <v>22</v>
      </c>
      <c r="I1897" s="61" t="s">
        <v>72</v>
      </c>
      <c r="J1897" s="62" t="n">
        <v>14</v>
      </c>
      <c r="K1897" s="62" t="n">
        <v>13</v>
      </c>
      <c r="L1897" s="62" t="n">
        <v>27</v>
      </c>
      <c r="M1897" s="61" t="s">
        <v>73</v>
      </c>
      <c r="N1897" s="62" t="n">
        <v>1</v>
      </c>
      <c r="O1897" s="62" t="n">
        <v>1</v>
      </c>
      <c r="P1897" s="62" t="n">
        <v>2</v>
      </c>
    </row>
    <row r="1898" s="62" customFormat="true" ht="13.5" hidden="false" customHeight="false" outlineLevel="0" collapsed="false">
      <c r="A1898" s="61" t="str">
        <f aca="false">"5- 9"</f>
        <v>5- 9</v>
      </c>
      <c r="B1898" s="62" t="n">
        <v>6</v>
      </c>
      <c r="C1898" s="62" t="n">
        <v>4</v>
      </c>
      <c r="D1898" s="62" t="n">
        <v>10</v>
      </c>
      <c r="E1898" s="61" t="s">
        <v>74</v>
      </c>
      <c r="F1898" s="62" t="n">
        <v>8</v>
      </c>
      <c r="G1898" s="62" t="n">
        <v>4</v>
      </c>
      <c r="H1898" s="62" t="n">
        <v>12</v>
      </c>
      <c r="I1898" s="61" t="s">
        <v>75</v>
      </c>
      <c r="J1898" s="62" t="n">
        <v>34</v>
      </c>
      <c r="K1898" s="62" t="n">
        <v>40</v>
      </c>
      <c r="L1898" s="62" t="n">
        <v>74</v>
      </c>
      <c r="M1898" s="61" t="s">
        <v>76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10-14"</f>
        <v>10-14</v>
      </c>
      <c r="B1899" s="62" t="n">
        <v>12</v>
      </c>
      <c r="C1899" s="62" t="n">
        <v>5</v>
      </c>
      <c r="D1899" s="62" t="n">
        <v>17</v>
      </c>
      <c r="E1899" s="61" t="s">
        <v>77</v>
      </c>
      <c r="F1899" s="62" t="n">
        <v>16</v>
      </c>
      <c r="G1899" s="62" t="n">
        <v>11</v>
      </c>
      <c r="H1899" s="62" t="n">
        <v>27</v>
      </c>
      <c r="I1899" s="61" t="s">
        <v>78</v>
      </c>
      <c r="J1899" s="62" t="n">
        <v>19</v>
      </c>
      <c r="K1899" s="62" t="n">
        <v>13</v>
      </c>
      <c r="L1899" s="62" t="n">
        <v>32</v>
      </c>
      <c r="M1899" s="61" t="s">
        <v>79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5-19"</f>
        <v>15-19</v>
      </c>
      <c r="B1900" s="62" t="n">
        <v>5</v>
      </c>
      <c r="C1900" s="62" t="n">
        <v>8</v>
      </c>
      <c r="D1900" s="62" t="n">
        <v>13</v>
      </c>
      <c r="E1900" s="61" t="s">
        <v>80</v>
      </c>
      <c r="F1900" s="62" t="n">
        <v>9</v>
      </c>
      <c r="G1900" s="62" t="n">
        <v>13</v>
      </c>
      <c r="H1900" s="62" t="n">
        <v>22</v>
      </c>
      <c r="I1900" s="61" t="s">
        <v>81</v>
      </c>
      <c r="J1900" s="62" t="n">
        <v>8</v>
      </c>
      <c r="K1900" s="62" t="n">
        <v>12</v>
      </c>
      <c r="L1900" s="62" t="n">
        <v>20</v>
      </c>
      <c r="M1900" s="61" t="s">
        <v>82</v>
      </c>
      <c r="N1900" s="62" t="n">
        <v>0</v>
      </c>
      <c r="O1900" s="62" t="n">
        <v>0</v>
      </c>
      <c r="P1900" s="62" t="n">
        <v>0</v>
      </c>
    </row>
    <row r="1901" s="62" customFormat="true" ht="13.5" hidden="false" customHeight="false" outlineLevel="0" collapsed="false">
      <c r="A1901" s="61" t="str">
        <f aca="false">"20-24"</f>
        <v>20-24</v>
      </c>
      <c r="B1901" s="62" t="n">
        <v>5</v>
      </c>
      <c r="C1901" s="62" t="n">
        <v>11</v>
      </c>
      <c r="D1901" s="62" t="n">
        <v>16</v>
      </c>
      <c r="E1901" s="61" t="s">
        <v>83</v>
      </c>
      <c r="F1901" s="62" t="n">
        <v>5</v>
      </c>
      <c r="G1901" s="62" t="n">
        <v>8</v>
      </c>
      <c r="H1901" s="62" t="n">
        <v>13</v>
      </c>
      <c r="I1901" s="61" t="s">
        <v>84</v>
      </c>
      <c r="J1901" s="62" t="n">
        <v>6</v>
      </c>
      <c r="K1901" s="62" t="n">
        <v>2</v>
      </c>
      <c r="L1901" s="62" t="n">
        <v>8</v>
      </c>
      <c r="M1901" s="61" t="s">
        <v>85</v>
      </c>
      <c r="N1901" s="62" t="n">
        <v>0</v>
      </c>
      <c r="O1901" s="62" t="n">
        <v>0</v>
      </c>
      <c r="P1901" s="62" t="n">
        <v>0</v>
      </c>
    </row>
    <row r="1902" s="62" customFormat="true" ht="13.5" hidden="false" customHeight="false" outlineLevel="0" collapsed="false">
      <c r="A1902" s="61" t="str">
        <f aca="false">"25-29"</f>
        <v>25-29</v>
      </c>
      <c r="B1902" s="62" t="n">
        <v>4</v>
      </c>
      <c r="C1902" s="62" t="n">
        <v>11</v>
      </c>
      <c r="D1902" s="62" t="n">
        <v>15</v>
      </c>
      <c r="E1902" s="61" t="s">
        <v>86</v>
      </c>
      <c r="F1902" s="62" t="n">
        <v>12</v>
      </c>
      <c r="G1902" s="62" t="n">
        <v>18</v>
      </c>
      <c r="H1902" s="62" t="n">
        <v>30</v>
      </c>
      <c r="I1902" s="61" t="s">
        <v>87</v>
      </c>
      <c r="J1902" s="62" t="n">
        <v>1</v>
      </c>
      <c r="K1902" s="62" t="n">
        <v>7</v>
      </c>
      <c r="L1902" s="62" t="n">
        <v>8</v>
      </c>
      <c r="M1902" s="63" t="s">
        <v>88</v>
      </c>
      <c r="N1902" s="62" t="n">
        <v>180</v>
      </c>
      <c r="O1902" s="62" t="n">
        <v>192</v>
      </c>
      <c r="P1902" s="62" t="n">
        <v>372</v>
      </c>
    </row>
    <row r="1904" customFormat="false" ht="13.5" hidden="false" customHeight="false" outlineLevel="0" collapsed="false">
      <c r="A1904" s="58" t="s">
        <v>356</v>
      </c>
    </row>
    <row r="1905" s="62" customFormat="true" ht="13.5" hidden="false" customHeight="false" outlineLevel="0" collapsed="false">
      <c r="A1905" s="61" t="str">
        <f aca="false">"0- 4"</f>
        <v>0- 4</v>
      </c>
      <c r="B1905" s="62" t="n">
        <v>5</v>
      </c>
      <c r="C1905" s="62" t="n">
        <v>1</v>
      </c>
      <c r="D1905" s="62" t="n">
        <v>6</v>
      </c>
      <c r="E1905" s="61" t="s">
        <v>71</v>
      </c>
      <c r="F1905" s="62" t="n">
        <v>10</v>
      </c>
      <c r="G1905" s="62" t="n">
        <v>9</v>
      </c>
      <c r="H1905" s="62" t="n">
        <v>19</v>
      </c>
      <c r="I1905" s="61" t="s">
        <v>72</v>
      </c>
      <c r="J1905" s="62" t="n">
        <v>11</v>
      </c>
      <c r="K1905" s="62" t="n">
        <v>15</v>
      </c>
      <c r="L1905" s="62" t="n">
        <v>26</v>
      </c>
      <c r="M1905" s="61" t="s">
        <v>73</v>
      </c>
      <c r="N1905" s="62" t="n">
        <v>1</v>
      </c>
      <c r="O1905" s="62" t="n">
        <v>0</v>
      </c>
      <c r="P1905" s="62" t="n">
        <v>1</v>
      </c>
    </row>
    <row r="1906" s="62" customFormat="true" ht="13.5" hidden="false" customHeight="false" outlineLevel="0" collapsed="false">
      <c r="A1906" s="61" t="str">
        <f aca="false">"5- 9"</f>
        <v>5- 9</v>
      </c>
      <c r="B1906" s="62" t="n">
        <v>8</v>
      </c>
      <c r="C1906" s="62" t="n">
        <v>5</v>
      </c>
      <c r="D1906" s="62" t="n">
        <v>13</v>
      </c>
      <c r="E1906" s="61" t="s">
        <v>74</v>
      </c>
      <c r="F1906" s="62" t="n">
        <v>11</v>
      </c>
      <c r="G1906" s="62" t="n">
        <v>9</v>
      </c>
      <c r="H1906" s="62" t="n">
        <v>20</v>
      </c>
      <c r="I1906" s="61" t="s">
        <v>75</v>
      </c>
      <c r="J1906" s="62" t="n">
        <v>24</v>
      </c>
      <c r="K1906" s="62" t="n">
        <v>18</v>
      </c>
      <c r="L1906" s="62" t="n">
        <v>42</v>
      </c>
      <c r="M1906" s="61" t="s">
        <v>76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10-14"</f>
        <v>10-14</v>
      </c>
      <c r="B1907" s="62" t="n">
        <v>8</v>
      </c>
      <c r="C1907" s="62" t="n">
        <v>3</v>
      </c>
      <c r="D1907" s="62" t="n">
        <v>11</v>
      </c>
      <c r="E1907" s="61" t="s">
        <v>77</v>
      </c>
      <c r="F1907" s="62" t="n">
        <v>12</v>
      </c>
      <c r="G1907" s="62" t="n">
        <v>9</v>
      </c>
      <c r="H1907" s="62" t="n">
        <v>21</v>
      </c>
      <c r="I1907" s="61" t="s">
        <v>78</v>
      </c>
      <c r="J1907" s="62" t="n">
        <v>14</v>
      </c>
      <c r="K1907" s="62" t="n">
        <v>12</v>
      </c>
      <c r="L1907" s="62" t="n">
        <v>26</v>
      </c>
      <c r="M1907" s="61" t="s">
        <v>79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5-19"</f>
        <v>15-19</v>
      </c>
      <c r="B1908" s="62" t="n">
        <v>5</v>
      </c>
      <c r="C1908" s="62" t="n">
        <v>3</v>
      </c>
      <c r="D1908" s="62" t="n">
        <v>8</v>
      </c>
      <c r="E1908" s="61" t="s">
        <v>80</v>
      </c>
      <c r="F1908" s="62" t="n">
        <v>6</v>
      </c>
      <c r="G1908" s="62" t="n">
        <v>3</v>
      </c>
      <c r="H1908" s="62" t="n">
        <v>9</v>
      </c>
      <c r="I1908" s="61" t="s">
        <v>81</v>
      </c>
      <c r="J1908" s="62" t="n">
        <v>4</v>
      </c>
      <c r="K1908" s="62" t="n">
        <v>3</v>
      </c>
      <c r="L1908" s="62" t="n">
        <v>7</v>
      </c>
      <c r="M1908" s="61" t="s">
        <v>82</v>
      </c>
      <c r="N1908" s="62" t="n">
        <v>0</v>
      </c>
      <c r="O1908" s="62" t="n">
        <v>1</v>
      </c>
      <c r="P1908" s="62" t="n">
        <v>1</v>
      </c>
    </row>
    <row r="1909" s="62" customFormat="true" ht="13.5" hidden="false" customHeight="false" outlineLevel="0" collapsed="false">
      <c r="A1909" s="61" t="str">
        <f aca="false">"20-24"</f>
        <v>20-24</v>
      </c>
      <c r="B1909" s="62" t="n">
        <v>4</v>
      </c>
      <c r="C1909" s="62" t="n">
        <v>1</v>
      </c>
      <c r="D1909" s="62" t="n">
        <v>5</v>
      </c>
      <c r="E1909" s="61" t="s">
        <v>83</v>
      </c>
      <c r="F1909" s="62" t="n">
        <v>7</v>
      </c>
      <c r="G1909" s="62" t="n">
        <v>2</v>
      </c>
      <c r="H1909" s="62" t="n">
        <v>9</v>
      </c>
      <c r="I1909" s="61" t="s">
        <v>84</v>
      </c>
      <c r="J1909" s="62" t="n">
        <v>3</v>
      </c>
      <c r="K1909" s="62" t="n">
        <v>4</v>
      </c>
      <c r="L1909" s="62" t="n">
        <v>7</v>
      </c>
      <c r="M1909" s="61" t="s">
        <v>85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5-29"</f>
        <v>25-29</v>
      </c>
      <c r="B1910" s="62" t="n">
        <v>2</v>
      </c>
      <c r="C1910" s="62" t="n">
        <v>1</v>
      </c>
      <c r="D1910" s="62" t="n">
        <v>3</v>
      </c>
      <c r="E1910" s="61" t="s">
        <v>86</v>
      </c>
      <c r="F1910" s="62" t="n">
        <v>1</v>
      </c>
      <c r="G1910" s="62" t="n">
        <v>10</v>
      </c>
      <c r="H1910" s="62" t="n">
        <v>11</v>
      </c>
      <c r="I1910" s="61" t="s">
        <v>87</v>
      </c>
      <c r="J1910" s="62" t="n">
        <v>1</v>
      </c>
      <c r="K1910" s="62" t="n">
        <v>1</v>
      </c>
      <c r="L1910" s="62" t="n">
        <v>2</v>
      </c>
      <c r="M1910" s="63" t="s">
        <v>88</v>
      </c>
      <c r="N1910" s="62" t="n">
        <v>137</v>
      </c>
      <c r="O1910" s="62" t="n">
        <v>110</v>
      </c>
      <c r="P1910" s="62" t="n">
        <v>247</v>
      </c>
    </row>
    <row r="1912" customFormat="false" ht="13.5" hidden="false" customHeight="false" outlineLevel="0" collapsed="false">
      <c r="A1912" s="58" t="s">
        <v>357</v>
      </c>
    </row>
    <row r="1913" s="62" customFormat="true" ht="13.5" hidden="false" customHeight="false" outlineLevel="0" collapsed="false">
      <c r="A1913" s="61" t="str">
        <f aca="false">"0- 4"</f>
        <v>0- 4</v>
      </c>
      <c r="B1913" s="62" t="n">
        <v>4</v>
      </c>
      <c r="C1913" s="62" t="n">
        <v>3</v>
      </c>
      <c r="D1913" s="62" t="n">
        <v>7</v>
      </c>
      <c r="E1913" s="61" t="s">
        <v>71</v>
      </c>
      <c r="F1913" s="62" t="n">
        <v>11</v>
      </c>
      <c r="G1913" s="62" t="n">
        <v>5</v>
      </c>
      <c r="H1913" s="62" t="n">
        <v>16</v>
      </c>
      <c r="I1913" s="61" t="s">
        <v>72</v>
      </c>
      <c r="J1913" s="62" t="n">
        <v>24</v>
      </c>
      <c r="K1913" s="62" t="n">
        <v>27</v>
      </c>
      <c r="L1913" s="62" t="n">
        <v>51</v>
      </c>
      <c r="M1913" s="61" t="s">
        <v>73</v>
      </c>
      <c r="N1913" s="62" t="n">
        <v>1</v>
      </c>
      <c r="O1913" s="62" t="n">
        <v>3</v>
      </c>
      <c r="P1913" s="62" t="n">
        <v>4</v>
      </c>
    </row>
    <row r="1914" s="62" customFormat="true" ht="13.5" hidden="false" customHeight="false" outlineLevel="0" collapsed="false">
      <c r="A1914" s="61" t="str">
        <f aca="false">"5- 9"</f>
        <v>5- 9</v>
      </c>
      <c r="B1914" s="62" t="n">
        <v>6</v>
      </c>
      <c r="C1914" s="62" t="n">
        <v>6</v>
      </c>
      <c r="D1914" s="62" t="n">
        <v>12</v>
      </c>
      <c r="E1914" s="61" t="s">
        <v>74</v>
      </c>
      <c r="F1914" s="62" t="n">
        <v>11</v>
      </c>
      <c r="G1914" s="62" t="n">
        <v>12</v>
      </c>
      <c r="H1914" s="62" t="n">
        <v>23</v>
      </c>
      <c r="I1914" s="61" t="s">
        <v>75</v>
      </c>
      <c r="J1914" s="62" t="n">
        <v>26</v>
      </c>
      <c r="K1914" s="62" t="n">
        <v>32</v>
      </c>
      <c r="L1914" s="62" t="n">
        <v>58</v>
      </c>
      <c r="M1914" s="61" t="s">
        <v>76</v>
      </c>
      <c r="N1914" s="62" t="n">
        <v>1</v>
      </c>
      <c r="O1914" s="62" t="n">
        <v>2</v>
      </c>
      <c r="P1914" s="62" t="n">
        <v>3</v>
      </c>
    </row>
    <row r="1915" s="62" customFormat="true" ht="13.5" hidden="false" customHeight="false" outlineLevel="0" collapsed="false">
      <c r="A1915" s="61" t="str">
        <f aca="false">"10-14"</f>
        <v>10-14</v>
      </c>
      <c r="B1915" s="62" t="n">
        <v>8</v>
      </c>
      <c r="C1915" s="62" t="n">
        <v>1</v>
      </c>
      <c r="D1915" s="62" t="n">
        <v>9</v>
      </c>
      <c r="E1915" s="61" t="s">
        <v>77</v>
      </c>
      <c r="F1915" s="62" t="n">
        <v>13</v>
      </c>
      <c r="G1915" s="62" t="n">
        <v>11</v>
      </c>
      <c r="H1915" s="62" t="n">
        <v>24</v>
      </c>
      <c r="I1915" s="61" t="s">
        <v>78</v>
      </c>
      <c r="J1915" s="62" t="n">
        <v>21</v>
      </c>
      <c r="K1915" s="62" t="n">
        <v>15</v>
      </c>
      <c r="L1915" s="62" t="n">
        <v>36</v>
      </c>
      <c r="M1915" s="61" t="s">
        <v>79</v>
      </c>
      <c r="N1915" s="62" t="n">
        <v>0</v>
      </c>
      <c r="O1915" s="62" t="n">
        <v>1</v>
      </c>
      <c r="P1915" s="62" t="n">
        <v>1</v>
      </c>
    </row>
    <row r="1916" s="62" customFormat="true" ht="13.5" hidden="false" customHeight="false" outlineLevel="0" collapsed="false">
      <c r="A1916" s="61" t="str">
        <f aca="false">"15-19"</f>
        <v>15-19</v>
      </c>
      <c r="B1916" s="62" t="n">
        <v>7</v>
      </c>
      <c r="C1916" s="62" t="n">
        <v>7</v>
      </c>
      <c r="D1916" s="62" t="n">
        <v>14</v>
      </c>
      <c r="E1916" s="61" t="s">
        <v>80</v>
      </c>
      <c r="F1916" s="62" t="n">
        <v>6</v>
      </c>
      <c r="G1916" s="62" t="n">
        <v>6</v>
      </c>
      <c r="H1916" s="62" t="n">
        <v>12</v>
      </c>
      <c r="I1916" s="61" t="s">
        <v>81</v>
      </c>
      <c r="J1916" s="62" t="n">
        <v>8</v>
      </c>
      <c r="K1916" s="62" t="n">
        <v>7</v>
      </c>
      <c r="L1916" s="62" t="n">
        <v>15</v>
      </c>
      <c r="M1916" s="61" t="s">
        <v>82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20-24"</f>
        <v>20-24</v>
      </c>
      <c r="B1917" s="62" t="n">
        <v>2</v>
      </c>
      <c r="C1917" s="62" t="n">
        <v>6</v>
      </c>
      <c r="D1917" s="62" t="n">
        <v>8</v>
      </c>
      <c r="E1917" s="61" t="s">
        <v>83</v>
      </c>
      <c r="F1917" s="62" t="n">
        <v>5</v>
      </c>
      <c r="G1917" s="62" t="n">
        <v>7</v>
      </c>
      <c r="H1917" s="62" t="n">
        <v>12</v>
      </c>
      <c r="I1917" s="61" t="s">
        <v>84</v>
      </c>
      <c r="J1917" s="62" t="n">
        <v>8</v>
      </c>
      <c r="K1917" s="62" t="n">
        <v>4</v>
      </c>
      <c r="L1917" s="62" t="n">
        <v>12</v>
      </c>
      <c r="M1917" s="61" t="s">
        <v>85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5-29"</f>
        <v>25-29</v>
      </c>
      <c r="B1918" s="62" t="n">
        <v>7</v>
      </c>
      <c r="C1918" s="62" t="n">
        <v>9</v>
      </c>
      <c r="D1918" s="62" t="n">
        <v>16</v>
      </c>
      <c r="E1918" s="61" t="s">
        <v>86</v>
      </c>
      <c r="F1918" s="62" t="n">
        <v>7</v>
      </c>
      <c r="G1918" s="62" t="n">
        <v>15</v>
      </c>
      <c r="H1918" s="62" t="n">
        <v>22</v>
      </c>
      <c r="I1918" s="61" t="s">
        <v>87</v>
      </c>
      <c r="J1918" s="62" t="n">
        <v>4</v>
      </c>
      <c r="K1918" s="62" t="n">
        <v>6</v>
      </c>
      <c r="L1918" s="62" t="n">
        <v>10</v>
      </c>
      <c r="M1918" s="63" t="s">
        <v>88</v>
      </c>
      <c r="N1918" s="62" t="n">
        <v>180</v>
      </c>
      <c r="O1918" s="62" t="n">
        <v>185</v>
      </c>
      <c r="P1918" s="62" t="n">
        <v>365</v>
      </c>
    </row>
    <row r="1920" customFormat="false" ht="13.5" hidden="false" customHeight="false" outlineLevel="0" collapsed="false">
      <c r="A1920" s="58" t="s">
        <v>358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9</v>
      </c>
      <c r="C1921" s="62" t="n">
        <v>6</v>
      </c>
      <c r="D1921" s="62" t="n">
        <v>15</v>
      </c>
      <c r="E1921" s="61" t="s">
        <v>71</v>
      </c>
      <c r="F1921" s="62" t="n">
        <v>11</v>
      </c>
      <c r="G1921" s="62" t="n">
        <v>19</v>
      </c>
      <c r="H1921" s="62" t="n">
        <v>30</v>
      </c>
      <c r="I1921" s="61" t="s">
        <v>72</v>
      </c>
      <c r="J1921" s="62" t="n">
        <v>30</v>
      </c>
      <c r="K1921" s="62" t="n">
        <v>31</v>
      </c>
      <c r="L1921" s="62" t="n">
        <v>61</v>
      </c>
      <c r="M1921" s="61" t="s">
        <v>73</v>
      </c>
      <c r="N1921" s="62" t="n">
        <v>0</v>
      </c>
      <c r="O1921" s="62" t="n">
        <v>3</v>
      </c>
      <c r="P1921" s="62" t="n">
        <v>3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10</v>
      </c>
      <c r="C1922" s="62" t="n">
        <v>7</v>
      </c>
      <c r="D1922" s="62" t="n">
        <v>17</v>
      </c>
      <c r="E1922" s="61" t="s">
        <v>74</v>
      </c>
      <c r="F1922" s="62" t="n">
        <v>13</v>
      </c>
      <c r="G1922" s="62" t="n">
        <v>11</v>
      </c>
      <c r="H1922" s="62" t="n">
        <v>24</v>
      </c>
      <c r="I1922" s="61" t="s">
        <v>75</v>
      </c>
      <c r="J1922" s="62" t="n">
        <v>31</v>
      </c>
      <c r="K1922" s="62" t="n">
        <v>24</v>
      </c>
      <c r="L1922" s="62" t="n">
        <v>55</v>
      </c>
      <c r="M1922" s="61" t="s">
        <v>76</v>
      </c>
      <c r="N1922" s="62" t="n">
        <v>2</v>
      </c>
      <c r="O1922" s="62" t="n">
        <v>1</v>
      </c>
      <c r="P1922" s="62" t="n">
        <v>3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6</v>
      </c>
      <c r="C1923" s="62" t="n">
        <v>1</v>
      </c>
      <c r="D1923" s="62" t="n">
        <v>7</v>
      </c>
      <c r="E1923" s="61" t="s">
        <v>77</v>
      </c>
      <c r="F1923" s="62" t="n">
        <v>10</v>
      </c>
      <c r="G1923" s="62" t="n">
        <v>6</v>
      </c>
      <c r="H1923" s="62" t="n">
        <v>16</v>
      </c>
      <c r="I1923" s="61" t="s">
        <v>78</v>
      </c>
      <c r="J1923" s="62" t="n">
        <v>10</v>
      </c>
      <c r="K1923" s="62" t="n">
        <v>16</v>
      </c>
      <c r="L1923" s="62" t="n">
        <v>26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6</v>
      </c>
      <c r="C1924" s="62" t="n">
        <v>8</v>
      </c>
      <c r="D1924" s="62" t="n">
        <v>14</v>
      </c>
      <c r="E1924" s="61" t="s">
        <v>80</v>
      </c>
      <c r="F1924" s="62" t="n">
        <v>5</v>
      </c>
      <c r="G1924" s="62" t="n">
        <v>4</v>
      </c>
      <c r="H1924" s="62" t="n">
        <v>9</v>
      </c>
      <c r="I1924" s="61" t="s">
        <v>81</v>
      </c>
      <c r="J1924" s="62" t="n">
        <v>8</v>
      </c>
      <c r="K1924" s="62" t="n">
        <v>8</v>
      </c>
      <c r="L1924" s="62" t="n">
        <v>16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8</v>
      </c>
      <c r="C1925" s="62" t="n">
        <v>4</v>
      </c>
      <c r="D1925" s="62" t="n">
        <v>12</v>
      </c>
      <c r="E1925" s="61" t="s">
        <v>83</v>
      </c>
      <c r="F1925" s="62" t="n">
        <v>5</v>
      </c>
      <c r="G1925" s="62" t="n">
        <v>12</v>
      </c>
      <c r="H1925" s="62" t="n">
        <v>17</v>
      </c>
      <c r="I1925" s="61" t="s">
        <v>84</v>
      </c>
      <c r="J1925" s="62" t="n">
        <v>4</v>
      </c>
      <c r="K1925" s="62" t="n">
        <v>7</v>
      </c>
      <c r="L1925" s="62" t="n">
        <v>11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15</v>
      </c>
      <c r="C1926" s="62" t="n">
        <v>10</v>
      </c>
      <c r="D1926" s="62" t="n">
        <v>25</v>
      </c>
      <c r="E1926" s="61" t="s">
        <v>86</v>
      </c>
      <c r="F1926" s="62" t="n">
        <v>20</v>
      </c>
      <c r="G1926" s="62" t="n">
        <v>30</v>
      </c>
      <c r="H1926" s="62" t="n">
        <v>50</v>
      </c>
      <c r="I1926" s="61" t="s">
        <v>87</v>
      </c>
      <c r="J1926" s="62" t="n">
        <v>2</v>
      </c>
      <c r="K1926" s="62" t="n">
        <v>7</v>
      </c>
      <c r="L1926" s="62" t="n">
        <v>9</v>
      </c>
      <c r="M1926" s="63" t="s">
        <v>88</v>
      </c>
      <c r="N1926" s="62" t="n">
        <v>205</v>
      </c>
      <c r="O1926" s="62" t="n">
        <v>215</v>
      </c>
      <c r="P1926" s="62" t="n">
        <v>420</v>
      </c>
    </row>
    <row r="1927" customFormat="false" ht="15" hidden="false" customHeight="true" outlineLevel="0" collapsed="false">
      <c r="A1927" s="57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</row>
    <row r="1928" customFormat="false" ht="13.5" hidden="false" customHeight="false" outlineLevel="0" collapsed="false">
      <c r="A1928" s="58" t="s">
        <v>359</v>
      </c>
      <c r="P1928" s="59"/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9</v>
      </c>
      <c r="C1929" s="62" t="n">
        <v>7</v>
      </c>
      <c r="D1929" s="62" t="n">
        <v>16</v>
      </c>
      <c r="E1929" s="61" t="s">
        <v>71</v>
      </c>
      <c r="F1929" s="62" t="n">
        <v>17</v>
      </c>
      <c r="G1929" s="62" t="n">
        <v>15</v>
      </c>
      <c r="H1929" s="62" t="n">
        <v>32</v>
      </c>
      <c r="I1929" s="61" t="s">
        <v>72</v>
      </c>
      <c r="J1929" s="62" t="n">
        <v>25</v>
      </c>
      <c r="K1929" s="62" t="n">
        <v>22</v>
      </c>
      <c r="L1929" s="62" t="n">
        <v>47</v>
      </c>
      <c r="M1929" s="61" t="s">
        <v>73</v>
      </c>
      <c r="N1929" s="62" t="n">
        <v>1</v>
      </c>
      <c r="O1929" s="62" t="n">
        <v>2</v>
      </c>
      <c r="P1929" s="62" t="n">
        <v>3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6</v>
      </c>
      <c r="C1930" s="62" t="n">
        <v>3</v>
      </c>
      <c r="D1930" s="62" t="n">
        <v>9</v>
      </c>
      <c r="E1930" s="61" t="s">
        <v>74</v>
      </c>
      <c r="F1930" s="62" t="n">
        <v>10</v>
      </c>
      <c r="G1930" s="62" t="n">
        <v>7</v>
      </c>
      <c r="H1930" s="62" t="n">
        <v>17</v>
      </c>
      <c r="I1930" s="61" t="s">
        <v>75</v>
      </c>
      <c r="J1930" s="62" t="n">
        <v>26</v>
      </c>
      <c r="K1930" s="62" t="n">
        <v>19</v>
      </c>
      <c r="L1930" s="62" t="n">
        <v>45</v>
      </c>
      <c r="M1930" s="61" t="s">
        <v>76</v>
      </c>
      <c r="N1930" s="62" t="n">
        <v>0</v>
      </c>
      <c r="O1930" s="62" t="n">
        <v>0</v>
      </c>
      <c r="P1930" s="62" t="n">
        <v>0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10</v>
      </c>
      <c r="C1931" s="62" t="n">
        <v>3</v>
      </c>
      <c r="D1931" s="62" t="n">
        <v>13</v>
      </c>
      <c r="E1931" s="61" t="s">
        <v>77</v>
      </c>
      <c r="F1931" s="62" t="n">
        <v>5</v>
      </c>
      <c r="G1931" s="62" t="n">
        <v>10</v>
      </c>
      <c r="H1931" s="62" t="n">
        <v>15</v>
      </c>
      <c r="I1931" s="61" t="s">
        <v>78</v>
      </c>
      <c r="J1931" s="62" t="n">
        <v>10</v>
      </c>
      <c r="K1931" s="62" t="n">
        <v>4</v>
      </c>
      <c r="L1931" s="62" t="n">
        <v>14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2</v>
      </c>
      <c r="C1932" s="62" t="n">
        <v>7</v>
      </c>
      <c r="D1932" s="62" t="n">
        <v>9</v>
      </c>
      <c r="E1932" s="61" t="s">
        <v>80</v>
      </c>
      <c r="F1932" s="62" t="n">
        <v>9</v>
      </c>
      <c r="G1932" s="62" t="n">
        <v>6</v>
      </c>
      <c r="H1932" s="62" t="n">
        <v>15</v>
      </c>
      <c r="I1932" s="61" t="s">
        <v>81</v>
      </c>
      <c r="J1932" s="62" t="n">
        <v>1</v>
      </c>
      <c r="K1932" s="62" t="n">
        <v>9</v>
      </c>
      <c r="L1932" s="62" t="n">
        <v>10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9</v>
      </c>
      <c r="C1933" s="62" t="n">
        <v>10</v>
      </c>
      <c r="D1933" s="62" t="n">
        <v>19</v>
      </c>
      <c r="E1933" s="61" t="s">
        <v>83</v>
      </c>
      <c r="F1933" s="62" t="n">
        <v>7</v>
      </c>
      <c r="G1933" s="62" t="n">
        <v>11</v>
      </c>
      <c r="H1933" s="62" t="n">
        <v>18</v>
      </c>
      <c r="I1933" s="61" t="s">
        <v>84</v>
      </c>
      <c r="J1933" s="62" t="n">
        <v>8</v>
      </c>
      <c r="K1933" s="62" t="n">
        <v>1</v>
      </c>
      <c r="L1933" s="62" t="n">
        <v>9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17</v>
      </c>
      <c r="C1934" s="62" t="n">
        <v>8</v>
      </c>
      <c r="D1934" s="62" t="n">
        <v>25</v>
      </c>
      <c r="E1934" s="61" t="s">
        <v>86</v>
      </c>
      <c r="F1934" s="62" t="n">
        <v>14</v>
      </c>
      <c r="G1934" s="62" t="n">
        <v>25</v>
      </c>
      <c r="H1934" s="62" t="n">
        <v>39</v>
      </c>
      <c r="I1934" s="61" t="s">
        <v>87</v>
      </c>
      <c r="J1934" s="62" t="n">
        <v>1</v>
      </c>
      <c r="K1934" s="62" t="n">
        <v>9</v>
      </c>
      <c r="L1934" s="62" t="n">
        <v>10</v>
      </c>
      <c r="M1934" s="63" t="s">
        <v>88</v>
      </c>
      <c r="N1934" s="62" t="n">
        <v>187</v>
      </c>
      <c r="O1934" s="62" t="n">
        <v>178</v>
      </c>
      <c r="P1934" s="62" t="n">
        <v>365</v>
      </c>
    </row>
    <row r="1935" customFormat="false" ht="17.25" hidden="false" customHeight="false" outlineLevel="0" collapsed="false">
      <c r="A1935" s="57" t="s">
        <v>64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3.5" hidden="false" customHeight="false" outlineLevel="0" collapsed="false">
      <c r="K1936" s="58" t="s">
        <v>65</v>
      </c>
      <c r="P1936" s="59" t="s">
        <v>360</v>
      </c>
    </row>
    <row r="1937" customFormat="false" ht="13.5" hidden="false" customHeight="false" outlineLevel="0" collapsed="false">
      <c r="A1937" s="60" t="s">
        <v>67</v>
      </c>
      <c r="B1937" s="60" t="s">
        <v>9</v>
      </c>
      <c r="C1937" s="60" t="s">
        <v>10</v>
      </c>
      <c r="D1937" s="60" t="s">
        <v>62</v>
      </c>
      <c r="E1937" s="60" t="s">
        <v>67</v>
      </c>
      <c r="F1937" s="60" t="s">
        <v>9</v>
      </c>
      <c r="G1937" s="60" t="s">
        <v>10</v>
      </c>
      <c r="H1937" s="60" t="s">
        <v>62</v>
      </c>
      <c r="I1937" s="60" t="s">
        <v>67</v>
      </c>
      <c r="J1937" s="60" t="s">
        <v>9</v>
      </c>
      <c r="K1937" s="60" t="s">
        <v>10</v>
      </c>
      <c r="L1937" s="60" t="s">
        <v>62</v>
      </c>
      <c r="M1937" s="60" t="s">
        <v>67</v>
      </c>
      <c r="N1937" s="60" t="s">
        <v>9</v>
      </c>
      <c r="O1937" s="60" t="s">
        <v>10</v>
      </c>
      <c r="P1937" s="60" t="s">
        <v>62</v>
      </c>
    </row>
    <row r="1938" customFormat="false" ht="13.5" hidden="false" customHeight="false" outlineLevel="0" collapsed="false">
      <c r="A1938" s="56" t="str">
        <f aca="false">"-------"</f>
        <v>-------</v>
      </c>
      <c r="B1938" s="56" t="s">
        <v>68</v>
      </c>
      <c r="C1938" s="56" t="s">
        <v>68</v>
      </c>
      <c r="D1938" s="56" t="s">
        <v>68</v>
      </c>
      <c r="E1938" s="56" t="s">
        <v>68</v>
      </c>
      <c r="F1938" s="56" t="s">
        <v>68</v>
      </c>
      <c r="G1938" s="56" t="s">
        <v>68</v>
      </c>
      <c r="H1938" s="56" t="s">
        <v>68</v>
      </c>
      <c r="I1938" s="56" t="s">
        <v>68</v>
      </c>
      <c r="J1938" s="56" t="s">
        <v>68</v>
      </c>
      <c r="K1938" s="56" t="s">
        <v>68</v>
      </c>
      <c r="L1938" s="56" t="s">
        <v>68</v>
      </c>
      <c r="M1938" s="56" t="s">
        <v>69</v>
      </c>
      <c r="N1938" s="56" t="s">
        <v>68</v>
      </c>
      <c r="O1938" s="56" t="s">
        <v>68</v>
      </c>
      <c r="P1938" s="56" t="s">
        <v>68</v>
      </c>
    </row>
    <row r="1939" customFormat="false" ht="13.5" hidden="false" customHeight="false" outlineLevel="0" collapsed="false">
      <c r="A1939" s="58" t="s">
        <v>361</v>
      </c>
    </row>
    <row r="1940" s="62" customFormat="true" ht="13.5" hidden="false" customHeight="false" outlineLevel="0" collapsed="false">
      <c r="A1940" s="61" t="str">
        <f aca="false">"0- 4"</f>
        <v>0- 4</v>
      </c>
      <c r="B1940" s="62" t="n">
        <v>7</v>
      </c>
      <c r="C1940" s="62" t="n">
        <v>3</v>
      </c>
      <c r="D1940" s="62" t="n">
        <v>10</v>
      </c>
      <c r="E1940" s="61" t="s">
        <v>71</v>
      </c>
      <c r="F1940" s="62" t="n">
        <v>13</v>
      </c>
      <c r="G1940" s="62" t="n">
        <v>10</v>
      </c>
      <c r="H1940" s="62" t="n">
        <v>23</v>
      </c>
      <c r="I1940" s="61" t="s">
        <v>72</v>
      </c>
      <c r="J1940" s="62" t="n">
        <v>33</v>
      </c>
      <c r="K1940" s="62" t="n">
        <v>20</v>
      </c>
      <c r="L1940" s="62" t="n">
        <v>53</v>
      </c>
      <c r="M1940" s="61" t="s">
        <v>73</v>
      </c>
      <c r="N1940" s="62" t="n">
        <v>2</v>
      </c>
      <c r="O1940" s="62" t="n">
        <v>2</v>
      </c>
      <c r="P1940" s="62" t="n">
        <v>4</v>
      </c>
    </row>
    <row r="1941" s="62" customFormat="true" ht="13.5" hidden="false" customHeight="false" outlineLevel="0" collapsed="false">
      <c r="A1941" s="61" t="str">
        <f aca="false">"5- 9"</f>
        <v>5- 9</v>
      </c>
      <c r="B1941" s="62" t="n">
        <v>4</v>
      </c>
      <c r="C1941" s="62" t="n">
        <v>6</v>
      </c>
      <c r="D1941" s="62" t="n">
        <v>10</v>
      </c>
      <c r="E1941" s="61" t="s">
        <v>74</v>
      </c>
      <c r="F1941" s="62" t="n">
        <v>10</v>
      </c>
      <c r="G1941" s="62" t="n">
        <v>7</v>
      </c>
      <c r="H1941" s="62" t="n">
        <v>17</v>
      </c>
      <c r="I1941" s="61" t="s">
        <v>75</v>
      </c>
      <c r="J1941" s="62" t="n">
        <v>18</v>
      </c>
      <c r="K1941" s="62" t="n">
        <v>11</v>
      </c>
      <c r="L1941" s="62" t="n">
        <v>29</v>
      </c>
      <c r="M1941" s="61" t="s">
        <v>76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10-14"</f>
        <v>10-14</v>
      </c>
      <c r="B1942" s="62" t="n">
        <v>5</v>
      </c>
      <c r="C1942" s="62" t="n">
        <v>10</v>
      </c>
      <c r="D1942" s="62" t="n">
        <v>15</v>
      </c>
      <c r="E1942" s="61" t="s">
        <v>77</v>
      </c>
      <c r="F1942" s="62" t="n">
        <v>10</v>
      </c>
      <c r="G1942" s="62" t="n">
        <v>10</v>
      </c>
      <c r="H1942" s="62" t="n">
        <v>20</v>
      </c>
      <c r="I1942" s="61" t="s">
        <v>78</v>
      </c>
      <c r="J1942" s="62" t="n">
        <v>10</v>
      </c>
      <c r="K1942" s="62" t="n">
        <v>17</v>
      </c>
      <c r="L1942" s="62" t="n">
        <v>27</v>
      </c>
      <c r="M1942" s="61" t="s">
        <v>79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5-19"</f>
        <v>15-19</v>
      </c>
      <c r="B1943" s="62" t="n">
        <v>7</v>
      </c>
      <c r="C1943" s="62" t="n">
        <v>10</v>
      </c>
      <c r="D1943" s="62" t="n">
        <v>17</v>
      </c>
      <c r="E1943" s="61" t="s">
        <v>80</v>
      </c>
      <c r="F1943" s="62" t="n">
        <v>9</v>
      </c>
      <c r="G1943" s="62" t="n">
        <v>12</v>
      </c>
      <c r="H1943" s="62" t="n">
        <v>21</v>
      </c>
      <c r="I1943" s="61" t="s">
        <v>81</v>
      </c>
      <c r="J1943" s="62" t="n">
        <v>8</v>
      </c>
      <c r="K1943" s="62" t="n">
        <v>6</v>
      </c>
      <c r="L1943" s="62" t="n">
        <v>14</v>
      </c>
      <c r="M1943" s="61" t="s">
        <v>82</v>
      </c>
      <c r="N1943" s="62" t="n">
        <v>0</v>
      </c>
      <c r="O1943" s="62" t="n">
        <v>0</v>
      </c>
      <c r="P1943" s="62" t="n">
        <v>0</v>
      </c>
    </row>
    <row r="1944" s="62" customFormat="true" ht="13.5" hidden="false" customHeight="false" outlineLevel="0" collapsed="false">
      <c r="A1944" s="61" t="str">
        <f aca="false">"20-24"</f>
        <v>20-24</v>
      </c>
      <c r="B1944" s="62" t="n">
        <v>11</v>
      </c>
      <c r="C1944" s="62" t="n">
        <v>10</v>
      </c>
      <c r="D1944" s="62" t="n">
        <v>21</v>
      </c>
      <c r="E1944" s="61" t="s">
        <v>83</v>
      </c>
      <c r="F1944" s="62" t="n">
        <v>23</v>
      </c>
      <c r="G1944" s="62" t="n">
        <v>25</v>
      </c>
      <c r="H1944" s="62" t="n">
        <v>48</v>
      </c>
      <c r="I1944" s="61" t="s">
        <v>84</v>
      </c>
      <c r="J1944" s="62" t="n">
        <v>9</v>
      </c>
      <c r="K1944" s="62" t="n">
        <v>16</v>
      </c>
      <c r="L1944" s="62" t="n">
        <v>25</v>
      </c>
      <c r="M1944" s="61" t="s">
        <v>85</v>
      </c>
      <c r="N1944" s="62" t="n">
        <v>0</v>
      </c>
      <c r="O1944" s="62" t="n">
        <v>0</v>
      </c>
      <c r="P1944" s="62" t="n">
        <v>0</v>
      </c>
    </row>
    <row r="1945" s="62" customFormat="true" ht="13.5" hidden="false" customHeight="false" outlineLevel="0" collapsed="false">
      <c r="A1945" s="61" t="str">
        <f aca="false">"25-29"</f>
        <v>25-29</v>
      </c>
      <c r="B1945" s="62" t="n">
        <v>15</v>
      </c>
      <c r="C1945" s="62" t="n">
        <v>23</v>
      </c>
      <c r="D1945" s="62" t="n">
        <v>38</v>
      </c>
      <c r="E1945" s="61" t="s">
        <v>86</v>
      </c>
      <c r="F1945" s="62" t="n">
        <v>25</v>
      </c>
      <c r="G1945" s="62" t="n">
        <v>33</v>
      </c>
      <c r="H1945" s="62" t="n">
        <v>58</v>
      </c>
      <c r="I1945" s="61" t="s">
        <v>87</v>
      </c>
      <c r="J1945" s="62" t="n">
        <v>4</v>
      </c>
      <c r="K1945" s="62" t="n">
        <v>5</v>
      </c>
      <c r="L1945" s="62" t="n">
        <v>9</v>
      </c>
      <c r="M1945" s="63" t="s">
        <v>88</v>
      </c>
      <c r="N1945" s="62" t="n">
        <v>223</v>
      </c>
      <c r="O1945" s="62" t="n">
        <v>236</v>
      </c>
      <c r="P1945" s="62" t="n">
        <v>459</v>
      </c>
    </row>
    <row r="1947" customFormat="false" ht="13.5" hidden="false" customHeight="false" outlineLevel="0" collapsed="false">
      <c r="A1947" s="58" t="s">
        <v>362</v>
      </c>
    </row>
    <row r="1948" s="62" customFormat="true" ht="13.5" hidden="false" customHeight="false" outlineLevel="0" collapsed="false">
      <c r="A1948" s="61" t="str">
        <f aca="false">"0- 4"</f>
        <v>0- 4</v>
      </c>
      <c r="B1948" s="62" t="n">
        <v>7</v>
      </c>
      <c r="C1948" s="62" t="n">
        <v>3</v>
      </c>
      <c r="D1948" s="62" t="n">
        <v>10</v>
      </c>
      <c r="E1948" s="61" t="s">
        <v>71</v>
      </c>
      <c r="F1948" s="62" t="n">
        <v>4</v>
      </c>
      <c r="G1948" s="62" t="n">
        <v>6</v>
      </c>
      <c r="H1948" s="62" t="n">
        <v>10</v>
      </c>
      <c r="I1948" s="61" t="s">
        <v>72</v>
      </c>
      <c r="J1948" s="62" t="n">
        <v>13</v>
      </c>
      <c r="K1948" s="62" t="n">
        <v>25</v>
      </c>
      <c r="L1948" s="62" t="n">
        <v>38</v>
      </c>
      <c r="M1948" s="61" t="s">
        <v>73</v>
      </c>
      <c r="N1948" s="62" t="n">
        <v>1</v>
      </c>
      <c r="O1948" s="62" t="n">
        <v>1</v>
      </c>
      <c r="P1948" s="62" t="n">
        <v>2</v>
      </c>
    </row>
    <row r="1949" s="62" customFormat="true" ht="13.5" hidden="false" customHeight="false" outlineLevel="0" collapsed="false">
      <c r="A1949" s="61" t="str">
        <f aca="false">"5- 9"</f>
        <v>5- 9</v>
      </c>
      <c r="B1949" s="62" t="n">
        <v>6</v>
      </c>
      <c r="C1949" s="62" t="n">
        <v>7</v>
      </c>
      <c r="D1949" s="62" t="n">
        <v>13</v>
      </c>
      <c r="E1949" s="61" t="s">
        <v>74</v>
      </c>
      <c r="F1949" s="62" t="n">
        <v>15</v>
      </c>
      <c r="G1949" s="62" t="n">
        <v>9</v>
      </c>
      <c r="H1949" s="62" t="n">
        <v>24</v>
      </c>
      <c r="I1949" s="61" t="s">
        <v>75</v>
      </c>
      <c r="J1949" s="62" t="n">
        <v>36</v>
      </c>
      <c r="K1949" s="62" t="n">
        <v>32</v>
      </c>
      <c r="L1949" s="62" t="n">
        <v>68</v>
      </c>
      <c r="M1949" s="61" t="s">
        <v>76</v>
      </c>
      <c r="N1949" s="62" t="n">
        <v>0</v>
      </c>
      <c r="O1949" s="62" t="n">
        <v>1</v>
      </c>
      <c r="P1949" s="62" t="n">
        <v>1</v>
      </c>
    </row>
    <row r="1950" s="62" customFormat="true" ht="13.5" hidden="false" customHeight="false" outlineLevel="0" collapsed="false">
      <c r="A1950" s="61" t="str">
        <f aca="false">"10-14"</f>
        <v>10-14</v>
      </c>
      <c r="B1950" s="62" t="n">
        <v>9</v>
      </c>
      <c r="C1950" s="62" t="n">
        <v>3</v>
      </c>
      <c r="D1950" s="62" t="n">
        <v>12</v>
      </c>
      <c r="E1950" s="61" t="s">
        <v>77</v>
      </c>
      <c r="F1950" s="62" t="n">
        <v>14</v>
      </c>
      <c r="G1950" s="62" t="n">
        <v>11</v>
      </c>
      <c r="H1950" s="62" t="n">
        <v>25</v>
      </c>
      <c r="I1950" s="61" t="s">
        <v>78</v>
      </c>
      <c r="J1950" s="62" t="n">
        <v>17</v>
      </c>
      <c r="K1950" s="62" t="n">
        <v>9</v>
      </c>
      <c r="L1950" s="62" t="n">
        <v>26</v>
      </c>
      <c r="M1950" s="61" t="s">
        <v>79</v>
      </c>
      <c r="N1950" s="62" t="n">
        <v>0</v>
      </c>
      <c r="O1950" s="62" t="n">
        <v>0</v>
      </c>
      <c r="P1950" s="62" t="n">
        <v>0</v>
      </c>
    </row>
    <row r="1951" s="62" customFormat="true" ht="13.5" hidden="false" customHeight="false" outlineLevel="0" collapsed="false">
      <c r="A1951" s="61" t="str">
        <f aca="false">"15-19"</f>
        <v>15-19</v>
      </c>
      <c r="B1951" s="62" t="n">
        <v>4</v>
      </c>
      <c r="C1951" s="62" t="n">
        <v>1</v>
      </c>
      <c r="D1951" s="62" t="n">
        <v>5</v>
      </c>
      <c r="E1951" s="61" t="s">
        <v>80</v>
      </c>
      <c r="F1951" s="62" t="n">
        <v>4</v>
      </c>
      <c r="G1951" s="62" t="n">
        <v>5</v>
      </c>
      <c r="H1951" s="62" t="n">
        <v>9</v>
      </c>
      <c r="I1951" s="61" t="s">
        <v>81</v>
      </c>
      <c r="J1951" s="62" t="n">
        <v>5</v>
      </c>
      <c r="K1951" s="62" t="n">
        <v>2</v>
      </c>
      <c r="L1951" s="62" t="n">
        <v>7</v>
      </c>
      <c r="M1951" s="61" t="s">
        <v>82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20-24"</f>
        <v>20-24</v>
      </c>
      <c r="B1952" s="62" t="n">
        <v>4</v>
      </c>
      <c r="C1952" s="62" t="n">
        <v>6</v>
      </c>
      <c r="D1952" s="62" t="n">
        <v>10</v>
      </c>
      <c r="E1952" s="61" t="s">
        <v>83</v>
      </c>
      <c r="F1952" s="62" t="n">
        <v>5</v>
      </c>
      <c r="G1952" s="62" t="n">
        <v>9</v>
      </c>
      <c r="H1952" s="62" t="n">
        <v>14</v>
      </c>
      <c r="I1952" s="61" t="s">
        <v>84</v>
      </c>
      <c r="J1952" s="62" t="n">
        <v>1</v>
      </c>
      <c r="K1952" s="62" t="n">
        <v>6</v>
      </c>
      <c r="L1952" s="62" t="n">
        <v>7</v>
      </c>
      <c r="M1952" s="61" t="s">
        <v>85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5-29"</f>
        <v>25-29</v>
      </c>
      <c r="B1953" s="62" t="n">
        <v>12</v>
      </c>
      <c r="C1953" s="62" t="n">
        <v>5</v>
      </c>
      <c r="D1953" s="62" t="n">
        <v>17</v>
      </c>
      <c r="E1953" s="61" t="s">
        <v>86</v>
      </c>
      <c r="F1953" s="62" t="n">
        <v>10</v>
      </c>
      <c r="G1953" s="62" t="n">
        <v>12</v>
      </c>
      <c r="H1953" s="62" t="n">
        <v>22</v>
      </c>
      <c r="I1953" s="61" t="s">
        <v>87</v>
      </c>
      <c r="J1953" s="62" t="n">
        <v>3</v>
      </c>
      <c r="K1953" s="62" t="n">
        <v>1</v>
      </c>
      <c r="L1953" s="62" t="n">
        <v>4</v>
      </c>
      <c r="M1953" s="63" t="s">
        <v>88</v>
      </c>
      <c r="N1953" s="62" t="n">
        <v>170</v>
      </c>
      <c r="O1953" s="62" t="n">
        <v>154</v>
      </c>
      <c r="P1953" s="62" t="n">
        <v>324</v>
      </c>
    </row>
    <row r="1955" customFormat="false" ht="13.5" hidden="false" customHeight="false" outlineLevel="0" collapsed="false">
      <c r="A1955" s="58" t="s">
        <v>363</v>
      </c>
    </row>
    <row r="1956" s="62" customFormat="true" ht="13.5" hidden="false" customHeight="false" outlineLevel="0" collapsed="false">
      <c r="A1956" s="61" t="str">
        <f aca="false">"0- 4"</f>
        <v>0- 4</v>
      </c>
      <c r="B1956" s="62" t="n">
        <v>7</v>
      </c>
      <c r="C1956" s="62" t="n">
        <v>7</v>
      </c>
      <c r="D1956" s="62" t="n">
        <v>14</v>
      </c>
      <c r="E1956" s="61" t="s">
        <v>71</v>
      </c>
      <c r="F1956" s="62" t="n">
        <v>15</v>
      </c>
      <c r="G1956" s="62" t="n">
        <v>8</v>
      </c>
      <c r="H1956" s="62" t="n">
        <v>23</v>
      </c>
      <c r="I1956" s="61" t="s">
        <v>72</v>
      </c>
      <c r="J1956" s="62" t="n">
        <v>23</v>
      </c>
      <c r="K1956" s="62" t="n">
        <v>27</v>
      </c>
      <c r="L1956" s="62" t="n">
        <v>50</v>
      </c>
      <c r="M1956" s="61" t="s">
        <v>73</v>
      </c>
      <c r="N1956" s="62" t="n">
        <v>0</v>
      </c>
      <c r="O1956" s="62" t="n">
        <v>3</v>
      </c>
      <c r="P1956" s="62" t="n">
        <v>3</v>
      </c>
    </row>
    <row r="1957" s="62" customFormat="true" ht="13.5" hidden="false" customHeight="false" outlineLevel="0" collapsed="false">
      <c r="A1957" s="61" t="str">
        <f aca="false">"5- 9"</f>
        <v>5- 9</v>
      </c>
      <c r="B1957" s="62" t="n">
        <v>10</v>
      </c>
      <c r="C1957" s="62" t="n">
        <v>7</v>
      </c>
      <c r="D1957" s="62" t="n">
        <v>17</v>
      </c>
      <c r="E1957" s="61" t="s">
        <v>74</v>
      </c>
      <c r="F1957" s="62" t="n">
        <v>10</v>
      </c>
      <c r="G1957" s="62" t="n">
        <v>12</v>
      </c>
      <c r="H1957" s="62" t="n">
        <v>22</v>
      </c>
      <c r="I1957" s="61" t="s">
        <v>75</v>
      </c>
      <c r="J1957" s="62" t="n">
        <v>26</v>
      </c>
      <c r="K1957" s="62" t="n">
        <v>24</v>
      </c>
      <c r="L1957" s="62" t="n">
        <v>50</v>
      </c>
      <c r="M1957" s="61" t="s">
        <v>76</v>
      </c>
      <c r="N1957" s="62" t="n">
        <v>0</v>
      </c>
      <c r="O1957" s="62" t="n">
        <v>0</v>
      </c>
      <c r="P1957" s="62" t="n">
        <v>0</v>
      </c>
    </row>
    <row r="1958" s="62" customFormat="true" ht="13.5" hidden="false" customHeight="false" outlineLevel="0" collapsed="false">
      <c r="A1958" s="61" t="str">
        <f aca="false">"10-14"</f>
        <v>10-14</v>
      </c>
      <c r="B1958" s="62" t="n">
        <v>14</v>
      </c>
      <c r="C1958" s="62" t="n">
        <v>9</v>
      </c>
      <c r="D1958" s="62" t="n">
        <v>23</v>
      </c>
      <c r="E1958" s="61" t="s">
        <v>77</v>
      </c>
      <c r="F1958" s="62" t="n">
        <v>18</v>
      </c>
      <c r="G1958" s="62" t="n">
        <v>12</v>
      </c>
      <c r="H1958" s="62" t="n">
        <v>30</v>
      </c>
      <c r="I1958" s="61" t="s">
        <v>78</v>
      </c>
      <c r="J1958" s="62" t="n">
        <v>13</v>
      </c>
      <c r="K1958" s="62" t="n">
        <v>12</v>
      </c>
      <c r="L1958" s="62" t="n">
        <v>25</v>
      </c>
      <c r="M1958" s="61" t="s">
        <v>79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5-19"</f>
        <v>15-19</v>
      </c>
      <c r="B1959" s="62" t="n">
        <v>3</v>
      </c>
      <c r="C1959" s="62" t="n">
        <v>6</v>
      </c>
      <c r="D1959" s="62" t="n">
        <v>9</v>
      </c>
      <c r="E1959" s="61" t="s">
        <v>80</v>
      </c>
      <c r="F1959" s="62" t="n">
        <v>5</v>
      </c>
      <c r="G1959" s="62" t="n">
        <v>8</v>
      </c>
      <c r="H1959" s="62" t="n">
        <v>13</v>
      </c>
      <c r="I1959" s="61" t="s">
        <v>81</v>
      </c>
      <c r="J1959" s="62" t="n">
        <v>8</v>
      </c>
      <c r="K1959" s="62" t="n">
        <v>3</v>
      </c>
      <c r="L1959" s="62" t="n">
        <v>11</v>
      </c>
      <c r="M1959" s="61" t="s">
        <v>82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20-24"</f>
        <v>20-24</v>
      </c>
      <c r="B1960" s="62" t="n">
        <v>4</v>
      </c>
      <c r="C1960" s="62" t="n">
        <v>0</v>
      </c>
      <c r="D1960" s="62" t="n">
        <v>4</v>
      </c>
      <c r="E1960" s="61" t="s">
        <v>83</v>
      </c>
      <c r="F1960" s="62" t="n">
        <v>1</v>
      </c>
      <c r="G1960" s="62" t="n">
        <v>6</v>
      </c>
      <c r="H1960" s="62" t="n">
        <v>7</v>
      </c>
      <c r="I1960" s="61" t="s">
        <v>84</v>
      </c>
      <c r="J1960" s="62" t="n">
        <v>2</v>
      </c>
      <c r="K1960" s="62" t="n">
        <v>9</v>
      </c>
      <c r="L1960" s="62" t="n">
        <v>11</v>
      </c>
      <c r="M1960" s="61" t="s">
        <v>85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5-29"</f>
        <v>25-29</v>
      </c>
      <c r="B1961" s="62" t="n">
        <v>7</v>
      </c>
      <c r="C1961" s="62" t="n">
        <v>4</v>
      </c>
      <c r="D1961" s="62" t="n">
        <v>11</v>
      </c>
      <c r="E1961" s="61" t="s">
        <v>86</v>
      </c>
      <c r="F1961" s="62" t="n">
        <v>11</v>
      </c>
      <c r="G1961" s="62" t="n">
        <v>10</v>
      </c>
      <c r="H1961" s="62" t="n">
        <v>21</v>
      </c>
      <c r="I1961" s="61" t="s">
        <v>87</v>
      </c>
      <c r="J1961" s="62" t="n">
        <v>3</v>
      </c>
      <c r="K1961" s="62" t="n">
        <v>6</v>
      </c>
      <c r="L1961" s="62" t="n">
        <v>9</v>
      </c>
      <c r="M1961" s="63" t="s">
        <v>88</v>
      </c>
      <c r="N1961" s="62" t="n">
        <v>180</v>
      </c>
      <c r="O1961" s="62" t="n">
        <v>173</v>
      </c>
      <c r="P1961" s="62" t="n">
        <v>353</v>
      </c>
    </row>
    <row r="1963" customFormat="false" ht="13.5" hidden="false" customHeight="false" outlineLevel="0" collapsed="false">
      <c r="A1963" s="58" t="s">
        <v>364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8</v>
      </c>
      <c r="C1964" s="62" t="n">
        <v>9</v>
      </c>
      <c r="D1964" s="62" t="n">
        <v>17</v>
      </c>
      <c r="E1964" s="61" t="s">
        <v>71</v>
      </c>
      <c r="F1964" s="62" t="n">
        <v>6</v>
      </c>
      <c r="G1964" s="62" t="n">
        <v>10</v>
      </c>
      <c r="H1964" s="62" t="n">
        <v>16</v>
      </c>
      <c r="I1964" s="61" t="s">
        <v>72</v>
      </c>
      <c r="J1964" s="62" t="n">
        <v>21</v>
      </c>
      <c r="K1964" s="62" t="n">
        <v>25</v>
      </c>
      <c r="L1964" s="62" t="n">
        <v>46</v>
      </c>
      <c r="M1964" s="61" t="s">
        <v>73</v>
      </c>
      <c r="N1964" s="62" t="n">
        <v>1</v>
      </c>
      <c r="O1964" s="62" t="n">
        <v>1</v>
      </c>
      <c r="P1964" s="62" t="n">
        <v>2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9</v>
      </c>
      <c r="C1965" s="62" t="n">
        <v>7</v>
      </c>
      <c r="D1965" s="62" t="n">
        <v>16</v>
      </c>
      <c r="E1965" s="61" t="s">
        <v>74</v>
      </c>
      <c r="F1965" s="62" t="n">
        <v>20</v>
      </c>
      <c r="G1965" s="62" t="n">
        <v>18</v>
      </c>
      <c r="H1965" s="62" t="n">
        <v>38</v>
      </c>
      <c r="I1965" s="61" t="s">
        <v>75</v>
      </c>
      <c r="J1965" s="62" t="n">
        <v>29</v>
      </c>
      <c r="K1965" s="62" t="n">
        <v>26</v>
      </c>
      <c r="L1965" s="62" t="n">
        <v>55</v>
      </c>
      <c r="M1965" s="61" t="s">
        <v>76</v>
      </c>
      <c r="N1965" s="62" t="n">
        <v>0</v>
      </c>
      <c r="O1965" s="62" t="n">
        <v>2</v>
      </c>
      <c r="P1965" s="62" t="n">
        <v>2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9</v>
      </c>
      <c r="C1966" s="62" t="n">
        <v>8</v>
      </c>
      <c r="D1966" s="62" t="n">
        <v>17</v>
      </c>
      <c r="E1966" s="61" t="s">
        <v>77</v>
      </c>
      <c r="F1966" s="62" t="n">
        <v>10</v>
      </c>
      <c r="G1966" s="62" t="n">
        <v>14</v>
      </c>
      <c r="H1966" s="62" t="n">
        <v>24</v>
      </c>
      <c r="I1966" s="61" t="s">
        <v>78</v>
      </c>
      <c r="J1966" s="62" t="n">
        <v>12</v>
      </c>
      <c r="K1966" s="62" t="n">
        <v>14</v>
      </c>
      <c r="L1966" s="62" t="n">
        <v>26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6</v>
      </c>
      <c r="C1967" s="62" t="n">
        <v>14</v>
      </c>
      <c r="D1967" s="62" t="n">
        <v>20</v>
      </c>
      <c r="E1967" s="61" t="s">
        <v>80</v>
      </c>
      <c r="F1967" s="62" t="n">
        <v>12</v>
      </c>
      <c r="G1967" s="62" t="n">
        <v>6</v>
      </c>
      <c r="H1967" s="62" t="n">
        <v>18</v>
      </c>
      <c r="I1967" s="61" t="s">
        <v>81</v>
      </c>
      <c r="J1967" s="62" t="n">
        <v>7</v>
      </c>
      <c r="K1967" s="62" t="n">
        <v>6</v>
      </c>
      <c r="L1967" s="62" t="n">
        <v>13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6</v>
      </c>
      <c r="C1968" s="62" t="n">
        <v>2</v>
      </c>
      <c r="D1968" s="62" t="n">
        <v>8</v>
      </c>
      <c r="E1968" s="61" t="s">
        <v>83</v>
      </c>
      <c r="F1968" s="62" t="n">
        <v>4</v>
      </c>
      <c r="G1968" s="62" t="n">
        <v>7</v>
      </c>
      <c r="H1968" s="62" t="n">
        <v>11</v>
      </c>
      <c r="I1968" s="61" t="s">
        <v>84</v>
      </c>
      <c r="J1968" s="62" t="n">
        <v>4</v>
      </c>
      <c r="K1968" s="62" t="n">
        <v>4</v>
      </c>
      <c r="L1968" s="62" t="n">
        <v>8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10</v>
      </c>
      <c r="C1969" s="62" t="n">
        <v>11</v>
      </c>
      <c r="D1969" s="62" t="n">
        <v>21</v>
      </c>
      <c r="E1969" s="61" t="s">
        <v>86</v>
      </c>
      <c r="F1969" s="62" t="n">
        <v>10</v>
      </c>
      <c r="G1969" s="62" t="n">
        <v>14</v>
      </c>
      <c r="H1969" s="62" t="n">
        <v>24</v>
      </c>
      <c r="I1969" s="61" t="s">
        <v>87</v>
      </c>
      <c r="J1969" s="62" t="n">
        <v>1</v>
      </c>
      <c r="K1969" s="62" t="n">
        <v>5</v>
      </c>
      <c r="L1969" s="62" t="n">
        <v>6</v>
      </c>
      <c r="M1969" s="63" t="s">
        <v>88</v>
      </c>
      <c r="N1969" s="62" t="n">
        <v>185</v>
      </c>
      <c r="O1969" s="62" t="n">
        <v>203</v>
      </c>
      <c r="P1969" s="62" t="n">
        <v>388</v>
      </c>
    </row>
    <row r="1970" customFormat="false" ht="15" hidden="false" customHeight="true" outlineLevel="0" collapsed="false">
      <c r="A1970" s="57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</row>
    <row r="1971" customFormat="false" ht="13.5" hidden="false" customHeight="false" outlineLevel="0" collapsed="false">
      <c r="A1971" s="58" t="s">
        <v>365</v>
      </c>
      <c r="P1971" s="59"/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2</v>
      </c>
      <c r="C1972" s="62" t="n">
        <v>6</v>
      </c>
      <c r="D1972" s="62" t="n">
        <v>8</v>
      </c>
      <c r="E1972" s="61" t="s">
        <v>71</v>
      </c>
      <c r="F1972" s="62" t="n">
        <v>7</v>
      </c>
      <c r="G1972" s="62" t="n">
        <v>10</v>
      </c>
      <c r="H1972" s="62" t="n">
        <v>17</v>
      </c>
      <c r="I1972" s="61" t="s">
        <v>72</v>
      </c>
      <c r="J1972" s="62" t="n">
        <v>15</v>
      </c>
      <c r="K1972" s="62" t="n">
        <v>14</v>
      </c>
      <c r="L1972" s="62" t="n">
        <v>29</v>
      </c>
      <c r="M1972" s="61" t="s">
        <v>73</v>
      </c>
      <c r="N1972" s="62" t="n">
        <v>1</v>
      </c>
      <c r="O1972" s="62" t="n">
        <v>1</v>
      </c>
      <c r="P1972" s="62" t="n">
        <v>2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10</v>
      </c>
      <c r="C1973" s="62" t="n">
        <v>8</v>
      </c>
      <c r="D1973" s="62" t="n">
        <v>18</v>
      </c>
      <c r="E1973" s="61" t="s">
        <v>74</v>
      </c>
      <c r="F1973" s="62" t="n">
        <v>9</v>
      </c>
      <c r="G1973" s="62" t="n">
        <v>9</v>
      </c>
      <c r="H1973" s="62" t="n">
        <v>18</v>
      </c>
      <c r="I1973" s="61" t="s">
        <v>75</v>
      </c>
      <c r="J1973" s="62" t="n">
        <v>13</v>
      </c>
      <c r="K1973" s="62" t="n">
        <v>24</v>
      </c>
      <c r="L1973" s="62" t="n">
        <v>37</v>
      </c>
      <c r="M1973" s="61" t="s">
        <v>76</v>
      </c>
      <c r="N1973" s="62" t="n">
        <v>1</v>
      </c>
      <c r="O1973" s="62" t="n">
        <v>0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5</v>
      </c>
      <c r="C1974" s="62" t="n">
        <v>5</v>
      </c>
      <c r="D1974" s="62" t="n">
        <v>10</v>
      </c>
      <c r="E1974" s="61" t="s">
        <v>77</v>
      </c>
      <c r="F1974" s="62" t="n">
        <v>10</v>
      </c>
      <c r="G1974" s="62" t="n">
        <v>12</v>
      </c>
      <c r="H1974" s="62" t="n">
        <v>22</v>
      </c>
      <c r="I1974" s="61" t="s">
        <v>78</v>
      </c>
      <c r="J1974" s="62" t="n">
        <v>18</v>
      </c>
      <c r="K1974" s="62" t="n">
        <v>9</v>
      </c>
      <c r="L1974" s="62" t="n">
        <v>27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4</v>
      </c>
      <c r="C1975" s="62" t="n">
        <v>6</v>
      </c>
      <c r="D1975" s="62" t="n">
        <v>10</v>
      </c>
      <c r="E1975" s="61" t="s">
        <v>80</v>
      </c>
      <c r="F1975" s="62" t="n">
        <v>5</v>
      </c>
      <c r="G1975" s="62" t="n">
        <v>7</v>
      </c>
      <c r="H1975" s="62" t="n">
        <v>12</v>
      </c>
      <c r="I1975" s="61" t="s">
        <v>81</v>
      </c>
      <c r="J1975" s="62" t="n">
        <v>7</v>
      </c>
      <c r="K1975" s="62" t="n">
        <v>8</v>
      </c>
      <c r="L1975" s="62" t="n">
        <v>15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5</v>
      </c>
      <c r="C1976" s="62" t="n">
        <v>4</v>
      </c>
      <c r="D1976" s="62" t="n">
        <v>9</v>
      </c>
      <c r="E1976" s="61" t="s">
        <v>83</v>
      </c>
      <c r="F1976" s="62" t="n">
        <v>3</v>
      </c>
      <c r="G1976" s="62" t="n">
        <v>4</v>
      </c>
      <c r="H1976" s="62" t="n">
        <v>7</v>
      </c>
      <c r="I1976" s="61" t="s">
        <v>84</v>
      </c>
      <c r="J1976" s="62" t="n">
        <v>3</v>
      </c>
      <c r="K1976" s="62" t="n">
        <v>5</v>
      </c>
      <c r="L1976" s="62" t="n">
        <v>8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3</v>
      </c>
      <c r="C1977" s="62" t="n">
        <v>1</v>
      </c>
      <c r="D1977" s="62" t="n">
        <v>4</v>
      </c>
      <c r="E1977" s="61" t="s">
        <v>86</v>
      </c>
      <c r="F1977" s="62" t="n">
        <v>6</v>
      </c>
      <c r="G1977" s="62" t="n">
        <v>9</v>
      </c>
      <c r="H1977" s="62" t="n">
        <v>15</v>
      </c>
      <c r="I1977" s="61" t="s">
        <v>87</v>
      </c>
      <c r="J1977" s="62" t="n">
        <v>1</v>
      </c>
      <c r="K1977" s="62" t="n">
        <v>4</v>
      </c>
      <c r="L1977" s="62" t="n">
        <v>5</v>
      </c>
      <c r="M1977" s="63" t="s">
        <v>88</v>
      </c>
      <c r="N1977" s="62" t="n">
        <v>128</v>
      </c>
      <c r="O1977" s="62" t="n">
        <v>146</v>
      </c>
      <c r="P1977" s="62" t="n">
        <v>274</v>
      </c>
    </row>
    <row r="1978" customFormat="false" ht="17.25" hidden="false" customHeight="false" outlineLevel="0" collapsed="false">
      <c r="A1978" s="57" t="s">
        <v>64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3.5" hidden="false" customHeight="false" outlineLevel="0" collapsed="false">
      <c r="K1979" s="58" t="s">
        <v>65</v>
      </c>
      <c r="P1979" s="59" t="s">
        <v>366</v>
      </c>
    </row>
    <row r="1980" customFormat="false" ht="13.5" hidden="false" customHeight="false" outlineLevel="0" collapsed="false">
      <c r="A1980" s="60" t="s">
        <v>67</v>
      </c>
      <c r="B1980" s="60" t="s">
        <v>9</v>
      </c>
      <c r="C1980" s="60" t="s">
        <v>10</v>
      </c>
      <c r="D1980" s="60" t="s">
        <v>62</v>
      </c>
      <c r="E1980" s="60" t="s">
        <v>67</v>
      </c>
      <c r="F1980" s="60" t="s">
        <v>9</v>
      </c>
      <c r="G1980" s="60" t="s">
        <v>10</v>
      </c>
      <c r="H1980" s="60" t="s">
        <v>62</v>
      </c>
      <c r="I1980" s="60" t="s">
        <v>67</v>
      </c>
      <c r="J1980" s="60" t="s">
        <v>9</v>
      </c>
      <c r="K1980" s="60" t="s">
        <v>10</v>
      </c>
      <c r="L1980" s="60" t="s">
        <v>62</v>
      </c>
      <c r="M1980" s="60" t="s">
        <v>67</v>
      </c>
      <c r="N1980" s="60" t="s">
        <v>9</v>
      </c>
      <c r="O1980" s="60" t="s">
        <v>10</v>
      </c>
      <c r="P1980" s="60" t="s">
        <v>62</v>
      </c>
    </row>
    <row r="1981" customFormat="false" ht="13.5" hidden="false" customHeight="false" outlineLevel="0" collapsed="false">
      <c r="A1981" s="56" t="str">
        <f aca="false">"-------"</f>
        <v>-------</v>
      </c>
      <c r="B1981" s="56" t="s">
        <v>68</v>
      </c>
      <c r="C1981" s="56" t="s">
        <v>68</v>
      </c>
      <c r="D1981" s="56" t="s">
        <v>68</v>
      </c>
      <c r="E1981" s="56" t="s">
        <v>68</v>
      </c>
      <c r="F1981" s="56" t="s">
        <v>68</v>
      </c>
      <c r="G1981" s="56" t="s">
        <v>68</v>
      </c>
      <c r="H1981" s="56" t="s">
        <v>68</v>
      </c>
      <c r="I1981" s="56" t="s">
        <v>68</v>
      </c>
      <c r="J1981" s="56" t="s">
        <v>68</v>
      </c>
      <c r="K1981" s="56" t="s">
        <v>68</v>
      </c>
      <c r="L1981" s="56" t="s">
        <v>68</v>
      </c>
      <c r="M1981" s="56" t="s">
        <v>69</v>
      </c>
      <c r="N1981" s="56" t="s">
        <v>68</v>
      </c>
      <c r="O1981" s="56" t="s">
        <v>68</v>
      </c>
      <c r="P1981" s="56" t="s">
        <v>68</v>
      </c>
    </row>
    <row r="1982" customFormat="false" ht="13.5" hidden="false" customHeight="false" outlineLevel="0" collapsed="false">
      <c r="A1982" s="58" t="s">
        <v>367</v>
      </c>
    </row>
    <row r="1983" s="62" customFormat="true" ht="13.5" hidden="false" customHeight="false" outlineLevel="0" collapsed="false">
      <c r="A1983" s="61" t="str">
        <f aca="false">"0- 4"</f>
        <v>0- 4</v>
      </c>
      <c r="B1983" s="62" t="n">
        <v>2</v>
      </c>
      <c r="C1983" s="62" t="n">
        <v>6</v>
      </c>
      <c r="D1983" s="62" t="n">
        <v>8</v>
      </c>
      <c r="E1983" s="61" t="s">
        <v>71</v>
      </c>
      <c r="F1983" s="62" t="n">
        <v>15</v>
      </c>
      <c r="G1983" s="62" t="n">
        <v>5</v>
      </c>
      <c r="H1983" s="62" t="n">
        <v>20</v>
      </c>
      <c r="I1983" s="61" t="s">
        <v>72</v>
      </c>
      <c r="J1983" s="62" t="n">
        <v>19</v>
      </c>
      <c r="K1983" s="62" t="n">
        <v>21</v>
      </c>
      <c r="L1983" s="62" t="n">
        <v>40</v>
      </c>
      <c r="M1983" s="61" t="s">
        <v>73</v>
      </c>
      <c r="N1983" s="62" t="n">
        <v>0</v>
      </c>
      <c r="O1983" s="62" t="n">
        <v>3</v>
      </c>
      <c r="P1983" s="62" t="n">
        <v>3</v>
      </c>
    </row>
    <row r="1984" s="62" customFormat="true" ht="13.5" hidden="false" customHeight="false" outlineLevel="0" collapsed="false">
      <c r="A1984" s="61" t="str">
        <f aca="false">"5- 9"</f>
        <v>5- 9</v>
      </c>
      <c r="B1984" s="62" t="n">
        <v>9</v>
      </c>
      <c r="C1984" s="62" t="n">
        <v>7</v>
      </c>
      <c r="D1984" s="62" t="n">
        <v>16</v>
      </c>
      <c r="E1984" s="61" t="s">
        <v>74</v>
      </c>
      <c r="F1984" s="62" t="n">
        <v>16</v>
      </c>
      <c r="G1984" s="62" t="n">
        <v>16</v>
      </c>
      <c r="H1984" s="62" t="n">
        <v>32</v>
      </c>
      <c r="I1984" s="61" t="s">
        <v>75</v>
      </c>
      <c r="J1984" s="62" t="n">
        <v>26</v>
      </c>
      <c r="K1984" s="62" t="n">
        <v>24</v>
      </c>
      <c r="L1984" s="62" t="n">
        <v>50</v>
      </c>
      <c r="M1984" s="61" t="s">
        <v>76</v>
      </c>
      <c r="N1984" s="62" t="n">
        <v>0</v>
      </c>
      <c r="O1984" s="62" t="n">
        <v>1</v>
      </c>
      <c r="P1984" s="62" t="n">
        <v>1</v>
      </c>
    </row>
    <row r="1985" s="62" customFormat="true" ht="13.5" hidden="false" customHeight="false" outlineLevel="0" collapsed="false">
      <c r="A1985" s="61" t="str">
        <f aca="false">"10-14"</f>
        <v>10-14</v>
      </c>
      <c r="B1985" s="62" t="n">
        <v>8</v>
      </c>
      <c r="C1985" s="62" t="n">
        <v>0</v>
      </c>
      <c r="D1985" s="62" t="n">
        <v>8</v>
      </c>
      <c r="E1985" s="61" t="s">
        <v>77</v>
      </c>
      <c r="F1985" s="62" t="n">
        <v>7</v>
      </c>
      <c r="G1985" s="62" t="n">
        <v>5</v>
      </c>
      <c r="H1985" s="62" t="n">
        <v>12</v>
      </c>
      <c r="I1985" s="61" t="s">
        <v>78</v>
      </c>
      <c r="J1985" s="62" t="n">
        <v>11</v>
      </c>
      <c r="K1985" s="62" t="n">
        <v>13</v>
      </c>
      <c r="L1985" s="62" t="n">
        <v>24</v>
      </c>
      <c r="M1985" s="61" t="s">
        <v>79</v>
      </c>
      <c r="N1985" s="62" t="n">
        <v>0</v>
      </c>
      <c r="O1985" s="62" t="n">
        <v>0</v>
      </c>
      <c r="P1985" s="62" t="n">
        <v>0</v>
      </c>
    </row>
    <row r="1986" s="62" customFormat="true" ht="13.5" hidden="false" customHeight="false" outlineLevel="0" collapsed="false">
      <c r="A1986" s="61" t="str">
        <f aca="false">"15-19"</f>
        <v>15-19</v>
      </c>
      <c r="B1986" s="62" t="n">
        <v>7</v>
      </c>
      <c r="C1986" s="62" t="n">
        <v>1</v>
      </c>
      <c r="D1986" s="62" t="n">
        <v>8</v>
      </c>
      <c r="E1986" s="61" t="s">
        <v>80</v>
      </c>
      <c r="F1986" s="62" t="n">
        <v>7</v>
      </c>
      <c r="G1986" s="62" t="n">
        <v>4</v>
      </c>
      <c r="H1986" s="62" t="n">
        <v>11</v>
      </c>
      <c r="I1986" s="61" t="s">
        <v>81</v>
      </c>
      <c r="J1986" s="62" t="n">
        <v>10</v>
      </c>
      <c r="K1986" s="62" t="n">
        <v>10</v>
      </c>
      <c r="L1986" s="62" t="n">
        <v>20</v>
      </c>
      <c r="M1986" s="61" t="s">
        <v>82</v>
      </c>
      <c r="N1986" s="62" t="n">
        <v>0</v>
      </c>
      <c r="O1986" s="62" t="n">
        <v>0</v>
      </c>
      <c r="P1986" s="62" t="n">
        <v>0</v>
      </c>
    </row>
    <row r="1987" s="62" customFormat="true" ht="13.5" hidden="false" customHeight="false" outlineLevel="0" collapsed="false">
      <c r="A1987" s="61" t="str">
        <f aca="false">"20-24"</f>
        <v>20-24</v>
      </c>
      <c r="B1987" s="62" t="n">
        <v>4</v>
      </c>
      <c r="C1987" s="62" t="n">
        <v>4</v>
      </c>
      <c r="D1987" s="62" t="n">
        <v>8</v>
      </c>
      <c r="E1987" s="61" t="s">
        <v>83</v>
      </c>
      <c r="F1987" s="62" t="n">
        <v>2</v>
      </c>
      <c r="G1987" s="62" t="n">
        <v>5</v>
      </c>
      <c r="H1987" s="62" t="n">
        <v>7</v>
      </c>
      <c r="I1987" s="61" t="s">
        <v>84</v>
      </c>
      <c r="J1987" s="62" t="n">
        <v>4</v>
      </c>
      <c r="K1987" s="62" t="n">
        <v>3</v>
      </c>
      <c r="L1987" s="62" t="n">
        <v>7</v>
      </c>
      <c r="M1987" s="61" t="s">
        <v>85</v>
      </c>
      <c r="N1987" s="62" t="n">
        <v>0</v>
      </c>
      <c r="O1987" s="62" t="n">
        <v>0</v>
      </c>
      <c r="P1987" s="62" t="n">
        <v>0</v>
      </c>
    </row>
    <row r="1988" s="62" customFormat="true" ht="13.5" hidden="false" customHeight="false" outlineLevel="0" collapsed="false">
      <c r="A1988" s="61" t="str">
        <f aca="false">"25-29"</f>
        <v>25-29</v>
      </c>
      <c r="B1988" s="62" t="n">
        <v>1</v>
      </c>
      <c r="C1988" s="62" t="n">
        <v>1</v>
      </c>
      <c r="D1988" s="62" t="n">
        <v>2</v>
      </c>
      <c r="E1988" s="61" t="s">
        <v>86</v>
      </c>
      <c r="F1988" s="62" t="n">
        <v>2</v>
      </c>
      <c r="G1988" s="62" t="n">
        <v>11</v>
      </c>
      <c r="H1988" s="62" t="n">
        <v>13</v>
      </c>
      <c r="I1988" s="61" t="s">
        <v>87</v>
      </c>
      <c r="J1988" s="62" t="n">
        <v>3</v>
      </c>
      <c r="K1988" s="62" t="n">
        <v>7</v>
      </c>
      <c r="L1988" s="62" t="n">
        <v>10</v>
      </c>
      <c r="M1988" s="63" t="s">
        <v>88</v>
      </c>
      <c r="N1988" s="62" t="n">
        <v>153</v>
      </c>
      <c r="O1988" s="62" t="n">
        <v>147</v>
      </c>
      <c r="P1988" s="62" t="n">
        <v>300</v>
      </c>
    </row>
    <row r="1990" customFormat="false" ht="13.5" hidden="false" customHeight="false" outlineLevel="0" collapsed="false">
      <c r="A1990" s="58" t="s">
        <v>368</v>
      </c>
    </row>
    <row r="1991" s="62" customFormat="true" ht="13.5" hidden="false" customHeight="false" outlineLevel="0" collapsed="false">
      <c r="A1991" s="61" t="str">
        <f aca="false">"0- 4"</f>
        <v>0- 4</v>
      </c>
      <c r="B1991" s="62" t="n">
        <v>4</v>
      </c>
      <c r="C1991" s="62" t="n">
        <v>4</v>
      </c>
      <c r="D1991" s="62" t="n">
        <v>8</v>
      </c>
      <c r="E1991" s="61" t="s">
        <v>71</v>
      </c>
      <c r="F1991" s="62" t="n">
        <v>12</v>
      </c>
      <c r="G1991" s="62" t="n">
        <v>7</v>
      </c>
      <c r="H1991" s="62" t="n">
        <v>19</v>
      </c>
      <c r="I1991" s="61" t="s">
        <v>72</v>
      </c>
      <c r="J1991" s="62" t="n">
        <v>20</v>
      </c>
      <c r="K1991" s="62" t="n">
        <v>17</v>
      </c>
      <c r="L1991" s="62" t="n">
        <v>37</v>
      </c>
      <c r="M1991" s="61" t="s">
        <v>73</v>
      </c>
      <c r="N1991" s="62" t="n">
        <v>0</v>
      </c>
      <c r="O1991" s="62" t="n">
        <v>3</v>
      </c>
      <c r="P1991" s="62" t="n">
        <v>3</v>
      </c>
    </row>
    <row r="1992" s="62" customFormat="true" ht="13.5" hidden="false" customHeight="false" outlineLevel="0" collapsed="false">
      <c r="A1992" s="61" t="str">
        <f aca="false">"5- 9"</f>
        <v>5- 9</v>
      </c>
      <c r="B1992" s="62" t="n">
        <v>2</v>
      </c>
      <c r="C1992" s="62" t="n">
        <v>8</v>
      </c>
      <c r="D1992" s="62" t="n">
        <v>10</v>
      </c>
      <c r="E1992" s="61" t="s">
        <v>74</v>
      </c>
      <c r="F1992" s="62" t="n">
        <v>10</v>
      </c>
      <c r="G1992" s="62" t="n">
        <v>13</v>
      </c>
      <c r="H1992" s="62" t="n">
        <v>23</v>
      </c>
      <c r="I1992" s="61" t="s">
        <v>75</v>
      </c>
      <c r="J1992" s="62" t="n">
        <v>26</v>
      </c>
      <c r="K1992" s="62" t="n">
        <v>32</v>
      </c>
      <c r="L1992" s="62" t="n">
        <v>58</v>
      </c>
      <c r="M1992" s="61" t="s">
        <v>76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10-14"</f>
        <v>10-14</v>
      </c>
      <c r="B1993" s="62" t="n">
        <v>8</v>
      </c>
      <c r="C1993" s="62" t="n">
        <v>7</v>
      </c>
      <c r="D1993" s="62" t="n">
        <v>15</v>
      </c>
      <c r="E1993" s="61" t="s">
        <v>77</v>
      </c>
      <c r="F1993" s="62" t="n">
        <v>13</v>
      </c>
      <c r="G1993" s="62" t="n">
        <v>13</v>
      </c>
      <c r="H1993" s="62" t="n">
        <v>26</v>
      </c>
      <c r="I1993" s="61" t="s">
        <v>78</v>
      </c>
      <c r="J1993" s="62" t="n">
        <v>22</v>
      </c>
      <c r="K1993" s="62" t="n">
        <v>15</v>
      </c>
      <c r="L1993" s="62" t="n">
        <v>37</v>
      </c>
      <c r="M1993" s="61" t="s">
        <v>79</v>
      </c>
      <c r="N1993" s="62" t="n">
        <v>0</v>
      </c>
      <c r="O1993" s="62" t="n">
        <v>1</v>
      </c>
      <c r="P1993" s="62" t="n">
        <v>1</v>
      </c>
    </row>
    <row r="1994" s="62" customFormat="true" ht="13.5" hidden="false" customHeight="false" outlineLevel="0" collapsed="false">
      <c r="A1994" s="61" t="str">
        <f aca="false">"15-19"</f>
        <v>15-19</v>
      </c>
      <c r="B1994" s="62" t="n">
        <v>7</v>
      </c>
      <c r="C1994" s="62" t="n">
        <v>6</v>
      </c>
      <c r="D1994" s="62" t="n">
        <v>13</v>
      </c>
      <c r="E1994" s="61" t="s">
        <v>80</v>
      </c>
      <c r="F1994" s="62" t="n">
        <v>11</v>
      </c>
      <c r="G1994" s="62" t="n">
        <v>14</v>
      </c>
      <c r="H1994" s="62" t="n">
        <v>25</v>
      </c>
      <c r="I1994" s="61" t="s">
        <v>81</v>
      </c>
      <c r="J1994" s="62" t="n">
        <v>9</v>
      </c>
      <c r="K1994" s="62" t="n">
        <v>2</v>
      </c>
      <c r="L1994" s="62" t="n">
        <v>11</v>
      </c>
      <c r="M1994" s="61" t="s">
        <v>82</v>
      </c>
      <c r="N1994" s="62" t="n">
        <v>0</v>
      </c>
      <c r="O1994" s="62" t="n">
        <v>0</v>
      </c>
      <c r="P1994" s="62" t="n">
        <v>0</v>
      </c>
    </row>
    <row r="1995" s="62" customFormat="true" ht="13.5" hidden="false" customHeight="false" outlineLevel="0" collapsed="false">
      <c r="A1995" s="61" t="str">
        <f aca="false">"20-24"</f>
        <v>20-24</v>
      </c>
      <c r="B1995" s="62" t="n">
        <v>9</v>
      </c>
      <c r="C1995" s="62" t="n">
        <v>5</v>
      </c>
      <c r="D1995" s="62" t="n">
        <v>14</v>
      </c>
      <c r="E1995" s="61" t="s">
        <v>83</v>
      </c>
      <c r="F1995" s="62" t="n">
        <v>4</v>
      </c>
      <c r="G1995" s="62" t="n">
        <v>6</v>
      </c>
      <c r="H1995" s="62" t="n">
        <v>10</v>
      </c>
      <c r="I1995" s="61" t="s">
        <v>84</v>
      </c>
      <c r="J1995" s="62" t="n">
        <v>1</v>
      </c>
      <c r="K1995" s="62" t="n">
        <v>1</v>
      </c>
      <c r="L1995" s="62" t="n">
        <v>2</v>
      </c>
      <c r="M1995" s="61" t="s">
        <v>85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5-29"</f>
        <v>25-29</v>
      </c>
      <c r="B1996" s="62" t="n">
        <v>6</v>
      </c>
      <c r="C1996" s="62" t="n">
        <v>10</v>
      </c>
      <c r="D1996" s="62" t="n">
        <v>16</v>
      </c>
      <c r="E1996" s="61" t="s">
        <v>86</v>
      </c>
      <c r="F1996" s="62" t="n">
        <v>9</v>
      </c>
      <c r="G1996" s="62" t="n">
        <v>21</v>
      </c>
      <c r="H1996" s="62" t="n">
        <v>30</v>
      </c>
      <c r="I1996" s="61" t="s">
        <v>87</v>
      </c>
      <c r="J1996" s="62" t="n">
        <v>1</v>
      </c>
      <c r="K1996" s="62" t="n">
        <v>5</v>
      </c>
      <c r="L1996" s="62" t="n">
        <v>6</v>
      </c>
      <c r="M1996" s="63" t="s">
        <v>88</v>
      </c>
      <c r="N1996" s="62" t="n">
        <v>174</v>
      </c>
      <c r="O1996" s="62" t="n">
        <v>190</v>
      </c>
      <c r="P1996" s="62" t="n">
        <v>364</v>
      </c>
    </row>
    <row r="1998" customFormat="false" ht="13.5" hidden="false" customHeight="false" outlineLevel="0" collapsed="false">
      <c r="A1998" s="58" t="s">
        <v>369</v>
      </c>
    </row>
    <row r="1999" s="62" customFormat="true" ht="13.5" hidden="false" customHeight="false" outlineLevel="0" collapsed="false">
      <c r="A1999" s="61" t="str">
        <f aca="false">"0- 4"</f>
        <v>0- 4</v>
      </c>
      <c r="B1999" s="62" t="n">
        <v>6</v>
      </c>
      <c r="C1999" s="62" t="n">
        <v>7</v>
      </c>
      <c r="D1999" s="62" t="n">
        <v>13</v>
      </c>
      <c r="E1999" s="61" t="s">
        <v>71</v>
      </c>
      <c r="F1999" s="62" t="n">
        <v>12</v>
      </c>
      <c r="G1999" s="62" t="n">
        <v>9</v>
      </c>
      <c r="H1999" s="62" t="n">
        <v>21</v>
      </c>
      <c r="I1999" s="61" t="s">
        <v>72</v>
      </c>
      <c r="J1999" s="62" t="n">
        <v>26</v>
      </c>
      <c r="K1999" s="62" t="n">
        <v>33</v>
      </c>
      <c r="L1999" s="62" t="n">
        <v>59</v>
      </c>
      <c r="M1999" s="61" t="s">
        <v>73</v>
      </c>
      <c r="N1999" s="62" t="n">
        <v>0</v>
      </c>
      <c r="O1999" s="62" t="n">
        <v>0</v>
      </c>
      <c r="P1999" s="62" t="n">
        <v>0</v>
      </c>
    </row>
    <row r="2000" s="62" customFormat="true" ht="13.5" hidden="false" customHeight="false" outlineLevel="0" collapsed="false">
      <c r="A2000" s="61" t="str">
        <f aca="false">"5- 9"</f>
        <v>5- 9</v>
      </c>
      <c r="B2000" s="62" t="n">
        <v>11</v>
      </c>
      <c r="C2000" s="62" t="n">
        <v>12</v>
      </c>
      <c r="D2000" s="62" t="n">
        <v>23</v>
      </c>
      <c r="E2000" s="61" t="s">
        <v>74</v>
      </c>
      <c r="F2000" s="62" t="n">
        <v>16</v>
      </c>
      <c r="G2000" s="62" t="n">
        <v>16</v>
      </c>
      <c r="H2000" s="62" t="n">
        <v>32</v>
      </c>
      <c r="I2000" s="61" t="s">
        <v>75</v>
      </c>
      <c r="J2000" s="62" t="n">
        <v>37</v>
      </c>
      <c r="K2000" s="62" t="n">
        <v>27</v>
      </c>
      <c r="L2000" s="62" t="n">
        <v>64</v>
      </c>
      <c r="M2000" s="61" t="s">
        <v>76</v>
      </c>
      <c r="N2000" s="62" t="n">
        <v>0</v>
      </c>
      <c r="O2000" s="62" t="n">
        <v>1</v>
      </c>
      <c r="P2000" s="62" t="n">
        <v>1</v>
      </c>
    </row>
    <row r="2001" s="62" customFormat="true" ht="13.5" hidden="false" customHeight="false" outlineLevel="0" collapsed="false">
      <c r="A2001" s="61" t="str">
        <f aca="false">"10-14"</f>
        <v>10-14</v>
      </c>
      <c r="B2001" s="62" t="n">
        <v>7</v>
      </c>
      <c r="C2001" s="62" t="n">
        <v>12</v>
      </c>
      <c r="D2001" s="62" t="n">
        <v>19</v>
      </c>
      <c r="E2001" s="61" t="s">
        <v>77</v>
      </c>
      <c r="F2001" s="62" t="n">
        <v>20</v>
      </c>
      <c r="G2001" s="62" t="n">
        <v>13</v>
      </c>
      <c r="H2001" s="62" t="n">
        <v>33</v>
      </c>
      <c r="I2001" s="61" t="s">
        <v>78</v>
      </c>
      <c r="J2001" s="62" t="n">
        <v>14</v>
      </c>
      <c r="K2001" s="62" t="n">
        <v>12</v>
      </c>
      <c r="L2001" s="62" t="n">
        <v>26</v>
      </c>
      <c r="M2001" s="61" t="s">
        <v>79</v>
      </c>
      <c r="N2001" s="62" t="n">
        <v>0</v>
      </c>
      <c r="O2001" s="62" t="n">
        <v>0</v>
      </c>
      <c r="P2001" s="62" t="n">
        <v>0</v>
      </c>
    </row>
    <row r="2002" s="62" customFormat="true" ht="13.5" hidden="false" customHeight="false" outlineLevel="0" collapsed="false">
      <c r="A2002" s="61" t="str">
        <f aca="false">"15-19"</f>
        <v>15-19</v>
      </c>
      <c r="B2002" s="62" t="n">
        <v>7</v>
      </c>
      <c r="C2002" s="62" t="n">
        <v>6</v>
      </c>
      <c r="D2002" s="62" t="n">
        <v>13</v>
      </c>
      <c r="E2002" s="61" t="s">
        <v>80</v>
      </c>
      <c r="F2002" s="62" t="n">
        <v>7</v>
      </c>
      <c r="G2002" s="62" t="n">
        <v>9</v>
      </c>
      <c r="H2002" s="62" t="n">
        <v>16</v>
      </c>
      <c r="I2002" s="61" t="s">
        <v>81</v>
      </c>
      <c r="J2002" s="62" t="n">
        <v>7</v>
      </c>
      <c r="K2002" s="62" t="n">
        <v>9</v>
      </c>
      <c r="L2002" s="62" t="n">
        <v>16</v>
      </c>
      <c r="M2002" s="61" t="s">
        <v>82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20-24"</f>
        <v>20-24</v>
      </c>
      <c r="B2003" s="62" t="n">
        <v>8</v>
      </c>
      <c r="C2003" s="62" t="n">
        <v>13</v>
      </c>
      <c r="D2003" s="62" t="n">
        <v>21</v>
      </c>
      <c r="E2003" s="61" t="s">
        <v>83</v>
      </c>
      <c r="F2003" s="62" t="n">
        <v>8</v>
      </c>
      <c r="G2003" s="62" t="n">
        <v>16</v>
      </c>
      <c r="H2003" s="62" t="n">
        <v>24</v>
      </c>
      <c r="I2003" s="61" t="s">
        <v>84</v>
      </c>
      <c r="J2003" s="62" t="n">
        <v>5</v>
      </c>
      <c r="K2003" s="62" t="n">
        <v>10</v>
      </c>
      <c r="L2003" s="62" t="n">
        <v>15</v>
      </c>
      <c r="M2003" s="61" t="s">
        <v>85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5-29"</f>
        <v>25-29</v>
      </c>
      <c r="B2004" s="62" t="n">
        <v>11</v>
      </c>
      <c r="C2004" s="62" t="n">
        <v>9</v>
      </c>
      <c r="D2004" s="62" t="n">
        <v>20</v>
      </c>
      <c r="E2004" s="61" t="s">
        <v>86</v>
      </c>
      <c r="F2004" s="62" t="n">
        <v>17</v>
      </c>
      <c r="G2004" s="62" t="n">
        <v>23</v>
      </c>
      <c r="H2004" s="62" t="n">
        <v>40</v>
      </c>
      <c r="I2004" s="61" t="s">
        <v>87</v>
      </c>
      <c r="J2004" s="62" t="n">
        <v>2</v>
      </c>
      <c r="K2004" s="62" t="n">
        <v>12</v>
      </c>
      <c r="L2004" s="62" t="n">
        <v>14</v>
      </c>
      <c r="M2004" s="63" t="s">
        <v>88</v>
      </c>
      <c r="N2004" s="62" t="n">
        <v>221</v>
      </c>
      <c r="O2004" s="62" t="n">
        <v>249</v>
      </c>
      <c r="P2004" s="62" t="n">
        <v>470</v>
      </c>
    </row>
    <row r="2006" customFormat="false" ht="13.5" hidden="false" customHeight="false" outlineLevel="0" collapsed="false">
      <c r="A2006" s="58" t="s">
        <v>370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5</v>
      </c>
      <c r="C2007" s="62" t="n">
        <v>11</v>
      </c>
      <c r="D2007" s="62" t="n">
        <v>16</v>
      </c>
      <c r="E2007" s="61" t="s">
        <v>71</v>
      </c>
      <c r="F2007" s="62" t="n">
        <v>12</v>
      </c>
      <c r="G2007" s="62" t="n">
        <v>14</v>
      </c>
      <c r="H2007" s="62" t="n">
        <v>26</v>
      </c>
      <c r="I2007" s="61" t="s">
        <v>72</v>
      </c>
      <c r="J2007" s="62" t="n">
        <v>20</v>
      </c>
      <c r="K2007" s="62" t="n">
        <v>26</v>
      </c>
      <c r="L2007" s="62" t="n">
        <v>46</v>
      </c>
      <c r="M2007" s="61" t="s">
        <v>73</v>
      </c>
      <c r="N2007" s="62" t="n">
        <v>0</v>
      </c>
      <c r="O2007" s="62" t="n">
        <v>3</v>
      </c>
      <c r="P2007" s="62" t="n">
        <v>3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6</v>
      </c>
      <c r="C2008" s="62" t="n">
        <v>4</v>
      </c>
      <c r="D2008" s="62" t="n">
        <v>10</v>
      </c>
      <c r="E2008" s="61" t="s">
        <v>74</v>
      </c>
      <c r="F2008" s="62" t="n">
        <v>8</v>
      </c>
      <c r="G2008" s="62" t="n">
        <v>6</v>
      </c>
      <c r="H2008" s="62" t="n">
        <v>14</v>
      </c>
      <c r="I2008" s="61" t="s">
        <v>75</v>
      </c>
      <c r="J2008" s="62" t="n">
        <v>21</v>
      </c>
      <c r="K2008" s="62" t="n">
        <v>18</v>
      </c>
      <c r="L2008" s="62" t="n">
        <v>39</v>
      </c>
      <c r="M2008" s="61" t="s">
        <v>76</v>
      </c>
      <c r="N2008" s="62" t="n">
        <v>0</v>
      </c>
      <c r="O2008" s="62" t="n">
        <v>2</v>
      </c>
      <c r="P2008" s="62" t="n">
        <v>2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4</v>
      </c>
      <c r="C2009" s="62" t="n">
        <v>5</v>
      </c>
      <c r="D2009" s="62" t="n">
        <v>9</v>
      </c>
      <c r="E2009" s="61" t="s">
        <v>77</v>
      </c>
      <c r="F2009" s="62" t="n">
        <v>11</v>
      </c>
      <c r="G2009" s="62" t="n">
        <v>10</v>
      </c>
      <c r="H2009" s="62" t="n">
        <v>21</v>
      </c>
      <c r="I2009" s="61" t="s">
        <v>78</v>
      </c>
      <c r="J2009" s="62" t="n">
        <v>6</v>
      </c>
      <c r="K2009" s="62" t="n">
        <v>9</v>
      </c>
      <c r="L2009" s="62" t="n">
        <v>15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5</v>
      </c>
      <c r="C2010" s="62" t="n">
        <v>4</v>
      </c>
      <c r="D2010" s="62" t="n">
        <v>9</v>
      </c>
      <c r="E2010" s="61" t="s">
        <v>80</v>
      </c>
      <c r="F2010" s="62" t="n">
        <v>6</v>
      </c>
      <c r="G2010" s="62" t="n">
        <v>5</v>
      </c>
      <c r="H2010" s="62" t="n">
        <v>11</v>
      </c>
      <c r="I2010" s="61" t="s">
        <v>81</v>
      </c>
      <c r="J2010" s="62" t="n">
        <v>3</v>
      </c>
      <c r="K2010" s="62" t="n">
        <v>4</v>
      </c>
      <c r="L2010" s="62" t="n">
        <v>7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5</v>
      </c>
      <c r="C2011" s="62" t="n">
        <v>5</v>
      </c>
      <c r="D2011" s="62" t="n">
        <v>10</v>
      </c>
      <c r="E2011" s="61" t="s">
        <v>83</v>
      </c>
      <c r="F2011" s="62" t="n">
        <v>1</v>
      </c>
      <c r="G2011" s="62" t="n">
        <v>7</v>
      </c>
      <c r="H2011" s="62" t="n">
        <v>8</v>
      </c>
      <c r="I2011" s="61" t="s">
        <v>84</v>
      </c>
      <c r="J2011" s="62" t="n">
        <v>2</v>
      </c>
      <c r="K2011" s="62" t="n">
        <v>4</v>
      </c>
      <c r="L2011" s="62" t="n">
        <v>6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6</v>
      </c>
      <c r="C2012" s="62" t="n">
        <v>5</v>
      </c>
      <c r="D2012" s="62" t="n">
        <v>11</v>
      </c>
      <c r="E2012" s="61" t="s">
        <v>86</v>
      </c>
      <c r="F2012" s="62" t="n">
        <v>11</v>
      </c>
      <c r="G2012" s="62" t="n">
        <v>13</v>
      </c>
      <c r="H2012" s="62" t="n">
        <v>24</v>
      </c>
      <c r="I2012" s="61" t="s">
        <v>87</v>
      </c>
      <c r="J2012" s="62" t="n">
        <v>1</v>
      </c>
      <c r="K2012" s="62" t="n">
        <v>4</v>
      </c>
      <c r="L2012" s="62" t="n">
        <v>5</v>
      </c>
      <c r="M2012" s="63" t="s">
        <v>88</v>
      </c>
      <c r="N2012" s="62" t="n">
        <v>133</v>
      </c>
      <c r="O2012" s="62" t="n">
        <v>159</v>
      </c>
      <c r="P2012" s="62" t="n">
        <v>292</v>
      </c>
    </row>
    <row r="2013" customFormat="false" ht="15" hidden="false" customHeight="true" outlineLevel="0" collapsed="false">
      <c r="A2013" s="57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</row>
    <row r="2014" customFormat="false" ht="13.5" hidden="false" customHeight="false" outlineLevel="0" collapsed="false">
      <c r="A2014" s="58" t="s">
        <v>371</v>
      </c>
      <c r="P2014" s="59"/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7</v>
      </c>
      <c r="C2015" s="62" t="n">
        <v>6</v>
      </c>
      <c r="D2015" s="62" t="n">
        <v>13</v>
      </c>
      <c r="E2015" s="61" t="s">
        <v>71</v>
      </c>
      <c r="F2015" s="62" t="n">
        <v>16</v>
      </c>
      <c r="G2015" s="62" t="n">
        <v>16</v>
      </c>
      <c r="H2015" s="62" t="n">
        <v>32</v>
      </c>
      <c r="I2015" s="61" t="s">
        <v>72</v>
      </c>
      <c r="J2015" s="62" t="n">
        <v>20</v>
      </c>
      <c r="K2015" s="62" t="n">
        <v>11</v>
      </c>
      <c r="L2015" s="62" t="n">
        <v>31</v>
      </c>
      <c r="M2015" s="61" t="s">
        <v>73</v>
      </c>
      <c r="N2015" s="62" t="n">
        <v>0</v>
      </c>
      <c r="O2015" s="62" t="n">
        <v>2</v>
      </c>
      <c r="P2015" s="62" t="n">
        <v>2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7</v>
      </c>
      <c r="C2016" s="62" t="n">
        <v>3</v>
      </c>
      <c r="D2016" s="62" t="n">
        <v>10</v>
      </c>
      <c r="E2016" s="61" t="s">
        <v>74</v>
      </c>
      <c r="F2016" s="62" t="n">
        <v>8</v>
      </c>
      <c r="G2016" s="62" t="n">
        <v>4</v>
      </c>
      <c r="H2016" s="62" t="n">
        <v>12</v>
      </c>
      <c r="I2016" s="61" t="s">
        <v>75</v>
      </c>
      <c r="J2016" s="62" t="n">
        <v>12</v>
      </c>
      <c r="K2016" s="62" t="n">
        <v>14</v>
      </c>
      <c r="L2016" s="62" t="n">
        <v>26</v>
      </c>
      <c r="M2016" s="61" t="s">
        <v>76</v>
      </c>
      <c r="N2016" s="62" t="n">
        <v>0</v>
      </c>
      <c r="O2016" s="62" t="n">
        <v>0</v>
      </c>
      <c r="P2016" s="62" t="n">
        <v>0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4</v>
      </c>
      <c r="C2017" s="62" t="n">
        <v>8</v>
      </c>
      <c r="D2017" s="62" t="n">
        <v>12</v>
      </c>
      <c r="E2017" s="61" t="s">
        <v>77</v>
      </c>
      <c r="F2017" s="62" t="n">
        <v>5</v>
      </c>
      <c r="G2017" s="62" t="n">
        <v>5</v>
      </c>
      <c r="H2017" s="62" t="n">
        <v>10</v>
      </c>
      <c r="I2017" s="61" t="s">
        <v>78</v>
      </c>
      <c r="J2017" s="62" t="n">
        <v>4</v>
      </c>
      <c r="K2017" s="62" t="n">
        <v>2</v>
      </c>
      <c r="L2017" s="62" t="n">
        <v>6</v>
      </c>
      <c r="M2017" s="61" t="s">
        <v>79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4</v>
      </c>
      <c r="C2018" s="62" t="n">
        <v>6</v>
      </c>
      <c r="D2018" s="62" t="n">
        <v>10</v>
      </c>
      <c r="E2018" s="61" t="s">
        <v>80</v>
      </c>
      <c r="F2018" s="62" t="n">
        <v>4</v>
      </c>
      <c r="G2018" s="62" t="n">
        <v>6</v>
      </c>
      <c r="H2018" s="62" t="n">
        <v>10</v>
      </c>
      <c r="I2018" s="61" t="s">
        <v>81</v>
      </c>
      <c r="J2018" s="62" t="n">
        <v>2</v>
      </c>
      <c r="K2018" s="62" t="n">
        <v>3</v>
      </c>
      <c r="L2018" s="62" t="n">
        <v>5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11</v>
      </c>
      <c r="C2019" s="62" t="n">
        <v>5</v>
      </c>
      <c r="D2019" s="62" t="n">
        <v>16</v>
      </c>
      <c r="E2019" s="61" t="s">
        <v>83</v>
      </c>
      <c r="F2019" s="62" t="n">
        <v>9</v>
      </c>
      <c r="G2019" s="62" t="n">
        <v>14</v>
      </c>
      <c r="H2019" s="62" t="n">
        <v>23</v>
      </c>
      <c r="I2019" s="61" t="s">
        <v>84</v>
      </c>
      <c r="J2019" s="62" t="n">
        <v>5</v>
      </c>
      <c r="K2019" s="62" t="n">
        <v>8</v>
      </c>
      <c r="L2019" s="62" t="n">
        <v>13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3</v>
      </c>
      <c r="C2020" s="62" t="n">
        <v>12</v>
      </c>
      <c r="D2020" s="62" t="n">
        <v>25</v>
      </c>
      <c r="E2020" s="61" t="s">
        <v>86</v>
      </c>
      <c r="F2020" s="62" t="n">
        <v>21</v>
      </c>
      <c r="G2020" s="62" t="n">
        <v>30</v>
      </c>
      <c r="H2020" s="62" t="n">
        <v>51</v>
      </c>
      <c r="I2020" s="61" t="s">
        <v>87</v>
      </c>
      <c r="J2020" s="62" t="n">
        <v>5</v>
      </c>
      <c r="K2020" s="62" t="n">
        <v>4</v>
      </c>
      <c r="L2020" s="62" t="n">
        <v>9</v>
      </c>
      <c r="M2020" s="63" t="s">
        <v>88</v>
      </c>
      <c r="N2020" s="62" t="n">
        <v>157</v>
      </c>
      <c r="O2020" s="62" t="n">
        <v>159</v>
      </c>
      <c r="P2020" s="62" t="n">
        <v>316</v>
      </c>
    </row>
    <row r="2021" customFormat="false" ht="17.25" hidden="false" customHeight="fals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5</v>
      </c>
      <c r="P2022" s="59" t="s">
        <v>372</v>
      </c>
    </row>
    <row r="2023" customFormat="false" ht="13.5" hidden="false" customHeight="fals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customFormat="false" ht="13.5" hidden="false" customHeight="false" outlineLevel="0" collapsed="false">
      <c r="A2024" s="56" t="str">
        <f aca="false">"-------"</f>
        <v>-------</v>
      </c>
      <c r="B2024" s="56" t="s">
        <v>68</v>
      </c>
      <c r="C2024" s="56" t="s">
        <v>68</v>
      </c>
      <c r="D2024" s="56" t="s">
        <v>68</v>
      </c>
      <c r="E2024" s="56" t="s">
        <v>68</v>
      </c>
      <c r="F2024" s="56" t="s">
        <v>68</v>
      </c>
      <c r="G2024" s="56" t="s">
        <v>68</v>
      </c>
      <c r="H2024" s="56" t="s">
        <v>68</v>
      </c>
      <c r="I2024" s="56" t="s">
        <v>68</v>
      </c>
      <c r="J2024" s="56" t="s">
        <v>68</v>
      </c>
      <c r="K2024" s="56" t="s">
        <v>68</v>
      </c>
      <c r="L2024" s="56" t="s">
        <v>68</v>
      </c>
      <c r="M2024" s="56" t="s">
        <v>69</v>
      </c>
      <c r="N2024" s="56" t="s">
        <v>68</v>
      </c>
      <c r="O2024" s="56" t="s">
        <v>68</v>
      </c>
      <c r="P2024" s="56" t="s">
        <v>68</v>
      </c>
    </row>
    <row r="2025" customFormat="false" ht="13.5" hidden="false" customHeight="false" outlineLevel="0" collapsed="false">
      <c r="A2025" s="58" t="s">
        <v>373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4</v>
      </c>
      <c r="C2026" s="62" t="n">
        <v>4</v>
      </c>
      <c r="D2026" s="62" t="n">
        <v>8</v>
      </c>
      <c r="E2026" s="61" t="s">
        <v>71</v>
      </c>
      <c r="F2026" s="62" t="n">
        <v>12</v>
      </c>
      <c r="G2026" s="62" t="n">
        <v>15</v>
      </c>
      <c r="H2026" s="62" t="n">
        <v>27</v>
      </c>
      <c r="I2026" s="61" t="s">
        <v>72</v>
      </c>
      <c r="J2026" s="62" t="n">
        <v>31</v>
      </c>
      <c r="K2026" s="62" t="n">
        <v>20</v>
      </c>
      <c r="L2026" s="62" t="n">
        <v>51</v>
      </c>
      <c r="M2026" s="61" t="s">
        <v>73</v>
      </c>
      <c r="N2026" s="62" t="n">
        <v>2</v>
      </c>
      <c r="O2026" s="62" t="n">
        <v>4</v>
      </c>
      <c r="P2026" s="62" t="n">
        <v>6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8</v>
      </c>
      <c r="C2027" s="62" t="n">
        <v>6</v>
      </c>
      <c r="D2027" s="62" t="n">
        <v>14</v>
      </c>
      <c r="E2027" s="61" t="s">
        <v>74</v>
      </c>
      <c r="F2027" s="62" t="n">
        <v>9</v>
      </c>
      <c r="G2027" s="62" t="n">
        <v>7</v>
      </c>
      <c r="H2027" s="62" t="n">
        <v>16</v>
      </c>
      <c r="I2027" s="61" t="s">
        <v>75</v>
      </c>
      <c r="J2027" s="62" t="n">
        <v>16</v>
      </c>
      <c r="K2027" s="62" t="n">
        <v>15</v>
      </c>
      <c r="L2027" s="62" t="n">
        <v>31</v>
      </c>
      <c r="M2027" s="61" t="s">
        <v>76</v>
      </c>
      <c r="N2027" s="62" t="n">
        <v>0</v>
      </c>
      <c r="O2027" s="62" t="n">
        <v>2</v>
      </c>
      <c r="P2027" s="62" t="n">
        <v>2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4</v>
      </c>
      <c r="C2028" s="62" t="n">
        <v>4</v>
      </c>
      <c r="D2028" s="62" t="n">
        <v>8</v>
      </c>
      <c r="E2028" s="61" t="s">
        <v>77</v>
      </c>
      <c r="F2028" s="62" t="n">
        <v>9</v>
      </c>
      <c r="G2028" s="62" t="n">
        <v>6</v>
      </c>
      <c r="H2028" s="62" t="n">
        <v>15</v>
      </c>
      <c r="I2028" s="61" t="s">
        <v>78</v>
      </c>
      <c r="J2028" s="62" t="n">
        <v>5</v>
      </c>
      <c r="K2028" s="62" t="n">
        <v>8</v>
      </c>
      <c r="L2028" s="62" t="n">
        <v>13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8</v>
      </c>
      <c r="C2029" s="62" t="n">
        <v>9</v>
      </c>
      <c r="D2029" s="62" t="n">
        <v>17</v>
      </c>
      <c r="E2029" s="61" t="s">
        <v>80</v>
      </c>
      <c r="F2029" s="62" t="n">
        <v>7</v>
      </c>
      <c r="G2029" s="62" t="n">
        <v>11</v>
      </c>
      <c r="H2029" s="62" t="n">
        <v>18</v>
      </c>
      <c r="I2029" s="61" t="s">
        <v>81</v>
      </c>
      <c r="J2029" s="62" t="n">
        <v>6</v>
      </c>
      <c r="K2029" s="62" t="n">
        <v>8</v>
      </c>
      <c r="L2029" s="62" t="n">
        <v>14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9</v>
      </c>
      <c r="C2030" s="62" t="n">
        <v>11</v>
      </c>
      <c r="D2030" s="62" t="n">
        <v>20</v>
      </c>
      <c r="E2030" s="61" t="s">
        <v>83</v>
      </c>
      <c r="F2030" s="62" t="n">
        <v>17</v>
      </c>
      <c r="G2030" s="62" t="n">
        <v>21</v>
      </c>
      <c r="H2030" s="62" t="n">
        <v>38</v>
      </c>
      <c r="I2030" s="61" t="s">
        <v>84</v>
      </c>
      <c r="J2030" s="62" t="n">
        <v>7</v>
      </c>
      <c r="K2030" s="62" t="n">
        <v>4</v>
      </c>
      <c r="L2030" s="62" t="n">
        <v>11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29</v>
      </c>
      <c r="C2031" s="62" t="n">
        <v>14</v>
      </c>
      <c r="D2031" s="62" t="n">
        <v>43</v>
      </c>
      <c r="E2031" s="61" t="s">
        <v>86</v>
      </c>
      <c r="F2031" s="62" t="n">
        <v>24</v>
      </c>
      <c r="G2031" s="62" t="n">
        <v>33</v>
      </c>
      <c r="H2031" s="62" t="n">
        <v>57</v>
      </c>
      <c r="I2031" s="61" t="s">
        <v>87</v>
      </c>
      <c r="J2031" s="62" t="n">
        <v>1</v>
      </c>
      <c r="K2031" s="62" t="n">
        <v>2</v>
      </c>
      <c r="L2031" s="62" t="n">
        <v>3</v>
      </c>
      <c r="M2031" s="63" t="s">
        <v>88</v>
      </c>
      <c r="N2031" s="62" t="n">
        <v>208</v>
      </c>
      <c r="O2031" s="62" t="n">
        <v>204</v>
      </c>
      <c r="P2031" s="62" t="n">
        <v>412</v>
      </c>
    </row>
    <row r="2032" customFormat="false" ht="17.25" hidden="false" customHeight="false" outlineLevel="0" collapsed="false">
      <c r="A2032" s="57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</row>
    <row r="2033" customFormat="false" ht="13.5" hidden="false" customHeight="false" outlineLevel="0" collapsed="false">
      <c r="A2033" s="58" t="s">
        <v>374</v>
      </c>
      <c r="P2033" s="59"/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89</v>
      </c>
      <c r="C2034" s="62" t="n">
        <v>84</v>
      </c>
      <c r="D2034" s="62" t="n">
        <v>173</v>
      </c>
      <c r="E2034" s="61" t="s">
        <v>71</v>
      </c>
      <c r="F2034" s="62" t="n">
        <v>185</v>
      </c>
      <c r="G2034" s="62" t="n">
        <v>168</v>
      </c>
      <c r="H2034" s="62" t="n">
        <v>353</v>
      </c>
      <c r="I2034" s="61" t="s">
        <v>72</v>
      </c>
      <c r="J2034" s="62" t="n">
        <v>345</v>
      </c>
      <c r="K2034" s="62" t="n">
        <v>347</v>
      </c>
      <c r="L2034" s="62" t="n">
        <v>692</v>
      </c>
      <c r="M2034" s="61" t="s">
        <v>73</v>
      </c>
      <c r="N2034" s="62" t="n">
        <v>11</v>
      </c>
      <c r="O2034" s="62" t="n">
        <v>32</v>
      </c>
      <c r="P2034" s="62" t="n">
        <v>43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118</v>
      </c>
      <c r="C2035" s="62" t="n">
        <v>100</v>
      </c>
      <c r="D2035" s="62" t="n">
        <v>218</v>
      </c>
      <c r="E2035" s="61" t="s">
        <v>74</v>
      </c>
      <c r="F2035" s="62" t="n">
        <v>184</v>
      </c>
      <c r="G2035" s="62" t="n">
        <v>160</v>
      </c>
      <c r="H2035" s="62" t="n">
        <v>344</v>
      </c>
      <c r="I2035" s="61" t="s">
        <v>75</v>
      </c>
      <c r="J2035" s="62" t="n">
        <v>401</v>
      </c>
      <c r="K2035" s="62" t="n">
        <v>380</v>
      </c>
      <c r="L2035" s="62" t="n">
        <v>781</v>
      </c>
      <c r="M2035" s="61" t="s">
        <v>76</v>
      </c>
      <c r="N2035" s="62" t="n">
        <v>4</v>
      </c>
      <c r="O2035" s="62" t="n">
        <v>12</v>
      </c>
      <c r="P2035" s="62" t="n">
        <v>16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121</v>
      </c>
      <c r="C2036" s="62" t="n">
        <v>84</v>
      </c>
      <c r="D2036" s="62" t="n">
        <v>205</v>
      </c>
      <c r="E2036" s="61" t="s">
        <v>77</v>
      </c>
      <c r="F2036" s="62" t="n">
        <v>183</v>
      </c>
      <c r="G2036" s="62" t="n">
        <v>158</v>
      </c>
      <c r="H2036" s="62" t="n">
        <v>341</v>
      </c>
      <c r="I2036" s="61" t="s">
        <v>78</v>
      </c>
      <c r="J2036" s="62" t="n">
        <v>206</v>
      </c>
      <c r="K2036" s="62" t="n">
        <v>180</v>
      </c>
      <c r="L2036" s="62" t="n">
        <v>386</v>
      </c>
      <c r="M2036" s="61" t="s">
        <v>79</v>
      </c>
      <c r="N2036" s="62" t="n">
        <v>0</v>
      </c>
      <c r="O2036" s="62" t="n">
        <v>2</v>
      </c>
      <c r="P2036" s="62" t="n">
        <v>2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87</v>
      </c>
      <c r="C2037" s="62" t="n">
        <v>102</v>
      </c>
      <c r="D2037" s="62" t="n">
        <v>189</v>
      </c>
      <c r="E2037" s="61" t="s">
        <v>80</v>
      </c>
      <c r="F2037" s="62" t="n">
        <v>112</v>
      </c>
      <c r="G2037" s="62" t="n">
        <v>119</v>
      </c>
      <c r="H2037" s="62" t="n">
        <v>231</v>
      </c>
      <c r="I2037" s="61" t="s">
        <v>81</v>
      </c>
      <c r="J2037" s="62" t="n">
        <v>101</v>
      </c>
      <c r="K2037" s="62" t="n">
        <v>100</v>
      </c>
      <c r="L2037" s="62" t="n">
        <v>201</v>
      </c>
      <c r="M2037" s="61" t="s">
        <v>82</v>
      </c>
      <c r="N2037" s="62" t="n">
        <v>0</v>
      </c>
      <c r="O2037" s="62" t="n">
        <v>1</v>
      </c>
      <c r="P2037" s="62" t="n">
        <v>1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104</v>
      </c>
      <c r="C2038" s="62" t="n">
        <v>97</v>
      </c>
      <c r="D2038" s="62" t="n">
        <v>201</v>
      </c>
      <c r="E2038" s="61" t="s">
        <v>83</v>
      </c>
      <c r="F2038" s="62" t="n">
        <v>106</v>
      </c>
      <c r="G2038" s="62" t="n">
        <v>160</v>
      </c>
      <c r="H2038" s="62" t="n">
        <v>266</v>
      </c>
      <c r="I2038" s="61" t="s">
        <v>84</v>
      </c>
      <c r="J2038" s="62" t="n">
        <v>72</v>
      </c>
      <c r="K2038" s="62" t="n">
        <v>88</v>
      </c>
      <c r="L2038" s="62" t="n">
        <v>160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158</v>
      </c>
      <c r="C2039" s="62" t="n">
        <v>134</v>
      </c>
      <c r="D2039" s="62" t="n">
        <v>292</v>
      </c>
      <c r="E2039" s="61" t="s">
        <v>86</v>
      </c>
      <c r="F2039" s="62" t="n">
        <v>200</v>
      </c>
      <c r="G2039" s="62" t="n">
        <v>307</v>
      </c>
      <c r="H2039" s="62" t="n">
        <v>507</v>
      </c>
      <c r="I2039" s="61" t="s">
        <v>87</v>
      </c>
      <c r="J2039" s="62" t="n">
        <v>34</v>
      </c>
      <c r="K2039" s="62" t="n">
        <v>85</v>
      </c>
      <c r="L2039" s="62" t="n">
        <v>119</v>
      </c>
      <c r="M2039" s="63" t="s">
        <v>88</v>
      </c>
      <c r="N2039" s="62" t="n">
        <v>2821</v>
      </c>
      <c r="O2039" s="62" t="n">
        <v>2900</v>
      </c>
      <c r="P2039" s="62" t="n">
        <v>5721</v>
      </c>
    </row>
    <row r="2040" customFormat="false" ht="17.25" hidden="false" customHeight="false" outlineLevel="0" collapsed="false">
      <c r="A2040" s="57" t="s">
        <v>64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3.5" hidden="false" customHeight="false" outlineLevel="0" collapsed="false">
      <c r="K2041" s="58" t="s">
        <v>65</v>
      </c>
      <c r="P2041" s="59" t="s">
        <v>375</v>
      </c>
    </row>
    <row r="2042" customFormat="false" ht="13.5" hidden="false" customHeight="false" outlineLevel="0" collapsed="false">
      <c r="A2042" s="60" t="s">
        <v>67</v>
      </c>
      <c r="B2042" s="60" t="s">
        <v>9</v>
      </c>
      <c r="C2042" s="60" t="s">
        <v>10</v>
      </c>
      <c r="D2042" s="60" t="s">
        <v>62</v>
      </c>
      <c r="E2042" s="60" t="s">
        <v>67</v>
      </c>
      <c r="F2042" s="60" t="s">
        <v>9</v>
      </c>
      <c r="G2042" s="60" t="s">
        <v>10</v>
      </c>
      <c r="H2042" s="60" t="s">
        <v>62</v>
      </c>
      <c r="I2042" s="60" t="s">
        <v>67</v>
      </c>
      <c r="J2042" s="60" t="s">
        <v>9</v>
      </c>
      <c r="K2042" s="60" t="s">
        <v>10</v>
      </c>
      <c r="L2042" s="60" t="s">
        <v>62</v>
      </c>
      <c r="M2042" s="60" t="s">
        <v>67</v>
      </c>
      <c r="N2042" s="60" t="s">
        <v>9</v>
      </c>
      <c r="O2042" s="60" t="s">
        <v>10</v>
      </c>
      <c r="P2042" s="60" t="s">
        <v>62</v>
      </c>
    </row>
    <row r="2043" customFormat="false" ht="13.5" hidden="false" customHeight="false" outlineLevel="0" collapsed="false">
      <c r="A2043" s="56" t="str">
        <f aca="false">"-------"</f>
        <v>-------</v>
      </c>
      <c r="B2043" s="56" t="s">
        <v>68</v>
      </c>
      <c r="C2043" s="56" t="s">
        <v>68</v>
      </c>
      <c r="D2043" s="56" t="s">
        <v>68</v>
      </c>
      <c r="E2043" s="56" t="s">
        <v>68</v>
      </c>
      <c r="F2043" s="56" t="s">
        <v>68</v>
      </c>
      <c r="G2043" s="56" t="s">
        <v>68</v>
      </c>
      <c r="H2043" s="56" t="s">
        <v>68</v>
      </c>
      <c r="I2043" s="56" t="s">
        <v>68</v>
      </c>
      <c r="J2043" s="56" t="s">
        <v>68</v>
      </c>
      <c r="K2043" s="56" t="s">
        <v>68</v>
      </c>
      <c r="L2043" s="56" t="s">
        <v>68</v>
      </c>
      <c r="M2043" s="56" t="s">
        <v>69</v>
      </c>
      <c r="N2043" s="56" t="s">
        <v>68</v>
      </c>
      <c r="O2043" s="56" t="s">
        <v>68</v>
      </c>
      <c r="P2043" s="56" t="s">
        <v>68</v>
      </c>
    </row>
    <row r="2044" customFormat="false" ht="13.5" hidden="false" customHeight="false" outlineLevel="0" collapsed="false">
      <c r="A2044" s="58" t="s">
        <v>376</v>
      </c>
    </row>
    <row r="2045" s="62" customFormat="true" ht="13.5" hidden="false" customHeight="false" outlineLevel="0" collapsed="false">
      <c r="A2045" s="61" t="str">
        <f aca="false">"0- 4"</f>
        <v>0- 4</v>
      </c>
      <c r="B2045" s="62" t="n">
        <v>4</v>
      </c>
      <c r="C2045" s="62" t="n">
        <v>3</v>
      </c>
      <c r="D2045" s="62" t="n">
        <v>7</v>
      </c>
      <c r="E2045" s="61" t="s">
        <v>71</v>
      </c>
      <c r="F2045" s="62" t="n">
        <v>4</v>
      </c>
      <c r="G2045" s="62" t="n">
        <v>5</v>
      </c>
      <c r="H2045" s="62" t="n">
        <v>9</v>
      </c>
      <c r="I2045" s="61" t="s">
        <v>72</v>
      </c>
      <c r="J2045" s="62" t="n">
        <v>11</v>
      </c>
      <c r="K2045" s="62" t="n">
        <v>15</v>
      </c>
      <c r="L2045" s="62" t="n">
        <v>26</v>
      </c>
      <c r="M2045" s="61" t="s">
        <v>73</v>
      </c>
      <c r="N2045" s="62" t="n">
        <v>2</v>
      </c>
      <c r="O2045" s="62" t="n">
        <v>2</v>
      </c>
      <c r="P2045" s="62" t="n">
        <v>4</v>
      </c>
    </row>
    <row r="2046" s="62" customFormat="true" ht="13.5" hidden="false" customHeight="false" outlineLevel="0" collapsed="false">
      <c r="A2046" s="61" t="str">
        <f aca="false">"5- 9"</f>
        <v>5- 9</v>
      </c>
      <c r="B2046" s="62" t="n">
        <v>2</v>
      </c>
      <c r="C2046" s="62" t="n">
        <v>3</v>
      </c>
      <c r="D2046" s="62" t="n">
        <v>5</v>
      </c>
      <c r="E2046" s="61" t="s">
        <v>74</v>
      </c>
      <c r="F2046" s="62" t="n">
        <v>5</v>
      </c>
      <c r="G2046" s="62" t="n">
        <v>6</v>
      </c>
      <c r="H2046" s="62" t="n">
        <v>11</v>
      </c>
      <c r="I2046" s="61" t="s">
        <v>75</v>
      </c>
      <c r="J2046" s="62" t="n">
        <v>17</v>
      </c>
      <c r="K2046" s="62" t="n">
        <v>17</v>
      </c>
      <c r="L2046" s="62" t="n">
        <v>34</v>
      </c>
      <c r="M2046" s="61" t="s">
        <v>76</v>
      </c>
      <c r="N2046" s="62" t="n">
        <v>0</v>
      </c>
      <c r="O2046" s="62" t="n">
        <v>2</v>
      </c>
      <c r="P2046" s="62" t="n">
        <v>2</v>
      </c>
    </row>
    <row r="2047" s="62" customFormat="true" ht="13.5" hidden="false" customHeight="false" outlineLevel="0" collapsed="false">
      <c r="A2047" s="61" t="str">
        <f aca="false">"10-14"</f>
        <v>10-14</v>
      </c>
      <c r="B2047" s="62" t="n">
        <v>6</v>
      </c>
      <c r="C2047" s="62" t="n">
        <v>8</v>
      </c>
      <c r="D2047" s="62" t="n">
        <v>14</v>
      </c>
      <c r="E2047" s="61" t="s">
        <v>77</v>
      </c>
      <c r="F2047" s="62" t="n">
        <v>9</v>
      </c>
      <c r="G2047" s="62" t="n">
        <v>11</v>
      </c>
      <c r="H2047" s="62" t="n">
        <v>20</v>
      </c>
      <c r="I2047" s="61" t="s">
        <v>78</v>
      </c>
      <c r="J2047" s="62" t="n">
        <v>14</v>
      </c>
      <c r="K2047" s="62" t="n">
        <v>20</v>
      </c>
      <c r="L2047" s="62" t="n">
        <v>34</v>
      </c>
      <c r="M2047" s="61" t="s">
        <v>79</v>
      </c>
      <c r="N2047" s="62" t="n">
        <v>0</v>
      </c>
      <c r="O2047" s="62" t="n">
        <v>0</v>
      </c>
      <c r="P2047" s="62" t="n">
        <v>0</v>
      </c>
    </row>
    <row r="2048" s="62" customFormat="true" ht="13.5" hidden="false" customHeight="false" outlineLevel="0" collapsed="false">
      <c r="A2048" s="61" t="str">
        <f aca="false">"15-19"</f>
        <v>15-19</v>
      </c>
      <c r="B2048" s="62" t="n">
        <v>8</v>
      </c>
      <c r="C2048" s="62" t="n">
        <v>6</v>
      </c>
      <c r="D2048" s="62" t="n">
        <v>14</v>
      </c>
      <c r="E2048" s="61" t="s">
        <v>80</v>
      </c>
      <c r="F2048" s="62" t="n">
        <v>12</v>
      </c>
      <c r="G2048" s="62" t="n">
        <v>9</v>
      </c>
      <c r="H2048" s="62" t="n">
        <v>21</v>
      </c>
      <c r="I2048" s="61" t="s">
        <v>81</v>
      </c>
      <c r="J2048" s="62" t="n">
        <v>8</v>
      </c>
      <c r="K2048" s="62" t="n">
        <v>6</v>
      </c>
      <c r="L2048" s="62" t="n">
        <v>14</v>
      </c>
      <c r="M2048" s="61" t="s">
        <v>82</v>
      </c>
      <c r="N2048" s="62" t="n">
        <v>0</v>
      </c>
      <c r="O2048" s="62" t="n">
        <v>0</v>
      </c>
      <c r="P2048" s="62" t="n">
        <v>0</v>
      </c>
    </row>
    <row r="2049" s="62" customFormat="true" ht="13.5" hidden="false" customHeight="false" outlineLevel="0" collapsed="false">
      <c r="A2049" s="61" t="str">
        <f aca="false">"20-24"</f>
        <v>20-24</v>
      </c>
      <c r="B2049" s="62" t="n">
        <v>3</v>
      </c>
      <c r="C2049" s="62" t="n">
        <v>7</v>
      </c>
      <c r="D2049" s="62" t="n">
        <v>10</v>
      </c>
      <c r="E2049" s="61" t="s">
        <v>83</v>
      </c>
      <c r="F2049" s="62" t="n">
        <v>4</v>
      </c>
      <c r="G2049" s="62" t="n">
        <v>9</v>
      </c>
      <c r="H2049" s="62" t="n">
        <v>13</v>
      </c>
      <c r="I2049" s="61" t="s">
        <v>84</v>
      </c>
      <c r="J2049" s="62" t="n">
        <v>5</v>
      </c>
      <c r="K2049" s="62" t="n">
        <v>3</v>
      </c>
      <c r="L2049" s="62" t="n">
        <v>8</v>
      </c>
      <c r="M2049" s="61" t="s">
        <v>85</v>
      </c>
      <c r="N2049" s="62" t="n">
        <v>0</v>
      </c>
      <c r="O2049" s="62" t="n">
        <v>0</v>
      </c>
      <c r="P2049" s="62" t="n">
        <v>0</v>
      </c>
    </row>
    <row r="2050" s="62" customFormat="true" ht="13.5" hidden="false" customHeight="false" outlineLevel="0" collapsed="false">
      <c r="A2050" s="61" t="str">
        <f aca="false">"25-29"</f>
        <v>25-29</v>
      </c>
      <c r="B2050" s="62" t="n">
        <v>2</v>
      </c>
      <c r="C2050" s="62" t="n">
        <v>5</v>
      </c>
      <c r="D2050" s="62" t="n">
        <v>7</v>
      </c>
      <c r="E2050" s="61" t="s">
        <v>86</v>
      </c>
      <c r="F2050" s="62" t="n">
        <v>11</v>
      </c>
      <c r="G2050" s="62" t="n">
        <v>7</v>
      </c>
      <c r="H2050" s="62" t="n">
        <v>18</v>
      </c>
      <c r="I2050" s="61" t="s">
        <v>87</v>
      </c>
      <c r="J2050" s="62" t="n">
        <v>0</v>
      </c>
      <c r="K2050" s="62" t="n">
        <v>3</v>
      </c>
      <c r="L2050" s="62" t="n">
        <v>3</v>
      </c>
      <c r="M2050" s="63" t="s">
        <v>88</v>
      </c>
      <c r="N2050" s="62" t="n">
        <v>127</v>
      </c>
      <c r="O2050" s="62" t="n">
        <v>147</v>
      </c>
      <c r="P2050" s="62" t="n">
        <v>274</v>
      </c>
    </row>
    <row r="2052" customFormat="false" ht="13.5" hidden="false" customHeight="false" outlineLevel="0" collapsed="false">
      <c r="A2052" s="58" t="s">
        <v>377</v>
      </c>
    </row>
    <row r="2053" s="62" customFormat="true" ht="13.5" hidden="false" customHeight="false" outlineLevel="0" collapsed="false">
      <c r="A2053" s="61" t="str">
        <f aca="false">"0- 4"</f>
        <v>0- 4</v>
      </c>
      <c r="B2053" s="62" t="n">
        <v>2</v>
      </c>
      <c r="C2053" s="62" t="n">
        <v>2</v>
      </c>
      <c r="D2053" s="62" t="n">
        <v>4</v>
      </c>
      <c r="E2053" s="61" t="s">
        <v>71</v>
      </c>
      <c r="F2053" s="62" t="n">
        <v>6</v>
      </c>
      <c r="G2053" s="62" t="n">
        <v>4</v>
      </c>
      <c r="H2053" s="62" t="n">
        <v>10</v>
      </c>
      <c r="I2053" s="61" t="s">
        <v>72</v>
      </c>
      <c r="J2053" s="62" t="n">
        <v>10</v>
      </c>
      <c r="K2053" s="62" t="n">
        <v>14</v>
      </c>
      <c r="L2053" s="62" t="n">
        <v>24</v>
      </c>
      <c r="M2053" s="61" t="s">
        <v>73</v>
      </c>
      <c r="N2053" s="62" t="n">
        <v>1</v>
      </c>
      <c r="O2053" s="62" t="n">
        <v>4</v>
      </c>
      <c r="P2053" s="62" t="n">
        <v>5</v>
      </c>
    </row>
    <row r="2054" s="62" customFormat="true" ht="13.5" hidden="false" customHeight="false" outlineLevel="0" collapsed="false">
      <c r="A2054" s="61" t="str">
        <f aca="false">"5- 9"</f>
        <v>5- 9</v>
      </c>
      <c r="B2054" s="62" t="n">
        <v>7</v>
      </c>
      <c r="C2054" s="62" t="n">
        <v>2</v>
      </c>
      <c r="D2054" s="62" t="n">
        <v>9</v>
      </c>
      <c r="E2054" s="61" t="s">
        <v>74</v>
      </c>
      <c r="F2054" s="62" t="n">
        <v>5</v>
      </c>
      <c r="G2054" s="62" t="n">
        <v>8</v>
      </c>
      <c r="H2054" s="62" t="n">
        <v>13</v>
      </c>
      <c r="I2054" s="61" t="s">
        <v>75</v>
      </c>
      <c r="J2054" s="62" t="n">
        <v>16</v>
      </c>
      <c r="K2054" s="62" t="n">
        <v>18</v>
      </c>
      <c r="L2054" s="62" t="n">
        <v>34</v>
      </c>
      <c r="M2054" s="61" t="s">
        <v>76</v>
      </c>
      <c r="N2054" s="62" t="n">
        <v>0</v>
      </c>
      <c r="O2054" s="62" t="n">
        <v>1</v>
      </c>
      <c r="P2054" s="62" t="n">
        <v>1</v>
      </c>
    </row>
    <row r="2055" s="62" customFormat="true" ht="13.5" hidden="false" customHeight="false" outlineLevel="0" collapsed="false">
      <c r="A2055" s="61" t="str">
        <f aca="false">"10-14"</f>
        <v>10-14</v>
      </c>
      <c r="B2055" s="62" t="n">
        <v>2</v>
      </c>
      <c r="C2055" s="62" t="n">
        <v>6</v>
      </c>
      <c r="D2055" s="62" t="n">
        <v>8</v>
      </c>
      <c r="E2055" s="61" t="s">
        <v>77</v>
      </c>
      <c r="F2055" s="62" t="n">
        <v>4</v>
      </c>
      <c r="G2055" s="62" t="n">
        <v>5</v>
      </c>
      <c r="H2055" s="62" t="n">
        <v>9</v>
      </c>
      <c r="I2055" s="61" t="s">
        <v>78</v>
      </c>
      <c r="J2055" s="62" t="n">
        <v>13</v>
      </c>
      <c r="K2055" s="62" t="n">
        <v>12</v>
      </c>
      <c r="L2055" s="62" t="n">
        <v>25</v>
      </c>
      <c r="M2055" s="61" t="s">
        <v>79</v>
      </c>
      <c r="N2055" s="62" t="n">
        <v>0</v>
      </c>
      <c r="O2055" s="62" t="n">
        <v>0</v>
      </c>
      <c r="P2055" s="62" t="n">
        <v>0</v>
      </c>
    </row>
    <row r="2056" s="62" customFormat="true" ht="13.5" hidden="false" customHeight="false" outlineLevel="0" collapsed="false">
      <c r="A2056" s="61" t="str">
        <f aca="false">"15-19"</f>
        <v>15-19</v>
      </c>
      <c r="B2056" s="62" t="n">
        <v>1</v>
      </c>
      <c r="C2056" s="62" t="n">
        <v>4</v>
      </c>
      <c r="D2056" s="62" t="n">
        <v>5</v>
      </c>
      <c r="E2056" s="61" t="s">
        <v>80</v>
      </c>
      <c r="F2056" s="62" t="n">
        <v>9</v>
      </c>
      <c r="G2056" s="62" t="n">
        <v>5</v>
      </c>
      <c r="H2056" s="62" t="n">
        <v>14</v>
      </c>
      <c r="I2056" s="61" t="s">
        <v>81</v>
      </c>
      <c r="J2056" s="62" t="n">
        <v>6</v>
      </c>
      <c r="K2056" s="62" t="n">
        <v>2</v>
      </c>
      <c r="L2056" s="62" t="n">
        <v>8</v>
      </c>
      <c r="M2056" s="61" t="s">
        <v>82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20-24"</f>
        <v>20-24</v>
      </c>
      <c r="B2057" s="62" t="n">
        <v>5</v>
      </c>
      <c r="C2057" s="62" t="n">
        <v>4</v>
      </c>
      <c r="D2057" s="62" t="n">
        <v>9</v>
      </c>
      <c r="E2057" s="61" t="s">
        <v>83</v>
      </c>
      <c r="F2057" s="62" t="n">
        <v>2</v>
      </c>
      <c r="G2057" s="62" t="n">
        <v>8</v>
      </c>
      <c r="H2057" s="62" t="n">
        <v>10</v>
      </c>
      <c r="I2057" s="61" t="s">
        <v>84</v>
      </c>
      <c r="J2057" s="62" t="n">
        <v>4</v>
      </c>
      <c r="K2057" s="62" t="n">
        <v>7</v>
      </c>
      <c r="L2057" s="62" t="n">
        <v>11</v>
      </c>
      <c r="M2057" s="61" t="s">
        <v>85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5-29"</f>
        <v>25-29</v>
      </c>
      <c r="B2058" s="62" t="n">
        <v>7</v>
      </c>
      <c r="C2058" s="62" t="n">
        <v>4</v>
      </c>
      <c r="D2058" s="62" t="n">
        <v>11</v>
      </c>
      <c r="E2058" s="61" t="s">
        <v>86</v>
      </c>
      <c r="F2058" s="62" t="n">
        <v>13</v>
      </c>
      <c r="G2058" s="62" t="n">
        <v>9</v>
      </c>
      <c r="H2058" s="62" t="n">
        <v>22</v>
      </c>
      <c r="I2058" s="61" t="s">
        <v>87</v>
      </c>
      <c r="J2058" s="62" t="n">
        <v>2</v>
      </c>
      <c r="K2058" s="62" t="n">
        <v>3</v>
      </c>
      <c r="L2058" s="62" t="n">
        <v>5</v>
      </c>
      <c r="M2058" s="63" t="s">
        <v>88</v>
      </c>
      <c r="N2058" s="62" t="n">
        <v>115</v>
      </c>
      <c r="O2058" s="62" t="n">
        <v>122</v>
      </c>
      <c r="P2058" s="62" t="n">
        <v>237</v>
      </c>
    </row>
    <row r="2060" customFormat="false" ht="13.5" hidden="false" customHeight="false" outlineLevel="0" collapsed="false">
      <c r="A2060" s="58" t="s">
        <v>378</v>
      </c>
    </row>
    <row r="2061" s="62" customFormat="true" ht="13.5" hidden="false" customHeight="false" outlineLevel="0" collapsed="false">
      <c r="A2061" s="61" t="str">
        <f aca="false">"0- 4"</f>
        <v>0- 4</v>
      </c>
      <c r="B2061" s="62" t="n">
        <v>5</v>
      </c>
      <c r="C2061" s="62" t="n">
        <v>4</v>
      </c>
      <c r="D2061" s="62" t="n">
        <v>9</v>
      </c>
      <c r="E2061" s="61" t="s">
        <v>71</v>
      </c>
      <c r="F2061" s="62" t="n">
        <v>10</v>
      </c>
      <c r="G2061" s="62" t="n">
        <v>8</v>
      </c>
      <c r="H2061" s="62" t="n">
        <v>18</v>
      </c>
      <c r="I2061" s="61" t="s">
        <v>72</v>
      </c>
      <c r="J2061" s="62" t="n">
        <v>15</v>
      </c>
      <c r="K2061" s="62" t="n">
        <v>10</v>
      </c>
      <c r="L2061" s="62" t="n">
        <v>25</v>
      </c>
      <c r="M2061" s="61" t="s">
        <v>73</v>
      </c>
      <c r="N2061" s="62" t="n">
        <v>0</v>
      </c>
      <c r="O2061" s="62" t="n">
        <v>0</v>
      </c>
      <c r="P2061" s="62" t="n">
        <v>0</v>
      </c>
    </row>
    <row r="2062" s="62" customFormat="true" ht="13.5" hidden="false" customHeight="false" outlineLevel="0" collapsed="false">
      <c r="A2062" s="61" t="str">
        <f aca="false">"5- 9"</f>
        <v>5- 9</v>
      </c>
      <c r="B2062" s="62" t="n">
        <v>4</v>
      </c>
      <c r="C2062" s="62" t="n">
        <v>5</v>
      </c>
      <c r="D2062" s="62" t="n">
        <v>9</v>
      </c>
      <c r="E2062" s="61" t="s">
        <v>74</v>
      </c>
      <c r="F2062" s="62" t="n">
        <v>8</v>
      </c>
      <c r="G2062" s="62" t="n">
        <v>4</v>
      </c>
      <c r="H2062" s="62" t="n">
        <v>12</v>
      </c>
      <c r="I2062" s="61" t="s">
        <v>75</v>
      </c>
      <c r="J2062" s="62" t="n">
        <v>16</v>
      </c>
      <c r="K2062" s="62" t="n">
        <v>14</v>
      </c>
      <c r="L2062" s="62" t="n">
        <v>30</v>
      </c>
      <c r="M2062" s="61" t="s">
        <v>76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10-14"</f>
        <v>10-14</v>
      </c>
      <c r="B2063" s="62" t="n">
        <v>6</v>
      </c>
      <c r="C2063" s="62" t="n">
        <v>2</v>
      </c>
      <c r="D2063" s="62" t="n">
        <v>8</v>
      </c>
      <c r="E2063" s="61" t="s">
        <v>77</v>
      </c>
      <c r="F2063" s="62" t="n">
        <v>11</v>
      </c>
      <c r="G2063" s="62" t="n">
        <v>7</v>
      </c>
      <c r="H2063" s="62" t="n">
        <v>18</v>
      </c>
      <c r="I2063" s="61" t="s">
        <v>78</v>
      </c>
      <c r="J2063" s="62" t="n">
        <v>7</v>
      </c>
      <c r="K2063" s="62" t="n">
        <v>8</v>
      </c>
      <c r="L2063" s="62" t="n">
        <v>15</v>
      </c>
      <c r="M2063" s="61" t="s">
        <v>79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5-19"</f>
        <v>15-19</v>
      </c>
      <c r="B2064" s="62" t="n">
        <v>6</v>
      </c>
      <c r="C2064" s="62" t="n">
        <v>3</v>
      </c>
      <c r="D2064" s="62" t="n">
        <v>9</v>
      </c>
      <c r="E2064" s="61" t="s">
        <v>80</v>
      </c>
      <c r="F2064" s="62" t="n">
        <v>9</v>
      </c>
      <c r="G2064" s="62" t="n">
        <v>9</v>
      </c>
      <c r="H2064" s="62" t="n">
        <v>18</v>
      </c>
      <c r="I2064" s="61" t="s">
        <v>81</v>
      </c>
      <c r="J2064" s="62" t="n">
        <v>3</v>
      </c>
      <c r="K2064" s="62" t="n">
        <v>3</v>
      </c>
      <c r="L2064" s="62" t="n">
        <v>6</v>
      </c>
      <c r="M2064" s="61" t="s">
        <v>82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20-24"</f>
        <v>20-24</v>
      </c>
      <c r="B2065" s="62" t="n">
        <v>7</v>
      </c>
      <c r="C2065" s="62" t="n">
        <v>7</v>
      </c>
      <c r="D2065" s="62" t="n">
        <v>14</v>
      </c>
      <c r="E2065" s="61" t="s">
        <v>83</v>
      </c>
      <c r="F2065" s="62" t="n">
        <v>4</v>
      </c>
      <c r="G2065" s="62" t="n">
        <v>5</v>
      </c>
      <c r="H2065" s="62" t="n">
        <v>9</v>
      </c>
      <c r="I2065" s="61" t="s">
        <v>84</v>
      </c>
      <c r="J2065" s="62" t="n">
        <v>4</v>
      </c>
      <c r="K2065" s="62" t="n">
        <v>6</v>
      </c>
      <c r="L2065" s="62" t="n">
        <v>10</v>
      </c>
      <c r="M2065" s="61" t="s">
        <v>85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5-29"</f>
        <v>25-29</v>
      </c>
      <c r="B2066" s="62" t="n">
        <v>5</v>
      </c>
      <c r="C2066" s="62" t="n">
        <v>6</v>
      </c>
      <c r="D2066" s="62" t="n">
        <v>11</v>
      </c>
      <c r="E2066" s="61" t="s">
        <v>86</v>
      </c>
      <c r="F2066" s="62" t="n">
        <v>6</v>
      </c>
      <c r="G2066" s="62" t="n">
        <v>12</v>
      </c>
      <c r="H2066" s="62" t="n">
        <v>18</v>
      </c>
      <c r="I2066" s="61" t="s">
        <v>87</v>
      </c>
      <c r="J2066" s="62" t="n">
        <v>3</v>
      </c>
      <c r="K2066" s="62" t="n">
        <v>5</v>
      </c>
      <c r="L2066" s="62" t="n">
        <v>8</v>
      </c>
      <c r="M2066" s="63" t="s">
        <v>88</v>
      </c>
      <c r="N2066" s="62" t="n">
        <v>129</v>
      </c>
      <c r="O2066" s="62" t="n">
        <v>118</v>
      </c>
      <c r="P2066" s="62" t="n">
        <v>247</v>
      </c>
    </row>
    <row r="2068" customFormat="false" ht="13.5" hidden="false" customHeight="false" outlineLevel="0" collapsed="false">
      <c r="A2068" s="58" t="s">
        <v>379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9</v>
      </c>
      <c r="C2069" s="62" t="n">
        <v>3</v>
      </c>
      <c r="D2069" s="62" t="n">
        <v>12</v>
      </c>
      <c r="E2069" s="61" t="s">
        <v>71</v>
      </c>
      <c r="F2069" s="62" t="n">
        <v>5</v>
      </c>
      <c r="G2069" s="62" t="n">
        <v>4</v>
      </c>
      <c r="H2069" s="62" t="n">
        <v>9</v>
      </c>
      <c r="I2069" s="61" t="s">
        <v>72</v>
      </c>
      <c r="J2069" s="62" t="n">
        <v>13</v>
      </c>
      <c r="K2069" s="62" t="n">
        <v>9</v>
      </c>
      <c r="L2069" s="62" t="n">
        <v>22</v>
      </c>
      <c r="M2069" s="61" t="s">
        <v>73</v>
      </c>
      <c r="N2069" s="62" t="n">
        <v>3</v>
      </c>
      <c r="O2069" s="62" t="n">
        <v>1</v>
      </c>
      <c r="P2069" s="62" t="n">
        <v>4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2</v>
      </c>
      <c r="C2070" s="62" t="n">
        <v>2</v>
      </c>
      <c r="D2070" s="62" t="n">
        <v>4</v>
      </c>
      <c r="E2070" s="61" t="s">
        <v>74</v>
      </c>
      <c r="F2070" s="62" t="n">
        <v>8</v>
      </c>
      <c r="G2070" s="62" t="n">
        <v>9</v>
      </c>
      <c r="H2070" s="62" t="n">
        <v>17</v>
      </c>
      <c r="I2070" s="61" t="s">
        <v>75</v>
      </c>
      <c r="J2070" s="62" t="n">
        <v>15</v>
      </c>
      <c r="K2070" s="62" t="n">
        <v>21</v>
      </c>
      <c r="L2070" s="62" t="n">
        <v>36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10</v>
      </c>
      <c r="C2071" s="62" t="n">
        <v>4</v>
      </c>
      <c r="D2071" s="62" t="n">
        <v>14</v>
      </c>
      <c r="E2071" s="61" t="s">
        <v>77</v>
      </c>
      <c r="F2071" s="62" t="n">
        <v>10</v>
      </c>
      <c r="G2071" s="62" t="n">
        <v>10</v>
      </c>
      <c r="H2071" s="62" t="n">
        <v>20</v>
      </c>
      <c r="I2071" s="61" t="s">
        <v>78</v>
      </c>
      <c r="J2071" s="62" t="n">
        <v>8</v>
      </c>
      <c r="K2071" s="62" t="n">
        <v>5</v>
      </c>
      <c r="L2071" s="62" t="n">
        <v>13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5</v>
      </c>
      <c r="C2072" s="62" t="n">
        <v>6</v>
      </c>
      <c r="D2072" s="62" t="n">
        <v>11</v>
      </c>
      <c r="E2072" s="61" t="s">
        <v>80</v>
      </c>
      <c r="F2072" s="62" t="n">
        <v>7</v>
      </c>
      <c r="G2072" s="62" t="n">
        <v>9</v>
      </c>
      <c r="H2072" s="62" t="n">
        <v>16</v>
      </c>
      <c r="I2072" s="61" t="s">
        <v>81</v>
      </c>
      <c r="J2072" s="62" t="n">
        <v>4</v>
      </c>
      <c r="K2072" s="62" t="n">
        <v>3</v>
      </c>
      <c r="L2072" s="62" t="n">
        <v>7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7</v>
      </c>
      <c r="C2073" s="62" t="n">
        <v>2</v>
      </c>
      <c r="D2073" s="62" t="n">
        <v>9</v>
      </c>
      <c r="E2073" s="61" t="s">
        <v>83</v>
      </c>
      <c r="F2073" s="62" t="n">
        <v>8</v>
      </c>
      <c r="G2073" s="62" t="n">
        <v>12</v>
      </c>
      <c r="H2073" s="62" t="n">
        <v>20</v>
      </c>
      <c r="I2073" s="61" t="s">
        <v>84</v>
      </c>
      <c r="J2073" s="62" t="n">
        <v>5</v>
      </c>
      <c r="K2073" s="62" t="n">
        <v>7</v>
      </c>
      <c r="L2073" s="62" t="n">
        <v>12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7</v>
      </c>
      <c r="C2074" s="62" t="n">
        <v>4</v>
      </c>
      <c r="D2074" s="62" t="n">
        <v>11</v>
      </c>
      <c r="E2074" s="61" t="s">
        <v>86</v>
      </c>
      <c r="F2074" s="62" t="n">
        <v>5</v>
      </c>
      <c r="G2074" s="62" t="n">
        <v>7</v>
      </c>
      <c r="H2074" s="62" t="n">
        <v>12</v>
      </c>
      <c r="I2074" s="61" t="s">
        <v>87</v>
      </c>
      <c r="J2074" s="62" t="n">
        <v>0</v>
      </c>
      <c r="K2074" s="62" t="n">
        <v>7</v>
      </c>
      <c r="L2074" s="62" t="n">
        <v>7</v>
      </c>
      <c r="M2074" s="63" t="s">
        <v>88</v>
      </c>
      <c r="N2074" s="62" t="n">
        <v>131</v>
      </c>
      <c r="O2074" s="62" t="n">
        <v>125</v>
      </c>
      <c r="P2074" s="62" t="n">
        <v>256</v>
      </c>
    </row>
    <row r="2075" customFormat="false" ht="15.75" hidden="false" customHeight="true" outlineLevel="0" collapsed="false">
      <c r="A2075" s="57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</row>
    <row r="2076" customFormat="false" ht="13.5" hidden="false" customHeight="false" outlineLevel="0" collapsed="false">
      <c r="A2076" s="58" t="s">
        <v>380</v>
      </c>
      <c r="P2076" s="59"/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3</v>
      </c>
      <c r="C2077" s="62" t="n">
        <v>6</v>
      </c>
      <c r="D2077" s="62" t="n">
        <v>9</v>
      </c>
      <c r="E2077" s="61" t="s">
        <v>71</v>
      </c>
      <c r="F2077" s="62" t="n">
        <v>2</v>
      </c>
      <c r="G2077" s="62" t="n">
        <v>0</v>
      </c>
      <c r="H2077" s="62" t="n">
        <v>2</v>
      </c>
      <c r="I2077" s="61" t="s">
        <v>72</v>
      </c>
      <c r="J2077" s="62" t="n">
        <v>4</v>
      </c>
      <c r="K2077" s="62" t="n">
        <v>6</v>
      </c>
      <c r="L2077" s="62" t="n">
        <v>10</v>
      </c>
      <c r="M2077" s="61" t="s">
        <v>73</v>
      </c>
      <c r="N2077" s="62" t="n">
        <v>1</v>
      </c>
      <c r="O2077" s="62" t="n">
        <v>0</v>
      </c>
      <c r="P2077" s="62" t="n">
        <v>1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1</v>
      </c>
      <c r="C2078" s="62" t="n">
        <v>3</v>
      </c>
      <c r="D2078" s="62" t="n">
        <v>4</v>
      </c>
      <c r="E2078" s="61" t="s">
        <v>74</v>
      </c>
      <c r="F2078" s="62" t="n">
        <v>8</v>
      </c>
      <c r="G2078" s="62" t="n">
        <v>9</v>
      </c>
      <c r="H2078" s="62" t="n">
        <v>17</v>
      </c>
      <c r="I2078" s="61" t="s">
        <v>75</v>
      </c>
      <c r="J2078" s="62" t="n">
        <v>13</v>
      </c>
      <c r="K2078" s="62" t="n">
        <v>12</v>
      </c>
      <c r="L2078" s="62" t="n">
        <v>25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5</v>
      </c>
      <c r="C2079" s="62" t="n">
        <v>5</v>
      </c>
      <c r="D2079" s="62" t="n">
        <v>10</v>
      </c>
      <c r="E2079" s="61" t="s">
        <v>77</v>
      </c>
      <c r="F2079" s="62" t="n">
        <v>9</v>
      </c>
      <c r="G2079" s="62" t="n">
        <v>7</v>
      </c>
      <c r="H2079" s="62" t="n">
        <v>16</v>
      </c>
      <c r="I2079" s="61" t="s">
        <v>78</v>
      </c>
      <c r="J2079" s="62" t="n">
        <v>6</v>
      </c>
      <c r="K2079" s="62" t="n">
        <v>8</v>
      </c>
      <c r="L2079" s="62" t="n">
        <v>14</v>
      </c>
      <c r="M2079" s="61" t="s">
        <v>79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3</v>
      </c>
      <c r="C2080" s="62" t="n">
        <v>5</v>
      </c>
      <c r="D2080" s="62" t="n">
        <v>8</v>
      </c>
      <c r="E2080" s="61" t="s">
        <v>80</v>
      </c>
      <c r="F2080" s="62" t="n">
        <v>8</v>
      </c>
      <c r="G2080" s="62" t="n">
        <v>4</v>
      </c>
      <c r="H2080" s="62" t="n">
        <v>12</v>
      </c>
      <c r="I2080" s="61" t="s">
        <v>81</v>
      </c>
      <c r="J2080" s="62" t="n">
        <v>7</v>
      </c>
      <c r="K2080" s="62" t="n">
        <v>3</v>
      </c>
      <c r="L2080" s="62" t="n">
        <v>10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2</v>
      </c>
      <c r="C2081" s="62" t="n">
        <v>2</v>
      </c>
      <c r="D2081" s="62" t="n">
        <v>4</v>
      </c>
      <c r="E2081" s="61" t="s">
        <v>83</v>
      </c>
      <c r="F2081" s="62" t="n">
        <v>2</v>
      </c>
      <c r="G2081" s="62" t="n">
        <v>4</v>
      </c>
      <c r="H2081" s="62" t="n">
        <v>6</v>
      </c>
      <c r="I2081" s="61" t="s">
        <v>84</v>
      </c>
      <c r="J2081" s="62" t="n">
        <v>4</v>
      </c>
      <c r="K2081" s="62" t="n">
        <v>6</v>
      </c>
      <c r="L2081" s="62" t="n">
        <v>10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7</v>
      </c>
      <c r="C2082" s="62" t="n">
        <v>2</v>
      </c>
      <c r="D2082" s="62" t="n">
        <v>9</v>
      </c>
      <c r="E2082" s="61" t="s">
        <v>86</v>
      </c>
      <c r="F2082" s="62" t="n">
        <v>4</v>
      </c>
      <c r="G2082" s="62" t="n">
        <v>4</v>
      </c>
      <c r="H2082" s="62" t="n">
        <v>8</v>
      </c>
      <c r="I2082" s="61" t="s">
        <v>87</v>
      </c>
      <c r="J2082" s="62" t="n">
        <v>0</v>
      </c>
      <c r="K2082" s="62" t="n">
        <v>1</v>
      </c>
      <c r="L2082" s="62" t="n">
        <v>1</v>
      </c>
      <c r="M2082" s="63" t="s">
        <v>88</v>
      </c>
      <c r="N2082" s="62" t="n">
        <v>89</v>
      </c>
      <c r="O2082" s="62" t="n">
        <v>87</v>
      </c>
      <c r="P2082" s="62" t="n">
        <v>176</v>
      </c>
    </row>
    <row r="2083" customFormat="false" ht="17.25" hidden="false" customHeight="false" outlineLevel="0" collapsed="false">
      <c r="A2083" s="57" t="s">
        <v>64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3.5" hidden="false" customHeight="false" outlineLevel="0" collapsed="false">
      <c r="K2084" s="58" t="s">
        <v>65</v>
      </c>
      <c r="P2084" s="59" t="s">
        <v>381</v>
      </c>
    </row>
    <row r="2085" customFormat="false" ht="13.5" hidden="false" customHeight="false" outlineLevel="0" collapsed="false">
      <c r="A2085" s="60" t="s">
        <v>67</v>
      </c>
      <c r="B2085" s="60" t="s">
        <v>9</v>
      </c>
      <c r="C2085" s="60" t="s">
        <v>10</v>
      </c>
      <c r="D2085" s="60" t="s">
        <v>62</v>
      </c>
      <c r="E2085" s="60" t="s">
        <v>67</v>
      </c>
      <c r="F2085" s="60" t="s">
        <v>9</v>
      </c>
      <c r="G2085" s="60" t="s">
        <v>10</v>
      </c>
      <c r="H2085" s="60" t="s">
        <v>62</v>
      </c>
      <c r="I2085" s="60" t="s">
        <v>67</v>
      </c>
      <c r="J2085" s="60" t="s">
        <v>9</v>
      </c>
      <c r="K2085" s="60" t="s">
        <v>10</v>
      </c>
      <c r="L2085" s="60" t="s">
        <v>62</v>
      </c>
      <c r="M2085" s="60" t="s">
        <v>67</v>
      </c>
      <c r="N2085" s="60" t="s">
        <v>9</v>
      </c>
      <c r="O2085" s="60" t="s">
        <v>10</v>
      </c>
      <c r="P2085" s="60" t="s">
        <v>62</v>
      </c>
    </row>
    <row r="2086" customFormat="false" ht="13.5" hidden="false" customHeight="false" outlineLevel="0" collapsed="false">
      <c r="A2086" s="56" t="str">
        <f aca="false">"-------"</f>
        <v>-------</v>
      </c>
      <c r="B2086" s="56" t="s">
        <v>68</v>
      </c>
      <c r="C2086" s="56" t="s">
        <v>68</v>
      </c>
      <c r="D2086" s="56" t="s">
        <v>68</v>
      </c>
      <c r="E2086" s="56" t="s">
        <v>68</v>
      </c>
      <c r="F2086" s="56" t="s">
        <v>68</v>
      </c>
      <c r="G2086" s="56" t="s">
        <v>68</v>
      </c>
      <c r="H2086" s="56" t="s">
        <v>68</v>
      </c>
      <c r="I2086" s="56" t="s">
        <v>68</v>
      </c>
      <c r="J2086" s="56" t="s">
        <v>68</v>
      </c>
      <c r="K2086" s="56" t="s">
        <v>68</v>
      </c>
      <c r="L2086" s="56" t="s">
        <v>68</v>
      </c>
      <c r="M2086" s="56" t="s">
        <v>69</v>
      </c>
      <c r="N2086" s="56" t="s">
        <v>68</v>
      </c>
      <c r="O2086" s="56" t="s">
        <v>68</v>
      </c>
      <c r="P2086" s="56" t="s">
        <v>68</v>
      </c>
    </row>
    <row r="2087" customFormat="false" ht="13.5" hidden="false" customHeight="false" outlineLevel="0" collapsed="false">
      <c r="A2087" s="58" t="s">
        <v>382</v>
      </c>
    </row>
    <row r="2088" s="62" customFormat="true" ht="13.5" hidden="false" customHeight="false" outlineLevel="0" collapsed="false">
      <c r="A2088" s="61" t="str">
        <f aca="false">"0- 4"</f>
        <v>0- 4</v>
      </c>
      <c r="B2088" s="62" t="n">
        <v>4</v>
      </c>
      <c r="C2088" s="62" t="n">
        <v>4</v>
      </c>
      <c r="D2088" s="62" t="n">
        <v>8</v>
      </c>
      <c r="E2088" s="61" t="s">
        <v>71</v>
      </c>
      <c r="F2088" s="62" t="n">
        <v>4</v>
      </c>
      <c r="G2088" s="62" t="n">
        <v>2</v>
      </c>
      <c r="H2088" s="62" t="n">
        <v>6</v>
      </c>
      <c r="I2088" s="61" t="s">
        <v>72</v>
      </c>
      <c r="J2088" s="62" t="n">
        <v>3</v>
      </c>
      <c r="K2088" s="62" t="n">
        <v>5</v>
      </c>
      <c r="L2088" s="62" t="n">
        <v>8</v>
      </c>
      <c r="M2088" s="61" t="s">
        <v>73</v>
      </c>
      <c r="N2088" s="62" t="n">
        <v>0</v>
      </c>
      <c r="O2088" s="62" t="n">
        <v>2</v>
      </c>
      <c r="P2088" s="62" t="n">
        <v>2</v>
      </c>
    </row>
    <row r="2089" s="62" customFormat="true" ht="13.5" hidden="false" customHeight="false" outlineLevel="0" collapsed="false">
      <c r="A2089" s="61" t="str">
        <f aca="false">"5- 9"</f>
        <v>5- 9</v>
      </c>
      <c r="B2089" s="62" t="n">
        <v>2</v>
      </c>
      <c r="C2089" s="62" t="n">
        <v>4</v>
      </c>
      <c r="D2089" s="62" t="n">
        <v>6</v>
      </c>
      <c r="E2089" s="61" t="s">
        <v>74</v>
      </c>
      <c r="F2089" s="62" t="n">
        <v>4</v>
      </c>
      <c r="G2089" s="62" t="n">
        <v>4</v>
      </c>
      <c r="H2089" s="62" t="n">
        <v>8</v>
      </c>
      <c r="I2089" s="61" t="s">
        <v>75</v>
      </c>
      <c r="J2089" s="62" t="n">
        <v>9</v>
      </c>
      <c r="K2089" s="62" t="n">
        <v>18</v>
      </c>
      <c r="L2089" s="62" t="n">
        <v>27</v>
      </c>
      <c r="M2089" s="61" t="s">
        <v>76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10-14"</f>
        <v>10-14</v>
      </c>
      <c r="B2090" s="62" t="n">
        <v>7</v>
      </c>
      <c r="C2090" s="62" t="n">
        <v>4</v>
      </c>
      <c r="D2090" s="62" t="n">
        <v>11</v>
      </c>
      <c r="E2090" s="61" t="s">
        <v>77</v>
      </c>
      <c r="F2090" s="62" t="n">
        <v>9</v>
      </c>
      <c r="G2090" s="62" t="n">
        <v>9</v>
      </c>
      <c r="H2090" s="62" t="n">
        <v>18</v>
      </c>
      <c r="I2090" s="61" t="s">
        <v>78</v>
      </c>
      <c r="J2090" s="62" t="n">
        <v>9</v>
      </c>
      <c r="K2090" s="62" t="n">
        <v>0</v>
      </c>
      <c r="L2090" s="62" t="n">
        <v>9</v>
      </c>
      <c r="M2090" s="61" t="s">
        <v>79</v>
      </c>
      <c r="N2090" s="62" t="n">
        <v>0</v>
      </c>
      <c r="O2090" s="62" t="n">
        <v>0</v>
      </c>
      <c r="P2090" s="62" t="n">
        <v>0</v>
      </c>
    </row>
    <row r="2091" s="62" customFormat="true" ht="13.5" hidden="false" customHeight="false" outlineLevel="0" collapsed="false">
      <c r="A2091" s="61" t="str">
        <f aca="false">"15-19"</f>
        <v>15-19</v>
      </c>
      <c r="B2091" s="62" t="n">
        <v>5</v>
      </c>
      <c r="C2091" s="62" t="n">
        <v>5</v>
      </c>
      <c r="D2091" s="62" t="n">
        <v>10</v>
      </c>
      <c r="E2091" s="61" t="s">
        <v>80</v>
      </c>
      <c r="F2091" s="62" t="n">
        <v>3</v>
      </c>
      <c r="G2091" s="62" t="n">
        <v>7</v>
      </c>
      <c r="H2091" s="62" t="n">
        <v>10</v>
      </c>
      <c r="I2091" s="61" t="s">
        <v>81</v>
      </c>
      <c r="J2091" s="62" t="n">
        <v>2</v>
      </c>
      <c r="K2091" s="62" t="n">
        <v>7</v>
      </c>
      <c r="L2091" s="62" t="n">
        <v>9</v>
      </c>
      <c r="M2091" s="61" t="s">
        <v>82</v>
      </c>
      <c r="N2091" s="62" t="n">
        <v>0</v>
      </c>
      <c r="O2091" s="62" t="n">
        <v>0</v>
      </c>
      <c r="P2091" s="62" t="n">
        <v>0</v>
      </c>
    </row>
    <row r="2092" s="62" customFormat="true" ht="13.5" hidden="false" customHeight="false" outlineLevel="0" collapsed="false">
      <c r="A2092" s="61" t="str">
        <f aca="false">"20-24"</f>
        <v>20-24</v>
      </c>
      <c r="B2092" s="62" t="n">
        <v>4</v>
      </c>
      <c r="C2092" s="62" t="n">
        <v>4</v>
      </c>
      <c r="D2092" s="62" t="n">
        <v>8</v>
      </c>
      <c r="E2092" s="61" t="s">
        <v>83</v>
      </c>
      <c r="F2092" s="62" t="n">
        <v>11</v>
      </c>
      <c r="G2092" s="62" t="n">
        <v>6</v>
      </c>
      <c r="H2092" s="62" t="n">
        <v>17</v>
      </c>
      <c r="I2092" s="61" t="s">
        <v>84</v>
      </c>
      <c r="J2092" s="62" t="n">
        <v>1</v>
      </c>
      <c r="K2092" s="62" t="n">
        <v>4</v>
      </c>
      <c r="L2092" s="62" t="n">
        <v>5</v>
      </c>
      <c r="M2092" s="61" t="s">
        <v>85</v>
      </c>
      <c r="N2092" s="62" t="n">
        <v>0</v>
      </c>
      <c r="O2092" s="62" t="n">
        <v>0</v>
      </c>
      <c r="P2092" s="62" t="n">
        <v>0</v>
      </c>
    </row>
    <row r="2093" s="62" customFormat="true" ht="13.5" hidden="false" customHeight="false" outlineLevel="0" collapsed="false">
      <c r="A2093" s="61" t="str">
        <f aca="false">"25-29"</f>
        <v>25-29</v>
      </c>
      <c r="B2093" s="62" t="n">
        <v>1</v>
      </c>
      <c r="C2093" s="62" t="n">
        <v>2</v>
      </c>
      <c r="D2093" s="62" t="n">
        <v>3</v>
      </c>
      <c r="E2093" s="61" t="s">
        <v>86</v>
      </c>
      <c r="F2093" s="62" t="n">
        <v>3</v>
      </c>
      <c r="G2093" s="62" t="n">
        <v>1</v>
      </c>
      <c r="H2093" s="62" t="n">
        <v>4</v>
      </c>
      <c r="I2093" s="61" t="s">
        <v>87</v>
      </c>
      <c r="J2093" s="62" t="n">
        <v>1</v>
      </c>
      <c r="K2093" s="62" t="n">
        <v>1</v>
      </c>
      <c r="L2093" s="62" t="n">
        <v>2</v>
      </c>
      <c r="M2093" s="63" t="s">
        <v>88</v>
      </c>
      <c r="N2093" s="62" t="n">
        <v>82</v>
      </c>
      <c r="O2093" s="62" t="n">
        <v>89</v>
      </c>
      <c r="P2093" s="62" t="n">
        <v>171</v>
      </c>
    </row>
    <row r="2095" customFormat="false" ht="13.5" hidden="false" customHeight="false" outlineLevel="0" collapsed="false">
      <c r="A2095" s="58" t="s">
        <v>383</v>
      </c>
    </row>
    <row r="2096" s="62" customFormat="true" ht="13.5" hidden="false" customHeight="false" outlineLevel="0" collapsed="false">
      <c r="A2096" s="61" t="str">
        <f aca="false">"0- 4"</f>
        <v>0- 4</v>
      </c>
      <c r="B2096" s="62" t="n">
        <v>1</v>
      </c>
      <c r="C2096" s="62" t="n">
        <v>0</v>
      </c>
      <c r="D2096" s="62" t="n">
        <v>1</v>
      </c>
      <c r="E2096" s="61" t="s">
        <v>71</v>
      </c>
      <c r="F2096" s="62" t="n">
        <v>2</v>
      </c>
      <c r="G2096" s="62" t="n">
        <v>3</v>
      </c>
      <c r="H2096" s="62" t="n">
        <v>5</v>
      </c>
      <c r="I2096" s="61" t="s">
        <v>72</v>
      </c>
      <c r="J2096" s="62" t="n">
        <v>19</v>
      </c>
      <c r="K2096" s="62" t="n">
        <v>14</v>
      </c>
      <c r="L2096" s="62" t="n">
        <v>33</v>
      </c>
      <c r="M2096" s="61" t="s">
        <v>73</v>
      </c>
      <c r="N2096" s="62" t="n">
        <v>1</v>
      </c>
      <c r="O2096" s="62" t="n">
        <v>2</v>
      </c>
      <c r="P2096" s="62" t="n">
        <v>3</v>
      </c>
    </row>
    <row r="2097" s="62" customFormat="true" ht="13.5" hidden="false" customHeight="false" outlineLevel="0" collapsed="false">
      <c r="A2097" s="61" t="str">
        <f aca="false">"5- 9"</f>
        <v>5- 9</v>
      </c>
      <c r="B2097" s="62" t="n">
        <v>3</v>
      </c>
      <c r="C2097" s="62" t="n">
        <v>3</v>
      </c>
      <c r="D2097" s="62" t="n">
        <v>6</v>
      </c>
      <c r="E2097" s="61" t="s">
        <v>74</v>
      </c>
      <c r="F2097" s="62" t="n">
        <v>6</v>
      </c>
      <c r="G2097" s="62" t="n">
        <v>5</v>
      </c>
      <c r="H2097" s="62" t="n">
        <v>11</v>
      </c>
      <c r="I2097" s="61" t="s">
        <v>75</v>
      </c>
      <c r="J2097" s="62" t="n">
        <v>8</v>
      </c>
      <c r="K2097" s="62" t="n">
        <v>9</v>
      </c>
      <c r="L2097" s="62" t="n">
        <v>17</v>
      </c>
      <c r="M2097" s="61" t="s">
        <v>76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10-14"</f>
        <v>10-14</v>
      </c>
      <c r="B2098" s="62" t="n">
        <v>3</v>
      </c>
      <c r="C2098" s="62" t="n">
        <v>3</v>
      </c>
      <c r="D2098" s="62" t="n">
        <v>6</v>
      </c>
      <c r="E2098" s="61" t="s">
        <v>77</v>
      </c>
      <c r="F2098" s="62" t="n">
        <v>4</v>
      </c>
      <c r="G2098" s="62" t="n">
        <v>6</v>
      </c>
      <c r="H2098" s="62" t="n">
        <v>10</v>
      </c>
      <c r="I2098" s="61" t="s">
        <v>78</v>
      </c>
      <c r="J2098" s="62" t="n">
        <v>6</v>
      </c>
      <c r="K2098" s="62" t="n">
        <v>5</v>
      </c>
      <c r="L2098" s="62" t="n">
        <v>11</v>
      </c>
      <c r="M2098" s="61" t="s">
        <v>79</v>
      </c>
      <c r="N2098" s="62" t="n">
        <v>0</v>
      </c>
      <c r="O2098" s="62" t="n">
        <v>1</v>
      </c>
      <c r="P2098" s="62" t="n">
        <v>1</v>
      </c>
    </row>
    <row r="2099" s="62" customFormat="true" ht="13.5" hidden="false" customHeight="false" outlineLevel="0" collapsed="false">
      <c r="A2099" s="61" t="str">
        <f aca="false">"15-19"</f>
        <v>15-19</v>
      </c>
      <c r="B2099" s="62" t="n">
        <v>1</v>
      </c>
      <c r="C2099" s="62" t="n">
        <v>2</v>
      </c>
      <c r="D2099" s="62" t="n">
        <v>3</v>
      </c>
      <c r="E2099" s="61" t="s">
        <v>80</v>
      </c>
      <c r="F2099" s="62" t="n">
        <v>4</v>
      </c>
      <c r="G2099" s="62" t="n">
        <v>5</v>
      </c>
      <c r="H2099" s="62" t="n">
        <v>9</v>
      </c>
      <c r="I2099" s="61" t="s">
        <v>81</v>
      </c>
      <c r="J2099" s="62" t="n">
        <v>7</v>
      </c>
      <c r="K2099" s="62" t="n">
        <v>8</v>
      </c>
      <c r="L2099" s="62" t="n">
        <v>15</v>
      </c>
      <c r="M2099" s="61" t="s">
        <v>82</v>
      </c>
      <c r="N2099" s="62" t="n">
        <v>0</v>
      </c>
      <c r="O2099" s="62" t="n">
        <v>0</v>
      </c>
      <c r="P2099" s="62" t="n">
        <v>0</v>
      </c>
    </row>
    <row r="2100" s="62" customFormat="true" ht="13.5" hidden="false" customHeight="false" outlineLevel="0" collapsed="false">
      <c r="A2100" s="61" t="str">
        <f aca="false">"20-24"</f>
        <v>20-24</v>
      </c>
      <c r="B2100" s="62" t="n">
        <v>6</v>
      </c>
      <c r="C2100" s="62" t="n">
        <v>2</v>
      </c>
      <c r="D2100" s="62" t="n">
        <v>8</v>
      </c>
      <c r="E2100" s="61" t="s">
        <v>83</v>
      </c>
      <c r="F2100" s="62" t="n">
        <v>5</v>
      </c>
      <c r="G2100" s="62" t="n">
        <v>5</v>
      </c>
      <c r="H2100" s="62" t="n">
        <v>10</v>
      </c>
      <c r="I2100" s="61" t="s">
        <v>84</v>
      </c>
      <c r="J2100" s="62" t="n">
        <v>3</v>
      </c>
      <c r="K2100" s="62" t="n">
        <v>2</v>
      </c>
      <c r="L2100" s="62" t="n">
        <v>5</v>
      </c>
      <c r="M2100" s="61" t="s">
        <v>85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5-29"</f>
        <v>25-29</v>
      </c>
      <c r="B2101" s="62" t="n">
        <v>6</v>
      </c>
      <c r="C2101" s="62" t="n">
        <v>2</v>
      </c>
      <c r="D2101" s="62" t="n">
        <v>8</v>
      </c>
      <c r="E2101" s="61" t="s">
        <v>86</v>
      </c>
      <c r="F2101" s="62" t="n">
        <v>5</v>
      </c>
      <c r="G2101" s="62" t="n">
        <v>4</v>
      </c>
      <c r="H2101" s="62" t="n">
        <v>9</v>
      </c>
      <c r="I2101" s="61" t="s">
        <v>87</v>
      </c>
      <c r="J2101" s="62" t="n">
        <v>0</v>
      </c>
      <c r="K2101" s="62" t="n">
        <v>2</v>
      </c>
      <c r="L2101" s="62" t="n">
        <v>2</v>
      </c>
      <c r="M2101" s="63" t="s">
        <v>88</v>
      </c>
      <c r="N2101" s="62" t="n">
        <v>90</v>
      </c>
      <c r="O2101" s="62" t="n">
        <v>83</v>
      </c>
      <c r="P2101" s="62" t="n">
        <v>173</v>
      </c>
    </row>
    <row r="2103" customFormat="false" ht="13.5" hidden="false" customHeight="false" outlineLevel="0" collapsed="false">
      <c r="A2103" s="58" t="s">
        <v>384</v>
      </c>
    </row>
    <row r="2104" s="62" customFormat="true" ht="13.5" hidden="false" customHeight="false" outlineLevel="0" collapsed="false">
      <c r="A2104" s="61" t="str">
        <f aca="false">"0- 4"</f>
        <v>0- 4</v>
      </c>
      <c r="B2104" s="62" t="n">
        <v>4</v>
      </c>
      <c r="C2104" s="62" t="n">
        <v>5</v>
      </c>
      <c r="D2104" s="62" t="n">
        <v>9</v>
      </c>
      <c r="E2104" s="61" t="s">
        <v>71</v>
      </c>
      <c r="F2104" s="62" t="n">
        <v>14</v>
      </c>
      <c r="G2104" s="62" t="n">
        <v>7</v>
      </c>
      <c r="H2104" s="62" t="n">
        <v>21</v>
      </c>
      <c r="I2104" s="61" t="s">
        <v>72</v>
      </c>
      <c r="J2104" s="62" t="n">
        <v>12</v>
      </c>
      <c r="K2104" s="62" t="n">
        <v>10</v>
      </c>
      <c r="L2104" s="62" t="n">
        <v>22</v>
      </c>
      <c r="M2104" s="61" t="s">
        <v>73</v>
      </c>
      <c r="N2104" s="62" t="n">
        <v>1</v>
      </c>
      <c r="O2104" s="62" t="n">
        <v>1</v>
      </c>
      <c r="P2104" s="62" t="n">
        <v>2</v>
      </c>
    </row>
    <row r="2105" s="62" customFormat="true" ht="13.5" hidden="false" customHeight="false" outlineLevel="0" collapsed="false">
      <c r="A2105" s="61" t="str">
        <f aca="false">"5- 9"</f>
        <v>5- 9</v>
      </c>
      <c r="B2105" s="62" t="n">
        <v>9</v>
      </c>
      <c r="C2105" s="62" t="n">
        <v>6</v>
      </c>
      <c r="D2105" s="62" t="n">
        <v>15</v>
      </c>
      <c r="E2105" s="61" t="s">
        <v>74</v>
      </c>
      <c r="F2105" s="62" t="n">
        <v>8</v>
      </c>
      <c r="G2105" s="62" t="n">
        <v>12</v>
      </c>
      <c r="H2105" s="62" t="n">
        <v>20</v>
      </c>
      <c r="I2105" s="61" t="s">
        <v>75</v>
      </c>
      <c r="J2105" s="62" t="n">
        <v>12</v>
      </c>
      <c r="K2105" s="62" t="n">
        <v>14</v>
      </c>
      <c r="L2105" s="62" t="n">
        <v>26</v>
      </c>
      <c r="M2105" s="61" t="s">
        <v>76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10-14"</f>
        <v>10-14</v>
      </c>
      <c r="B2106" s="62" t="n">
        <v>8</v>
      </c>
      <c r="C2106" s="62" t="n">
        <v>3</v>
      </c>
      <c r="D2106" s="62" t="n">
        <v>11</v>
      </c>
      <c r="E2106" s="61" t="s">
        <v>77</v>
      </c>
      <c r="F2106" s="62" t="n">
        <v>13</v>
      </c>
      <c r="G2106" s="62" t="n">
        <v>7</v>
      </c>
      <c r="H2106" s="62" t="n">
        <v>20</v>
      </c>
      <c r="I2106" s="61" t="s">
        <v>78</v>
      </c>
      <c r="J2106" s="62" t="n">
        <v>6</v>
      </c>
      <c r="K2106" s="62" t="n">
        <v>7</v>
      </c>
      <c r="L2106" s="62" t="n">
        <v>13</v>
      </c>
      <c r="M2106" s="61" t="s">
        <v>79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5-19"</f>
        <v>15-19</v>
      </c>
      <c r="B2107" s="62" t="n">
        <v>4</v>
      </c>
      <c r="C2107" s="62" t="n">
        <v>7</v>
      </c>
      <c r="D2107" s="62" t="n">
        <v>11</v>
      </c>
      <c r="E2107" s="61" t="s">
        <v>80</v>
      </c>
      <c r="F2107" s="62" t="n">
        <v>5</v>
      </c>
      <c r="G2107" s="62" t="n">
        <v>5</v>
      </c>
      <c r="H2107" s="62" t="n">
        <v>10</v>
      </c>
      <c r="I2107" s="61" t="s">
        <v>81</v>
      </c>
      <c r="J2107" s="62" t="n">
        <v>5</v>
      </c>
      <c r="K2107" s="62" t="n">
        <v>3</v>
      </c>
      <c r="L2107" s="62" t="n">
        <v>8</v>
      </c>
      <c r="M2107" s="61" t="s">
        <v>82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20-24"</f>
        <v>20-24</v>
      </c>
      <c r="B2108" s="62" t="n">
        <v>2</v>
      </c>
      <c r="C2108" s="62" t="n">
        <v>5</v>
      </c>
      <c r="D2108" s="62" t="n">
        <v>7</v>
      </c>
      <c r="E2108" s="61" t="s">
        <v>83</v>
      </c>
      <c r="F2108" s="62" t="n">
        <v>6</v>
      </c>
      <c r="G2108" s="62" t="n">
        <v>10</v>
      </c>
      <c r="H2108" s="62" t="n">
        <v>16</v>
      </c>
      <c r="I2108" s="61" t="s">
        <v>84</v>
      </c>
      <c r="J2108" s="62" t="n">
        <v>1</v>
      </c>
      <c r="K2108" s="62" t="n">
        <v>2</v>
      </c>
      <c r="L2108" s="62" t="n">
        <v>3</v>
      </c>
      <c r="M2108" s="61" t="s">
        <v>85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5-29"</f>
        <v>25-29</v>
      </c>
      <c r="B2109" s="62" t="n">
        <v>10</v>
      </c>
      <c r="C2109" s="62" t="n">
        <v>4</v>
      </c>
      <c r="D2109" s="62" t="n">
        <v>14</v>
      </c>
      <c r="E2109" s="61" t="s">
        <v>86</v>
      </c>
      <c r="F2109" s="62" t="n">
        <v>5</v>
      </c>
      <c r="G2109" s="62" t="n">
        <v>9</v>
      </c>
      <c r="H2109" s="62" t="n">
        <v>14</v>
      </c>
      <c r="I2109" s="61" t="s">
        <v>87</v>
      </c>
      <c r="J2109" s="62" t="n">
        <v>1</v>
      </c>
      <c r="K2109" s="62" t="n">
        <v>1</v>
      </c>
      <c r="L2109" s="62" t="n">
        <v>2</v>
      </c>
      <c r="M2109" s="63" t="s">
        <v>88</v>
      </c>
      <c r="N2109" s="62" t="n">
        <v>126</v>
      </c>
      <c r="O2109" s="62" t="n">
        <v>118</v>
      </c>
      <c r="P2109" s="62" t="n">
        <v>244</v>
      </c>
    </row>
    <row r="2111" customFormat="false" ht="13.5" hidden="false" customHeight="false" outlineLevel="0" collapsed="false">
      <c r="A2111" s="58" t="s">
        <v>385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3</v>
      </c>
      <c r="C2112" s="62" t="n">
        <v>4</v>
      </c>
      <c r="D2112" s="62" t="n">
        <v>7</v>
      </c>
      <c r="E2112" s="61" t="s">
        <v>71</v>
      </c>
      <c r="F2112" s="62" t="n">
        <v>5</v>
      </c>
      <c r="G2112" s="62" t="n">
        <v>3</v>
      </c>
      <c r="H2112" s="62" t="n">
        <v>8</v>
      </c>
      <c r="I2112" s="61" t="s">
        <v>72</v>
      </c>
      <c r="J2112" s="62" t="n">
        <v>13</v>
      </c>
      <c r="K2112" s="62" t="n">
        <v>14</v>
      </c>
      <c r="L2112" s="62" t="n">
        <v>27</v>
      </c>
      <c r="M2112" s="61" t="s">
        <v>73</v>
      </c>
      <c r="N2112" s="62" t="n">
        <v>0</v>
      </c>
      <c r="O2112" s="62" t="n">
        <v>2</v>
      </c>
      <c r="P2112" s="62" t="n">
        <v>2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4</v>
      </c>
      <c r="C2113" s="62" t="n">
        <v>3</v>
      </c>
      <c r="D2113" s="62" t="n">
        <v>7</v>
      </c>
      <c r="E2113" s="61" t="s">
        <v>74</v>
      </c>
      <c r="F2113" s="62" t="n">
        <v>4</v>
      </c>
      <c r="G2113" s="62" t="n">
        <v>3</v>
      </c>
      <c r="H2113" s="62" t="n">
        <v>7</v>
      </c>
      <c r="I2113" s="61" t="s">
        <v>75</v>
      </c>
      <c r="J2113" s="62" t="n">
        <v>11</v>
      </c>
      <c r="K2113" s="62" t="n">
        <v>10</v>
      </c>
      <c r="L2113" s="62" t="n">
        <v>21</v>
      </c>
      <c r="M2113" s="61" t="s">
        <v>76</v>
      </c>
      <c r="N2113" s="62" t="n">
        <v>0</v>
      </c>
      <c r="O2113" s="62" t="n">
        <v>1</v>
      </c>
      <c r="P2113" s="62" t="n">
        <v>1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3</v>
      </c>
      <c r="C2114" s="62" t="n">
        <v>3</v>
      </c>
      <c r="D2114" s="62" t="n">
        <v>6</v>
      </c>
      <c r="E2114" s="61" t="s">
        <v>77</v>
      </c>
      <c r="F2114" s="62" t="n">
        <v>4</v>
      </c>
      <c r="G2114" s="62" t="n">
        <v>10</v>
      </c>
      <c r="H2114" s="62" t="n">
        <v>14</v>
      </c>
      <c r="I2114" s="61" t="s">
        <v>78</v>
      </c>
      <c r="J2114" s="62" t="n">
        <v>9</v>
      </c>
      <c r="K2114" s="62" t="n">
        <v>9</v>
      </c>
      <c r="L2114" s="62" t="n">
        <v>18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3</v>
      </c>
      <c r="C2115" s="62" t="n">
        <v>4</v>
      </c>
      <c r="D2115" s="62" t="n">
        <v>7</v>
      </c>
      <c r="E2115" s="61" t="s">
        <v>80</v>
      </c>
      <c r="F2115" s="62" t="n">
        <v>10</v>
      </c>
      <c r="G2115" s="62" t="n">
        <v>6</v>
      </c>
      <c r="H2115" s="62" t="n">
        <v>16</v>
      </c>
      <c r="I2115" s="61" t="s">
        <v>81</v>
      </c>
      <c r="J2115" s="62" t="n">
        <v>4</v>
      </c>
      <c r="K2115" s="62" t="n">
        <v>4</v>
      </c>
      <c r="L2115" s="62" t="n">
        <v>8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5</v>
      </c>
      <c r="C2116" s="62" t="n">
        <v>3</v>
      </c>
      <c r="D2116" s="62" t="n">
        <v>8</v>
      </c>
      <c r="E2116" s="61" t="s">
        <v>83</v>
      </c>
      <c r="F2116" s="62" t="n">
        <v>2</v>
      </c>
      <c r="G2116" s="62" t="n">
        <v>2</v>
      </c>
      <c r="H2116" s="62" t="n">
        <v>4</v>
      </c>
      <c r="I2116" s="61" t="s">
        <v>84</v>
      </c>
      <c r="J2116" s="62" t="n">
        <v>3</v>
      </c>
      <c r="K2116" s="62" t="n">
        <v>2</v>
      </c>
      <c r="L2116" s="62" t="n">
        <v>5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3</v>
      </c>
      <c r="C2117" s="62" t="n">
        <v>3</v>
      </c>
      <c r="D2117" s="62" t="n">
        <v>6</v>
      </c>
      <c r="E2117" s="61" t="s">
        <v>86</v>
      </c>
      <c r="F2117" s="62" t="n">
        <v>4</v>
      </c>
      <c r="G2117" s="62" t="n">
        <v>5</v>
      </c>
      <c r="H2117" s="62" t="n">
        <v>9</v>
      </c>
      <c r="I2117" s="61" t="s">
        <v>87</v>
      </c>
      <c r="J2117" s="62" t="n">
        <v>1</v>
      </c>
      <c r="K2117" s="62" t="n">
        <v>2</v>
      </c>
      <c r="L2117" s="62" t="n">
        <v>3</v>
      </c>
      <c r="M2117" s="63" t="s">
        <v>88</v>
      </c>
      <c r="N2117" s="62" t="n">
        <v>91</v>
      </c>
      <c r="O2117" s="62" t="n">
        <v>93</v>
      </c>
      <c r="P2117" s="62" t="n">
        <v>184</v>
      </c>
    </row>
    <row r="2118" customFormat="false" ht="16.5" hidden="false" customHeight="true" outlineLevel="0" collapsed="false">
      <c r="A2118" s="57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</row>
    <row r="2119" customFormat="false" ht="13.5" hidden="false" customHeight="false" outlineLevel="0" collapsed="false">
      <c r="A2119" s="58" t="s">
        <v>386</v>
      </c>
      <c r="P2119" s="59"/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6</v>
      </c>
      <c r="C2120" s="62" t="n">
        <v>1</v>
      </c>
      <c r="D2120" s="62" t="n">
        <v>7</v>
      </c>
      <c r="E2120" s="61" t="s">
        <v>71</v>
      </c>
      <c r="F2120" s="62" t="n">
        <v>14</v>
      </c>
      <c r="G2120" s="62" t="n">
        <v>7</v>
      </c>
      <c r="H2120" s="62" t="n">
        <v>21</v>
      </c>
      <c r="I2120" s="61" t="s">
        <v>72</v>
      </c>
      <c r="J2120" s="62" t="n">
        <v>6</v>
      </c>
      <c r="K2120" s="62" t="n">
        <v>8</v>
      </c>
      <c r="L2120" s="62" t="n">
        <v>14</v>
      </c>
      <c r="M2120" s="61" t="s">
        <v>73</v>
      </c>
      <c r="N2120" s="62" t="n">
        <v>0</v>
      </c>
      <c r="O2120" s="62" t="n">
        <v>2</v>
      </c>
      <c r="P2120" s="62" t="n">
        <v>2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4</v>
      </c>
      <c r="C2121" s="62" t="n">
        <v>4</v>
      </c>
      <c r="D2121" s="62" t="n">
        <v>8</v>
      </c>
      <c r="E2121" s="61" t="s">
        <v>74</v>
      </c>
      <c r="F2121" s="62" t="n">
        <v>7</v>
      </c>
      <c r="G2121" s="62" t="n">
        <v>6</v>
      </c>
      <c r="H2121" s="62" t="n">
        <v>13</v>
      </c>
      <c r="I2121" s="61" t="s">
        <v>75</v>
      </c>
      <c r="J2121" s="62" t="n">
        <v>6</v>
      </c>
      <c r="K2121" s="62" t="n">
        <v>6</v>
      </c>
      <c r="L2121" s="62" t="n">
        <v>12</v>
      </c>
      <c r="M2121" s="61" t="s">
        <v>76</v>
      </c>
      <c r="N2121" s="62" t="n">
        <v>0</v>
      </c>
      <c r="O2121" s="62" t="n">
        <v>1</v>
      </c>
      <c r="P2121" s="62" t="n">
        <v>1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4</v>
      </c>
      <c r="C2122" s="62" t="n">
        <v>4</v>
      </c>
      <c r="D2122" s="62" t="n">
        <v>8</v>
      </c>
      <c r="E2122" s="61" t="s">
        <v>77</v>
      </c>
      <c r="F2122" s="62" t="n">
        <v>9</v>
      </c>
      <c r="G2122" s="62" t="n">
        <v>5</v>
      </c>
      <c r="H2122" s="62" t="n">
        <v>14</v>
      </c>
      <c r="I2122" s="61" t="s">
        <v>78</v>
      </c>
      <c r="J2122" s="62" t="n">
        <v>6</v>
      </c>
      <c r="K2122" s="62" t="n">
        <v>5</v>
      </c>
      <c r="L2122" s="62" t="n">
        <v>11</v>
      </c>
      <c r="M2122" s="61" t="s">
        <v>79</v>
      </c>
      <c r="N2122" s="62" t="n">
        <v>0</v>
      </c>
      <c r="O2122" s="62" t="n">
        <v>0</v>
      </c>
      <c r="P2122" s="62" t="n">
        <v>0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2</v>
      </c>
      <c r="C2123" s="62" t="n">
        <v>4</v>
      </c>
      <c r="D2123" s="62" t="n">
        <v>6</v>
      </c>
      <c r="E2123" s="61" t="s">
        <v>80</v>
      </c>
      <c r="F2123" s="62" t="n">
        <v>3</v>
      </c>
      <c r="G2123" s="62" t="n">
        <v>4</v>
      </c>
      <c r="H2123" s="62" t="n">
        <v>7</v>
      </c>
      <c r="I2123" s="61" t="s">
        <v>81</v>
      </c>
      <c r="J2123" s="62" t="n">
        <v>4</v>
      </c>
      <c r="K2123" s="62" t="n">
        <v>3</v>
      </c>
      <c r="L2123" s="62" t="n">
        <v>7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3</v>
      </c>
      <c r="C2124" s="62" t="n">
        <v>2</v>
      </c>
      <c r="D2124" s="62" t="n">
        <v>5</v>
      </c>
      <c r="E2124" s="61" t="s">
        <v>83</v>
      </c>
      <c r="F2124" s="62" t="n">
        <v>0</v>
      </c>
      <c r="G2124" s="62" t="n">
        <v>4</v>
      </c>
      <c r="H2124" s="62" t="n">
        <v>4</v>
      </c>
      <c r="I2124" s="61" t="s">
        <v>84</v>
      </c>
      <c r="J2124" s="62" t="n">
        <v>2</v>
      </c>
      <c r="K2124" s="62" t="n">
        <v>0</v>
      </c>
      <c r="L2124" s="62" t="n">
        <v>2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2</v>
      </c>
      <c r="C2125" s="62" t="n">
        <v>5</v>
      </c>
      <c r="D2125" s="62" t="n">
        <v>7</v>
      </c>
      <c r="E2125" s="61" t="s">
        <v>86</v>
      </c>
      <c r="F2125" s="62" t="n">
        <v>5</v>
      </c>
      <c r="G2125" s="62" t="n">
        <v>7</v>
      </c>
      <c r="H2125" s="62" t="n">
        <v>12</v>
      </c>
      <c r="I2125" s="61" t="s">
        <v>87</v>
      </c>
      <c r="J2125" s="62" t="n">
        <v>0</v>
      </c>
      <c r="K2125" s="62" t="n">
        <v>4</v>
      </c>
      <c r="L2125" s="62" t="n">
        <v>4</v>
      </c>
      <c r="M2125" s="63" t="s">
        <v>88</v>
      </c>
      <c r="N2125" s="62" t="n">
        <v>83</v>
      </c>
      <c r="O2125" s="62" t="n">
        <v>82</v>
      </c>
      <c r="P2125" s="62" t="n">
        <v>165</v>
      </c>
    </row>
    <row r="2126" customFormat="false" ht="17.25" hidden="false" customHeight="fals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5</v>
      </c>
      <c r="P2127" s="59" t="s">
        <v>387</v>
      </c>
    </row>
    <row r="2128" customFormat="false" ht="13.5" hidden="false" customHeight="fals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customFormat="false" ht="13.5" hidden="false" customHeight="false" outlineLevel="0" collapsed="false">
      <c r="A2129" s="56" t="str">
        <f aca="false">"-------"</f>
        <v>-------</v>
      </c>
      <c r="B2129" s="56" t="s">
        <v>68</v>
      </c>
      <c r="C2129" s="56" t="s">
        <v>68</v>
      </c>
      <c r="D2129" s="56" t="s">
        <v>68</v>
      </c>
      <c r="E2129" s="56" t="s">
        <v>68</v>
      </c>
      <c r="F2129" s="56" t="s">
        <v>68</v>
      </c>
      <c r="G2129" s="56" t="s">
        <v>68</v>
      </c>
      <c r="H2129" s="56" t="s">
        <v>68</v>
      </c>
      <c r="I2129" s="56" t="s">
        <v>68</v>
      </c>
      <c r="J2129" s="56" t="s">
        <v>68</v>
      </c>
      <c r="K2129" s="56" t="s">
        <v>68</v>
      </c>
      <c r="L2129" s="56" t="s">
        <v>68</v>
      </c>
      <c r="M2129" s="56" t="s">
        <v>69</v>
      </c>
      <c r="N2129" s="56" t="s">
        <v>68</v>
      </c>
      <c r="O2129" s="56" t="s">
        <v>68</v>
      </c>
      <c r="P2129" s="56" t="s">
        <v>68</v>
      </c>
    </row>
    <row r="2130" customFormat="false" ht="13.5" hidden="false" customHeight="false" outlineLevel="0" collapsed="false">
      <c r="A2130" s="58" t="s">
        <v>388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3</v>
      </c>
      <c r="C2131" s="62" t="n">
        <v>3</v>
      </c>
      <c r="D2131" s="62" t="n">
        <v>6</v>
      </c>
      <c r="E2131" s="61" t="s">
        <v>71</v>
      </c>
      <c r="F2131" s="62" t="n">
        <v>4</v>
      </c>
      <c r="G2131" s="62" t="n">
        <v>4</v>
      </c>
      <c r="H2131" s="62" t="n">
        <v>8</v>
      </c>
      <c r="I2131" s="61" t="s">
        <v>72</v>
      </c>
      <c r="J2131" s="62" t="n">
        <v>6</v>
      </c>
      <c r="K2131" s="62" t="n">
        <v>3</v>
      </c>
      <c r="L2131" s="62" t="n">
        <v>9</v>
      </c>
      <c r="M2131" s="61" t="s">
        <v>73</v>
      </c>
      <c r="N2131" s="62" t="n">
        <v>1</v>
      </c>
      <c r="O2131" s="62" t="n">
        <v>0</v>
      </c>
      <c r="P2131" s="62" t="n">
        <v>1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2</v>
      </c>
      <c r="C2132" s="62" t="n">
        <v>3</v>
      </c>
      <c r="D2132" s="62" t="n">
        <v>5</v>
      </c>
      <c r="E2132" s="61" t="s">
        <v>74</v>
      </c>
      <c r="F2132" s="62" t="n">
        <v>3</v>
      </c>
      <c r="G2132" s="62" t="n">
        <v>2</v>
      </c>
      <c r="H2132" s="62" t="n">
        <v>5</v>
      </c>
      <c r="I2132" s="61" t="s">
        <v>75</v>
      </c>
      <c r="J2132" s="62" t="n">
        <v>4</v>
      </c>
      <c r="K2132" s="62" t="n">
        <v>7</v>
      </c>
      <c r="L2132" s="62" t="n">
        <v>11</v>
      </c>
      <c r="M2132" s="61" t="s">
        <v>76</v>
      </c>
      <c r="N2132" s="62" t="n">
        <v>0</v>
      </c>
      <c r="O2132" s="62" t="n">
        <v>0</v>
      </c>
      <c r="P2132" s="62" t="n">
        <v>0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0</v>
      </c>
      <c r="C2133" s="62" t="n">
        <v>3</v>
      </c>
      <c r="D2133" s="62" t="n">
        <v>3</v>
      </c>
      <c r="E2133" s="61" t="s">
        <v>77</v>
      </c>
      <c r="F2133" s="62" t="n">
        <v>2</v>
      </c>
      <c r="G2133" s="62" t="n">
        <v>4</v>
      </c>
      <c r="H2133" s="62" t="n">
        <v>6</v>
      </c>
      <c r="I2133" s="61" t="s">
        <v>78</v>
      </c>
      <c r="J2133" s="62" t="n">
        <v>4</v>
      </c>
      <c r="K2133" s="62" t="n">
        <v>1</v>
      </c>
      <c r="L2133" s="62" t="n">
        <v>5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1</v>
      </c>
      <c r="C2134" s="62" t="n">
        <v>5</v>
      </c>
      <c r="D2134" s="62" t="n">
        <v>6</v>
      </c>
      <c r="E2134" s="61" t="s">
        <v>80</v>
      </c>
      <c r="F2134" s="62" t="n">
        <v>4</v>
      </c>
      <c r="G2134" s="62" t="n">
        <v>5</v>
      </c>
      <c r="H2134" s="62" t="n">
        <v>9</v>
      </c>
      <c r="I2134" s="61" t="s">
        <v>81</v>
      </c>
      <c r="J2134" s="62" t="n">
        <v>0</v>
      </c>
      <c r="K2134" s="62" t="n">
        <v>3</v>
      </c>
      <c r="L2134" s="62" t="n">
        <v>3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7</v>
      </c>
      <c r="C2135" s="62" t="n">
        <v>9</v>
      </c>
      <c r="D2135" s="62" t="n">
        <v>16</v>
      </c>
      <c r="E2135" s="61" t="s">
        <v>83</v>
      </c>
      <c r="F2135" s="62" t="n">
        <v>9</v>
      </c>
      <c r="G2135" s="62" t="n">
        <v>9</v>
      </c>
      <c r="H2135" s="62" t="n">
        <v>18</v>
      </c>
      <c r="I2135" s="61" t="s">
        <v>84</v>
      </c>
      <c r="J2135" s="62" t="n">
        <v>1</v>
      </c>
      <c r="K2135" s="62" t="n">
        <v>1</v>
      </c>
      <c r="L2135" s="62" t="n">
        <v>2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5</v>
      </c>
      <c r="C2136" s="62" t="n">
        <v>7</v>
      </c>
      <c r="D2136" s="62" t="n">
        <v>12</v>
      </c>
      <c r="E2136" s="61" t="s">
        <v>86</v>
      </c>
      <c r="F2136" s="62" t="n">
        <v>8</v>
      </c>
      <c r="G2136" s="62" t="n">
        <v>5</v>
      </c>
      <c r="H2136" s="62" t="n">
        <v>13</v>
      </c>
      <c r="I2136" s="61" t="s">
        <v>87</v>
      </c>
      <c r="J2136" s="62" t="n">
        <v>1</v>
      </c>
      <c r="K2136" s="62" t="n">
        <v>0</v>
      </c>
      <c r="L2136" s="62" t="n">
        <v>1</v>
      </c>
      <c r="M2136" s="63" t="s">
        <v>88</v>
      </c>
      <c r="N2136" s="62" t="n">
        <v>65</v>
      </c>
      <c r="O2136" s="62" t="n">
        <v>74</v>
      </c>
      <c r="P2136" s="62" t="n">
        <v>139</v>
      </c>
    </row>
    <row r="2137" customFormat="false" ht="17.25" hidden="false" customHeight="false" outlineLevel="0" collapsed="false">
      <c r="A2137" s="57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</row>
    <row r="2138" customFormat="false" ht="13.5" hidden="false" customHeight="false" outlineLevel="0" collapsed="false">
      <c r="A2138" s="58" t="s">
        <v>389</v>
      </c>
      <c r="P2138" s="59"/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44</v>
      </c>
      <c r="C2139" s="62" t="n">
        <v>35</v>
      </c>
      <c r="D2139" s="62" t="n">
        <v>79</v>
      </c>
      <c r="E2139" s="61" t="s">
        <v>71</v>
      </c>
      <c r="F2139" s="62" t="n">
        <v>70</v>
      </c>
      <c r="G2139" s="62" t="n">
        <v>47</v>
      </c>
      <c r="H2139" s="62" t="n">
        <v>117</v>
      </c>
      <c r="I2139" s="61" t="s">
        <v>72</v>
      </c>
      <c r="J2139" s="62" t="n">
        <v>112</v>
      </c>
      <c r="K2139" s="62" t="n">
        <v>108</v>
      </c>
      <c r="L2139" s="62" t="n">
        <v>220</v>
      </c>
      <c r="M2139" s="61" t="s">
        <v>73</v>
      </c>
      <c r="N2139" s="62" t="n">
        <v>10</v>
      </c>
      <c r="O2139" s="62" t="n">
        <v>16</v>
      </c>
      <c r="P2139" s="62" t="n">
        <v>26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40</v>
      </c>
      <c r="C2140" s="62" t="n">
        <v>38</v>
      </c>
      <c r="D2140" s="62" t="n">
        <v>78</v>
      </c>
      <c r="E2140" s="61" t="s">
        <v>74</v>
      </c>
      <c r="F2140" s="62" t="n">
        <v>66</v>
      </c>
      <c r="G2140" s="62" t="n">
        <v>68</v>
      </c>
      <c r="H2140" s="62" t="n">
        <v>134</v>
      </c>
      <c r="I2140" s="61" t="s">
        <v>75</v>
      </c>
      <c r="J2140" s="62" t="n">
        <v>127</v>
      </c>
      <c r="K2140" s="62" t="n">
        <v>146</v>
      </c>
      <c r="L2140" s="62" t="n">
        <v>273</v>
      </c>
      <c r="M2140" s="61" t="s">
        <v>76</v>
      </c>
      <c r="N2140" s="62" t="n">
        <v>0</v>
      </c>
      <c r="O2140" s="62" t="n">
        <v>5</v>
      </c>
      <c r="P2140" s="62" t="n">
        <v>5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54</v>
      </c>
      <c r="C2141" s="62" t="n">
        <v>45</v>
      </c>
      <c r="D2141" s="62" t="n">
        <v>99</v>
      </c>
      <c r="E2141" s="61" t="s">
        <v>77</v>
      </c>
      <c r="F2141" s="62" t="n">
        <v>84</v>
      </c>
      <c r="G2141" s="62" t="n">
        <v>81</v>
      </c>
      <c r="H2141" s="62" t="n">
        <v>165</v>
      </c>
      <c r="I2141" s="61" t="s">
        <v>78</v>
      </c>
      <c r="J2141" s="62" t="n">
        <v>88</v>
      </c>
      <c r="K2141" s="62" t="n">
        <v>80</v>
      </c>
      <c r="L2141" s="62" t="n">
        <v>168</v>
      </c>
      <c r="M2141" s="61" t="s">
        <v>79</v>
      </c>
      <c r="N2141" s="62" t="n">
        <v>0</v>
      </c>
      <c r="O2141" s="62" t="n">
        <v>1</v>
      </c>
      <c r="P2141" s="62" t="n">
        <v>1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39</v>
      </c>
      <c r="C2142" s="62" t="n">
        <v>51</v>
      </c>
      <c r="D2142" s="62" t="n">
        <v>90</v>
      </c>
      <c r="E2142" s="61" t="s">
        <v>80</v>
      </c>
      <c r="F2142" s="62" t="n">
        <v>74</v>
      </c>
      <c r="G2142" s="62" t="n">
        <v>68</v>
      </c>
      <c r="H2142" s="62" t="n">
        <v>142</v>
      </c>
      <c r="I2142" s="61" t="s">
        <v>81</v>
      </c>
      <c r="J2142" s="62" t="n">
        <v>50</v>
      </c>
      <c r="K2142" s="62" t="n">
        <v>45</v>
      </c>
      <c r="L2142" s="62" t="n">
        <v>95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51</v>
      </c>
      <c r="C2143" s="62" t="n">
        <v>47</v>
      </c>
      <c r="D2143" s="62" t="n">
        <v>98</v>
      </c>
      <c r="E2143" s="61" t="s">
        <v>83</v>
      </c>
      <c r="F2143" s="62" t="n">
        <v>53</v>
      </c>
      <c r="G2143" s="62" t="n">
        <v>74</v>
      </c>
      <c r="H2143" s="62" t="n">
        <v>127</v>
      </c>
      <c r="I2143" s="61" t="s">
        <v>84</v>
      </c>
      <c r="J2143" s="62" t="n">
        <v>33</v>
      </c>
      <c r="K2143" s="62" t="n">
        <v>40</v>
      </c>
      <c r="L2143" s="62" t="n">
        <v>73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55</v>
      </c>
      <c r="C2144" s="62" t="n">
        <v>44</v>
      </c>
      <c r="D2144" s="62" t="n">
        <v>99</v>
      </c>
      <c r="E2144" s="61" t="s">
        <v>86</v>
      </c>
      <c r="F2144" s="62" t="n">
        <v>69</v>
      </c>
      <c r="G2144" s="62" t="n">
        <v>70</v>
      </c>
      <c r="H2144" s="62" t="n">
        <v>139</v>
      </c>
      <c r="I2144" s="61" t="s">
        <v>87</v>
      </c>
      <c r="J2144" s="62" t="n">
        <v>9</v>
      </c>
      <c r="K2144" s="62" t="n">
        <v>29</v>
      </c>
      <c r="L2144" s="62" t="n">
        <v>38</v>
      </c>
      <c r="M2144" s="63" t="s">
        <v>88</v>
      </c>
      <c r="N2144" s="62" t="n">
        <v>1128</v>
      </c>
      <c r="O2144" s="62" t="n">
        <v>1138</v>
      </c>
      <c r="P2144" s="62" t="n">
        <v>2266</v>
      </c>
    </row>
    <row r="2145" customFormat="false" ht="17.25" hidden="false" customHeight="false" outlineLevel="0" collapsed="false">
      <c r="A2145" s="57" t="s">
        <v>64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3.5" hidden="false" customHeight="false" outlineLevel="0" collapsed="false">
      <c r="K2146" s="58" t="s">
        <v>65</v>
      </c>
      <c r="P2146" s="59" t="s">
        <v>390</v>
      </c>
    </row>
    <row r="2147" customFormat="false" ht="13.5" hidden="false" customHeight="false" outlineLevel="0" collapsed="false">
      <c r="A2147" s="60" t="s">
        <v>67</v>
      </c>
      <c r="B2147" s="60" t="s">
        <v>9</v>
      </c>
      <c r="C2147" s="60" t="s">
        <v>10</v>
      </c>
      <c r="D2147" s="60" t="s">
        <v>62</v>
      </c>
      <c r="E2147" s="60" t="s">
        <v>67</v>
      </c>
      <c r="F2147" s="60" t="s">
        <v>9</v>
      </c>
      <c r="G2147" s="60" t="s">
        <v>10</v>
      </c>
      <c r="H2147" s="60" t="s">
        <v>62</v>
      </c>
      <c r="I2147" s="60" t="s">
        <v>67</v>
      </c>
      <c r="J2147" s="60" t="s">
        <v>9</v>
      </c>
      <c r="K2147" s="60" t="s">
        <v>10</v>
      </c>
      <c r="L2147" s="60" t="s">
        <v>62</v>
      </c>
      <c r="M2147" s="60" t="s">
        <v>67</v>
      </c>
      <c r="N2147" s="60" t="s">
        <v>9</v>
      </c>
      <c r="O2147" s="60" t="s">
        <v>10</v>
      </c>
      <c r="P2147" s="60" t="s">
        <v>62</v>
      </c>
    </row>
    <row r="2148" customFormat="false" ht="13.5" hidden="false" customHeight="false" outlineLevel="0" collapsed="false">
      <c r="A2148" s="56" t="str">
        <f aca="false">"-------"</f>
        <v>-------</v>
      </c>
      <c r="B2148" s="56" t="s">
        <v>68</v>
      </c>
      <c r="C2148" s="56" t="s">
        <v>68</v>
      </c>
      <c r="D2148" s="56" t="s">
        <v>68</v>
      </c>
      <c r="E2148" s="56" t="s">
        <v>68</v>
      </c>
      <c r="F2148" s="56" t="s">
        <v>68</v>
      </c>
      <c r="G2148" s="56" t="s">
        <v>68</v>
      </c>
      <c r="H2148" s="56" t="s">
        <v>68</v>
      </c>
      <c r="I2148" s="56" t="s">
        <v>68</v>
      </c>
      <c r="J2148" s="56" t="s">
        <v>68</v>
      </c>
      <c r="K2148" s="56" t="s">
        <v>68</v>
      </c>
      <c r="L2148" s="56" t="s">
        <v>68</v>
      </c>
      <c r="M2148" s="56" t="s">
        <v>69</v>
      </c>
      <c r="N2148" s="56" t="s">
        <v>68</v>
      </c>
      <c r="O2148" s="56" t="s">
        <v>68</v>
      </c>
      <c r="P2148" s="56" t="s">
        <v>68</v>
      </c>
    </row>
    <row r="2149" customFormat="false" ht="13.5" hidden="false" customHeight="false" outlineLevel="0" collapsed="false">
      <c r="A2149" s="58" t="s">
        <v>391</v>
      </c>
    </row>
    <row r="2150" s="62" customFormat="true" ht="13.5" hidden="false" customHeight="false" outlineLevel="0" collapsed="false">
      <c r="A2150" s="61" t="str">
        <f aca="false">"0- 4"</f>
        <v>0- 4</v>
      </c>
      <c r="B2150" s="62" t="n">
        <v>3</v>
      </c>
      <c r="C2150" s="62" t="n">
        <v>2</v>
      </c>
      <c r="D2150" s="62" t="n">
        <v>5</v>
      </c>
      <c r="E2150" s="61" t="s">
        <v>71</v>
      </c>
      <c r="F2150" s="62" t="n">
        <v>1</v>
      </c>
      <c r="G2150" s="62" t="n">
        <v>0</v>
      </c>
      <c r="H2150" s="62" t="n">
        <v>1</v>
      </c>
      <c r="I2150" s="61" t="s">
        <v>72</v>
      </c>
      <c r="J2150" s="62" t="n">
        <v>0</v>
      </c>
      <c r="K2150" s="62" t="n">
        <v>2</v>
      </c>
      <c r="L2150" s="62" t="n">
        <v>2</v>
      </c>
      <c r="M2150" s="61" t="s">
        <v>73</v>
      </c>
      <c r="N2150" s="62" t="n">
        <v>0</v>
      </c>
      <c r="O2150" s="62" t="n">
        <v>4</v>
      </c>
      <c r="P2150" s="62" t="n">
        <v>4</v>
      </c>
    </row>
    <row r="2151" s="62" customFormat="true" ht="13.5" hidden="false" customHeight="false" outlineLevel="0" collapsed="false">
      <c r="A2151" s="61" t="str">
        <f aca="false">"5- 9"</f>
        <v>5- 9</v>
      </c>
      <c r="B2151" s="62" t="n">
        <v>3</v>
      </c>
      <c r="C2151" s="62" t="n">
        <v>1</v>
      </c>
      <c r="D2151" s="62" t="n">
        <v>4</v>
      </c>
      <c r="E2151" s="61" t="s">
        <v>74</v>
      </c>
      <c r="F2151" s="62" t="n">
        <v>1</v>
      </c>
      <c r="G2151" s="62" t="n">
        <v>2</v>
      </c>
      <c r="H2151" s="62" t="n">
        <v>3</v>
      </c>
      <c r="I2151" s="61" t="s">
        <v>75</v>
      </c>
      <c r="J2151" s="62" t="n">
        <v>4</v>
      </c>
      <c r="K2151" s="62" t="n">
        <v>5</v>
      </c>
      <c r="L2151" s="62" t="n">
        <v>9</v>
      </c>
      <c r="M2151" s="61" t="s">
        <v>76</v>
      </c>
      <c r="N2151" s="62" t="n">
        <v>0</v>
      </c>
      <c r="O2151" s="62" t="n">
        <v>1</v>
      </c>
      <c r="P2151" s="62" t="n">
        <v>1</v>
      </c>
    </row>
    <row r="2152" s="62" customFormat="true" ht="13.5" hidden="false" customHeight="false" outlineLevel="0" collapsed="false">
      <c r="A2152" s="61" t="str">
        <f aca="false">"10-14"</f>
        <v>10-14</v>
      </c>
      <c r="B2152" s="62" t="n">
        <v>4</v>
      </c>
      <c r="C2152" s="62" t="n">
        <v>2</v>
      </c>
      <c r="D2152" s="62" t="n">
        <v>6</v>
      </c>
      <c r="E2152" s="61" t="s">
        <v>77</v>
      </c>
      <c r="F2152" s="62" t="n">
        <v>1</v>
      </c>
      <c r="G2152" s="62" t="n">
        <v>1</v>
      </c>
      <c r="H2152" s="62" t="n">
        <v>2</v>
      </c>
      <c r="I2152" s="61" t="s">
        <v>78</v>
      </c>
      <c r="J2152" s="62" t="n">
        <v>3</v>
      </c>
      <c r="K2152" s="62" t="n">
        <v>4</v>
      </c>
      <c r="L2152" s="62" t="n">
        <v>7</v>
      </c>
      <c r="M2152" s="61" t="s">
        <v>79</v>
      </c>
      <c r="N2152" s="62" t="n">
        <v>0</v>
      </c>
      <c r="O2152" s="62" t="n">
        <v>0</v>
      </c>
      <c r="P2152" s="62" t="n">
        <v>0</v>
      </c>
    </row>
    <row r="2153" s="62" customFormat="true" ht="13.5" hidden="false" customHeight="false" outlineLevel="0" collapsed="false">
      <c r="A2153" s="61" t="str">
        <f aca="false">"15-19"</f>
        <v>15-19</v>
      </c>
      <c r="B2153" s="62" t="n">
        <v>0</v>
      </c>
      <c r="C2153" s="62" t="n">
        <v>2</v>
      </c>
      <c r="D2153" s="62" t="n">
        <v>2</v>
      </c>
      <c r="E2153" s="61" t="s">
        <v>80</v>
      </c>
      <c r="F2153" s="62" t="n">
        <v>2</v>
      </c>
      <c r="G2153" s="62" t="n">
        <v>4</v>
      </c>
      <c r="H2153" s="62" t="n">
        <v>6</v>
      </c>
      <c r="I2153" s="61" t="s">
        <v>81</v>
      </c>
      <c r="J2153" s="62" t="n">
        <v>4</v>
      </c>
      <c r="K2153" s="62" t="n">
        <v>4</v>
      </c>
      <c r="L2153" s="62" t="n">
        <v>8</v>
      </c>
      <c r="M2153" s="61" t="s">
        <v>82</v>
      </c>
      <c r="N2153" s="62" t="n">
        <v>0</v>
      </c>
      <c r="O2153" s="62" t="n">
        <v>0</v>
      </c>
      <c r="P2153" s="62" t="n">
        <v>0</v>
      </c>
    </row>
    <row r="2154" s="62" customFormat="true" ht="13.5" hidden="false" customHeight="false" outlineLevel="0" collapsed="false">
      <c r="A2154" s="61" t="str">
        <f aca="false">"20-24"</f>
        <v>20-24</v>
      </c>
      <c r="B2154" s="62" t="n">
        <v>2</v>
      </c>
      <c r="C2154" s="62" t="n">
        <v>0</v>
      </c>
      <c r="D2154" s="62" t="n">
        <v>2</v>
      </c>
      <c r="E2154" s="61" t="s">
        <v>83</v>
      </c>
      <c r="F2154" s="62" t="n">
        <v>1</v>
      </c>
      <c r="G2154" s="62" t="n">
        <v>3</v>
      </c>
      <c r="H2154" s="62" t="n">
        <v>4</v>
      </c>
      <c r="I2154" s="61" t="s">
        <v>84</v>
      </c>
      <c r="J2154" s="62" t="n">
        <v>2</v>
      </c>
      <c r="K2154" s="62" t="n">
        <v>2</v>
      </c>
      <c r="L2154" s="62" t="n">
        <v>4</v>
      </c>
      <c r="M2154" s="61" t="s">
        <v>85</v>
      </c>
      <c r="N2154" s="62" t="n">
        <v>0</v>
      </c>
      <c r="O2154" s="62" t="n">
        <v>0</v>
      </c>
      <c r="P2154" s="62" t="n">
        <v>0</v>
      </c>
    </row>
    <row r="2155" s="62" customFormat="true" ht="13.5" hidden="false" customHeight="false" outlineLevel="0" collapsed="false">
      <c r="A2155" s="61" t="str">
        <f aca="false">"25-29"</f>
        <v>25-29</v>
      </c>
      <c r="B2155" s="62" t="n">
        <v>2</v>
      </c>
      <c r="C2155" s="62" t="n">
        <v>2</v>
      </c>
      <c r="D2155" s="62" t="n">
        <v>4</v>
      </c>
      <c r="E2155" s="61" t="s">
        <v>86</v>
      </c>
      <c r="F2155" s="62" t="n">
        <v>1</v>
      </c>
      <c r="G2155" s="62" t="n">
        <v>2</v>
      </c>
      <c r="H2155" s="62" t="n">
        <v>3</v>
      </c>
      <c r="I2155" s="61" t="s">
        <v>87</v>
      </c>
      <c r="J2155" s="62" t="n">
        <v>0</v>
      </c>
      <c r="K2155" s="62" t="n">
        <v>1</v>
      </c>
      <c r="L2155" s="62" t="n">
        <v>1</v>
      </c>
      <c r="M2155" s="63" t="s">
        <v>88</v>
      </c>
      <c r="N2155" s="62" t="n">
        <v>34</v>
      </c>
      <c r="O2155" s="62" t="n">
        <v>44</v>
      </c>
      <c r="P2155" s="62" t="n">
        <v>78</v>
      </c>
    </row>
    <row r="2157" customFormat="false" ht="13.5" hidden="false" customHeight="false" outlineLevel="0" collapsed="false">
      <c r="A2157" s="58" t="s">
        <v>392</v>
      </c>
    </row>
    <row r="2158" s="62" customFormat="true" ht="13.5" hidden="false" customHeight="false" outlineLevel="0" collapsed="false">
      <c r="A2158" s="61" t="str">
        <f aca="false">"0- 4"</f>
        <v>0- 4</v>
      </c>
      <c r="B2158" s="62" t="n">
        <v>2</v>
      </c>
      <c r="C2158" s="62" t="n">
        <v>5</v>
      </c>
      <c r="D2158" s="62" t="n">
        <v>7</v>
      </c>
      <c r="E2158" s="61" t="s">
        <v>71</v>
      </c>
      <c r="F2158" s="62" t="n">
        <v>5</v>
      </c>
      <c r="G2158" s="62" t="n">
        <v>4</v>
      </c>
      <c r="H2158" s="62" t="n">
        <v>9</v>
      </c>
      <c r="I2158" s="61" t="s">
        <v>72</v>
      </c>
      <c r="J2158" s="62" t="n">
        <v>9</v>
      </c>
      <c r="K2158" s="62" t="n">
        <v>11</v>
      </c>
      <c r="L2158" s="62" t="n">
        <v>20</v>
      </c>
      <c r="M2158" s="61" t="s">
        <v>73</v>
      </c>
      <c r="N2158" s="62" t="n">
        <v>0</v>
      </c>
      <c r="O2158" s="62" t="n">
        <v>5</v>
      </c>
      <c r="P2158" s="62" t="n">
        <v>5</v>
      </c>
    </row>
    <row r="2159" s="62" customFormat="true" ht="13.5" hidden="false" customHeight="false" outlineLevel="0" collapsed="false">
      <c r="A2159" s="61" t="str">
        <f aca="false">"5- 9"</f>
        <v>5- 9</v>
      </c>
      <c r="B2159" s="62" t="n">
        <v>9</v>
      </c>
      <c r="C2159" s="62" t="n">
        <v>10</v>
      </c>
      <c r="D2159" s="62" t="n">
        <v>19</v>
      </c>
      <c r="E2159" s="61" t="s">
        <v>74</v>
      </c>
      <c r="F2159" s="62" t="n">
        <v>15</v>
      </c>
      <c r="G2159" s="62" t="n">
        <v>12</v>
      </c>
      <c r="H2159" s="62" t="n">
        <v>27</v>
      </c>
      <c r="I2159" s="61" t="s">
        <v>75</v>
      </c>
      <c r="J2159" s="62" t="n">
        <v>21</v>
      </c>
      <c r="K2159" s="62" t="n">
        <v>29</v>
      </c>
      <c r="L2159" s="62" t="n">
        <v>50</v>
      </c>
      <c r="M2159" s="61" t="s">
        <v>76</v>
      </c>
      <c r="N2159" s="62" t="n">
        <v>0</v>
      </c>
      <c r="O2159" s="62" t="n">
        <v>1</v>
      </c>
      <c r="P2159" s="62" t="n">
        <v>1</v>
      </c>
    </row>
    <row r="2160" s="62" customFormat="true" ht="13.5" hidden="false" customHeight="false" outlineLevel="0" collapsed="false">
      <c r="A2160" s="61" t="str">
        <f aca="false">"10-14"</f>
        <v>10-14</v>
      </c>
      <c r="B2160" s="62" t="n">
        <v>8</v>
      </c>
      <c r="C2160" s="62" t="n">
        <v>17</v>
      </c>
      <c r="D2160" s="62" t="n">
        <v>25</v>
      </c>
      <c r="E2160" s="61" t="s">
        <v>77</v>
      </c>
      <c r="F2160" s="62" t="n">
        <v>19</v>
      </c>
      <c r="G2160" s="62" t="n">
        <v>20</v>
      </c>
      <c r="H2160" s="62" t="n">
        <v>39</v>
      </c>
      <c r="I2160" s="61" t="s">
        <v>78</v>
      </c>
      <c r="J2160" s="62" t="n">
        <v>23</v>
      </c>
      <c r="K2160" s="62" t="n">
        <v>21</v>
      </c>
      <c r="L2160" s="62" t="n">
        <v>44</v>
      </c>
      <c r="M2160" s="61" t="s">
        <v>79</v>
      </c>
      <c r="N2160" s="62" t="n">
        <v>0</v>
      </c>
      <c r="O2160" s="62" t="n">
        <v>0</v>
      </c>
      <c r="P2160" s="62" t="n">
        <v>0</v>
      </c>
    </row>
    <row r="2161" s="62" customFormat="true" ht="13.5" hidden="false" customHeight="false" outlineLevel="0" collapsed="false">
      <c r="A2161" s="61" t="str">
        <f aca="false">"15-19"</f>
        <v>15-19</v>
      </c>
      <c r="B2161" s="62" t="n">
        <v>17</v>
      </c>
      <c r="C2161" s="62" t="n">
        <v>10</v>
      </c>
      <c r="D2161" s="62" t="n">
        <v>27</v>
      </c>
      <c r="E2161" s="61" t="s">
        <v>80</v>
      </c>
      <c r="F2161" s="62" t="n">
        <v>12</v>
      </c>
      <c r="G2161" s="62" t="n">
        <v>16</v>
      </c>
      <c r="H2161" s="62" t="n">
        <v>28</v>
      </c>
      <c r="I2161" s="61" t="s">
        <v>81</v>
      </c>
      <c r="J2161" s="62" t="n">
        <v>8</v>
      </c>
      <c r="K2161" s="62" t="n">
        <v>11</v>
      </c>
      <c r="L2161" s="62" t="n">
        <v>19</v>
      </c>
      <c r="M2161" s="61" t="s">
        <v>82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20-24"</f>
        <v>20-24</v>
      </c>
      <c r="B2162" s="62" t="n">
        <v>8</v>
      </c>
      <c r="C2162" s="62" t="n">
        <v>5</v>
      </c>
      <c r="D2162" s="62" t="n">
        <v>13</v>
      </c>
      <c r="E2162" s="61" t="s">
        <v>83</v>
      </c>
      <c r="F2162" s="62" t="n">
        <v>13</v>
      </c>
      <c r="G2162" s="62" t="n">
        <v>11</v>
      </c>
      <c r="H2162" s="62" t="n">
        <v>24</v>
      </c>
      <c r="I2162" s="61" t="s">
        <v>84</v>
      </c>
      <c r="J2162" s="62" t="n">
        <v>10</v>
      </c>
      <c r="K2162" s="62" t="n">
        <v>17</v>
      </c>
      <c r="L2162" s="62" t="n">
        <v>27</v>
      </c>
      <c r="M2162" s="61" t="s">
        <v>85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5-29"</f>
        <v>25-29</v>
      </c>
      <c r="B2163" s="62" t="n">
        <v>11</v>
      </c>
      <c r="C2163" s="62" t="n">
        <v>4</v>
      </c>
      <c r="D2163" s="62" t="n">
        <v>15</v>
      </c>
      <c r="E2163" s="61" t="s">
        <v>86</v>
      </c>
      <c r="F2163" s="62" t="n">
        <v>13</v>
      </c>
      <c r="G2163" s="62" t="n">
        <v>12</v>
      </c>
      <c r="H2163" s="62" t="n">
        <v>25</v>
      </c>
      <c r="I2163" s="61" t="s">
        <v>87</v>
      </c>
      <c r="J2163" s="62" t="n">
        <v>4</v>
      </c>
      <c r="K2163" s="62" t="n">
        <v>6</v>
      </c>
      <c r="L2163" s="62" t="n">
        <v>10</v>
      </c>
      <c r="M2163" s="63" t="s">
        <v>88</v>
      </c>
      <c r="N2163" s="62" t="n">
        <v>207</v>
      </c>
      <c r="O2163" s="62" t="n">
        <v>227</v>
      </c>
      <c r="P2163" s="62" t="n">
        <v>434</v>
      </c>
    </row>
    <row r="2165" customFormat="false" ht="13.5" hidden="false" customHeight="false" outlineLevel="0" collapsed="false">
      <c r="A2165" s="58" t="s">
        <v>393</v>
      </c>
    </row>
    <row r="2166" s="62" customFormat="true" ht="13.5" hidden="false" customHeight="false" outlineLevel="0" collapsed="false">
      <c r="A2166" s="61" t="str">
        <f aca="false">"0- 4"</f>
        <v>0- 4</v>
      </c>
      <c r="B2166" s="62" t="n">
        <v>0</v>
      </c>
      <c r="C2166" s="62" t="n">
        <v>3</v>
      </c>
      <c r="D2166" s="62" t="n">
        <v>3</v>
      </c>
      <c r="E2166" s="61" t="s">
        <v>71</v>
      </c>
      <c r="F2166" s="62" t="n">
        <v>2</v>
      </c>
      <c r="G2166" s="62" t="n">
        <v>3</v>
      </c>
      <c r="H2166" s="62" t="n">
        <v>5</v>
      </c>
      <c r="I2166" s="61" t="s">
        <v>72</v>
      </c>
      <c r="J2166" s="62" t="n">
        <v>4</v>
      </c>
      <c r="K2166" s="62" t="n">
        <v>2</v>
      </c>
      <c r="L2166" s="62" t="n">
        <v>6</v>
      </c>
      <c r="M2166" s="61" t="s">
        <v>73</v>
      </c>
      <c r="N2166" s="62" t="n">
        <v>1</v>
      </c>
      <c r="O2166" s="62" t="n">
        <v>5</v>
      </c>
      <c r="P2166" s="62" t="n">
        <v>6</v>
      </c>
    </row>
    <row r="2167" s="62" customFormat="true" ht="13.5" hidden="false" customHeight="false" outlineLevel="0" collapsed="false">
      <c r="A2167" s="61" t="str">
        <f aca="false">"5- 9"</f>
        <v>5- 9</v>
      </c>
      <c r="B2167" s="62" t="n">
        <v>4</v>
      </c>
      <c r="C2167" s="62" t="n">
        <v>2</v>
      </c>
      <c r="D2167" s="62" t="n">
        <v>6</v>
      </c>
      <c r="E2167" s="61" t="s">
        <v>74</v>
      </c>
      <c r="F2167" s="62" t="n">
        <v>3</v>
      </c>
      <c r="G2167" s="62" t="n">
        <v>2</v>
      </c>
      <c r="H2167" s="62" t="n">
        <v>5</v>
      </c>
      <c r="I2167" s="61" t="s">
        <v>75</v>
      </c>
      <c r="J2167" s="62" t="n">
        <v>1</v>
      </c>
      <c r="K2167" s="62" t="n">
        <v>3</v>
      </c>
      <c r="L2167" s="62" t="n">
        <v>4</v>
      </c>
      <c r="M2167" s="61" t="s">
        <v>76</v>
      </c>
      <c r="N2167" s="62" t="n">
        <v>0</v>
      </c>
      <c r="O2167" s="62" t="n">
        <v>2</v>
      </c>
      <c r="P2167" s="62" t="n">
        <v>2</v>
      </c>
    </row>
    <row r="2168" s="62" customFormat="true" ht="13.5" hidden="false" customHeight="false" outlineLevel="0" collapsed="false">
      <c r="A2168" s="61" t="str">
        <f aca="false">"10-14"</f>
        <v>10-14</v>
      </c>
      <c r="B2168" s="62" t="n">
        <v>5</v>
      </c>
      <c r="C2168" s="62" t="n">
        <v>2</v>
      </c>
      <c r="D2168" s="62" t="n">
        <v>7</v>
      </c>
      <c r="E2168" s="61" t="s">
        <v>77</v>
      </c>
      <c r="F2168" s="62" t="n">
        <v>3</v>
      </c>
      <c r="G2168" s="62" t="n">
        <v>3</v>
      </c>
      <c r="H2168" s="62" t="n">
        <v>6</v>
      </c>
      <c r="I2168" s="61" t="s">
        <v>78</v>
      </c>
      <c r="J2168" s="62" t="n">
        <v>6</v>
      </c>
      <c r="K2168" s="62" t="n">
        <v>4</v>
      </c>
      <c r="L2168" s="62" t="n">
        <v>10</v>
      </c>
      <c r="M2168" s="61" t="s">
        <v>79</v>
      </c>
      <c r="N2168" s="62" t="n">
        <v>0</v>
      </c>
      <c r="O2168" s="62" t="n">
        <v>0</v>
      </c>
      <c r="P2168" s="62" t="n">
        <v>0</v>
      </c>
    </row>
    <row r="2169" s="62" customFormat="true" ht="13.5" hidden="false" customHeight="false" outlineLevel="0" collapsed="false">
      <c r="A2169" s="61" t="str">
        <f aca="false">"15-19"</f>
        <v>15-19</v>
      </c>
      <c r="B2169" s="62" t="n">
        <v>3</v>
      </c>
      <c r="C2169" s="62" t="n">
        <v>6</v>
      </c>
      <c r="D2169" s="62" t="n">
        <v>9</v>
      </c>
      <c r="E2169" s="61" t="s">
        <v>80</v>
      </c>
      <c r="F2169" s="62" t="n">
        <v>1</v>
      </c>
      <c r="G2169" s="62" t="n">
        <v>3</v>
      </c>
      <c r="H2169" s="62" t="n">
        <v>4</v>
      </c>
      <c r="I2169" s="61" t="s">
        <v>81</v>
      </c>
      <c r="J2169" s="62" t="n">
        <v>1</v>
      </c>
      <c r="K2169" s="62" t="n">
        <v>4</v>
      </c>
      <c r="L2169" s="62" t="n">
        <v>5</v>
      </c>
      <c r="M2169" s="61" t="s">
        <v>82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20-24"</f>
        <v>20-24</v>
      </c>
      <c r="B2170" s="62" t="n">
        <v>3</v>
      </c>
      <c r="C2170" s="62" t="n">
        <v>1</v>
      </c>
      <c r="D2170" s="62" t="n">
        <v>4</v>
      </c>
      <c r="E2170" s="61" t="s">
        <v>83</v>
      </c>
      <c r="F2170" s="62" t="n">
        <v>4</v>
      </c>
      <c r="G2170" s="62" t="n">
        <v>3</v>
      </c>
      <c r="H2170" s="62" t="n">
        <v>7</v>
      </c>
      <c r="I2170" s="61" t="s">
        <v>84</v>
      </c>
      <c r="J2170" s="62" t="n">
        <v>4</v>
      </c>
      <c r="K2170" s="62" t="n">
        <v>4</v>
      </c>
      <c r="L2170" s="62" t="n">
        <v>8</v>
      </c>
      <c r="M2170" s="61" t="s">
        <v>85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5-29"</f>
        <v>25-29</v>
      </c>
      <c r="B2171" s="62" t="n">
        <v>2</v>
      </c>
      <c r="C2171" s="62" t="n">
        <v>2</v>
      </c>
      <c r="D2171" s="62" t="n">
        <v>4</v>
      </c>
      <c r="E2171" s="61" t="s">
        <v>86</v>
      </c>
      <c r="F2171" s="62" t="n">
        <v>2</v>
      </c>
      <c r="G2171" s="62" t="n">
        <v>4</v>
      </c>
      <c r="H2171" s="62" t="n">
        <v>6</v>
      </c>
      <c r="I2171" s="61" t="s">
        <v>87</v>
      </c>
      <c r="J2171" s="62" t="n">
        <v>2</v>
      </c>
      <c r="K2171" s="62" t="n">
        <v>0</v>
      </c>
      <c r="L2171" s="62" t="n">
        <v>2</v>
      </c>
      <c r="M2171" s="63" t="s">
        <v>88</v>
      </c>
      <c r="N2171" s="62" t="n">
        <v>51</v>
      </c>
      <c r="O2171" s="62" t="n">
        <v>58</v>
      </c>
      <c r="P2171" s="62" t="n">
        <v>109</v>
      </c>
    </row>
    <row r="2173" customFormat="false" ht="13.5" hidden="false" customHeight="false" outlineLevel="0" collapsed="false">
      <c r="A2173" s="58" t="s">
        <v>394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6</v>
      </c>
      <c r="C2174" s="62" t="n">
        <v>2</v>
      </c>
      <c r="D2174" s="62" t="n">
        <v>8</v>
      </c>
      <c r="E2174" s="61" t="s">
        <v>71</v>
      </c>
      <c r="F2174" s="62" t="n">
        <v>14</v>
      </c>
      <c r="G2174" s="62" t="n">
        <v>9</v>
      </c>
      <c r="H2174" s="62" t="n">
        <v>23</v>
      </c>
      <c r="I2174" s="61" t="s">
        <v>72</v>
      </c>
      <c r="J2174" s="62" t="n">
        <v>11</v>
      </c>
      <c r="K2174" s="62" t="n">
        <v>8</v>
      </c>
      <c r="L2174" s="62" t="n">
        <v>19</v>
      </c>
      <c r="M2174" s="61" t="s">
        <v>73</v>
      </c>
      <c r="N2174" s="62" t="n">
        <v>1</v>
      </c>
      <c r="O2174" s="62" t="n">
        <v>1</v>
      </c>
      <c r="P2174" s="62" t="n">
        <v>2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7</v>
      </c>
      <c r="C2175" s="62" t="n">
        <v>5</v>
      </c>
      <c r="D2175" s="62" t="n">
        <v>12</v>
      </c>
      <c r="E2175" s="61" t="s">
        <v>74</v>
      </c>
      <c r="F2175" s="62" t="n">
        <v>5</v>
      </c>
      <c r="G2175" s="62" t="n">
        <v>6</v>
      </c>
      <c r="H2175" s="62" t="n">
        <v>11</v>
      </c>
      <c r="I2175" s="61" t="s">
        <v>75</v>
      </c>
      <c r="J2175" s="62" t="n">
        <v>11</v>
      </c>
      <c r="K2175" s="62" t="n">
        <v>16</v>
      </c>
      <c r="L2175" s="62" t="n">
        <v>27</v>
      </c>
      <c r="M2175" s="61" t="s">
        <v>76</v>
      </c>
      <c r="N2175" s="62" t="n">
        <v>0</v>
      </c>
      <c r="O2175" s="62" t="n">
        <v>2</v>
      </c>
      <c r="P2175" s="62" t="n">
        <v>2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4</v>
      </c>
      <c r="C2176" s="62" t="n">
        <v>9</v>
      </c>
      <c r="D2176" s="62" t="n">
        <v>13</v>
      </c>
      <c r="E2176" s="61" t="s">
        <v>77</v>
      </c>
      <c r="F2176" s="62" t="n">
        <v>15</v>
      </c>
      <c r="G2176" s="62" t="n">
        <v>17</v>
      </c>
      <c r="H2176" s="62" t="n">
        <v>32</v>
      </c>
      <c r="I2176" s="61" t="s">
        <v>78</v>
      </c>
      <c r="J2176" s="62" t="n">
        <v>15</v>
      </c>
      <c r="K2176" s="62" t="n">
        <v>17</v>
      </c>
      <c r="L2176" s="62" t="n">
        <v>32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8</v>
      </c>
      <c r="C2177" s="62" t="n">
        <v>14</v>
      </c>
      <c r="D2177" s="62" t="n">
        <v>22</v>
      </c>
      <c r="E2177" s="61" t="s">
        <v>80</v>
      </c>
      <c r="F2177" s="62" t="n">
        <v>13</v>
      </c>
      <c r="G2177" s="62" t="n">
        <v>9</v>
      </c>
      <c r="H2177" s="62" t="n">
        <v>22</v>
      </c>
      <c r="I2177" s="61" t="s">
        <v>81</v>
      </c>
      <c r="J2177" s="62" t="n">
        <v>6</v>
      </c>
      <c r="K2177" s="62" t="n">
        <v>10</v>
      </c>
      <c r="L2177" s="62" t="n">
        <v>16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6</v>
      </c>
      <c r="C2178" s="62" t="n">
        <v>8</v>
      </c>
      <c r="D2178" s="62" t="n">
        <v>14</v>
      </c>
      <c r="E2178" s="61" t="s">
        <v>83</v>
      </c>
      <c r="F2178" s="62" t="n">
        <v>8</v>
      </c>
      <c r="G2178" s="62" t="n">
        <v>8</v>
      </c>
      <c r="H2178" s="62" t="n">
        <v>16</v>
      </c>
      <c r="I2178" s="61" t="s">
        <v>84</v>
      </c>
      <c r="J2178" s="62" t="n">
        <v>3</v>
      </c>
      <c r="K2178" s="62" t="n">
        <v>6</v>
      </c>
      <c r="L2178" s="62" t="n">
        <v>9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9</v>
      </c>
      <c r="C2179" s="62" t="n">
        <v>5</v>
      </c>
      <c r="D2179" s="62" t="n">
        <v>14</v>
      </c>
      <c r="E2179" s="61" t="s">
        <v>86</v>
      </c>
      <c r="F2179" s="62" t="n">
        <v>9</v>
      </c>
      <c r="G2179" s="62" t="n">
        <v>12</v>
      </c>
      <c r="H2179" s="62" t="n">
        <v>21</v>
      </c>
      <c r="I2179" s="61" t="s">
        <v>87</v>
      </c>
      <c r="J2179" s="62" t="n">
        <v>3</v>
      </c>
      <c r="K2179" s="62" t="n">
        <v>2</v>
      </c>
      <c r="L2179" s="62" t="n">
        <v>5</v>
      </c>
      <c r="M2179" s="63" t="s">
        <v>88</v>
      </c>
      <c r="N2179" s="62" t="n">
        <v>154</v>
      </c>
      <c r="O2179" s="62" t="n">
        <v>166</v>
      </c>
      <c r="P2179" s="62" t="n">
        <v>320</v>
      </c>
    </row>
    <row r="2180" customFormat="false" ht="15" hidden="false" customHeight="true" outlineLevel="0" collapsed="false">
      <c r="A2180" s="57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</row>
    <row r="2181" customFormat="false" ht="13.5" hidden="false" customHeight="false" outlineLevel="0" collapsed="false">
      <c r="A2181" s="58" t="s">
        <v>395</v>
      </c>
      <c r="P2181" s="59"/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1</v>
      </c>
      <c r="F2182" s="62" t="n">
        <v>4</v>
      </c>
      <c r="G2182" s="62" t="n">
        <v>2</v>
      </c>
      <c r="H2182" s="62" t="n">
        <v>6</v>
      </c>
      <c r="I2182" s="61" t="s">
        <v>72</v>
      </c>
      <c r="J2182" s="62" t="n">
        <v>6</v>
      </c>
      <c r="K2182" s="62" t="n">
        <v>8</v>
      </c>
      <c r="L2182" s="62" t="n">
        <v>14</v>
      </c>
      <c r="M2182" s="61" t="s">
        <v>73</v>
      </c>
      <c r="N2182" s="62" t="n">
        <v>2</v>
      </c>
      <c r="O2182" s="62" t="n">
        <v>0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1</v>
      </c>
      <c r="C2183" s="62" t="n">
        <v>1</v>
      </c>
      <c r="D2183" s="62" t="n">
        <v>2</v>
      </c>
      <c r="E2183" s="61" t="s">
        <v>74</v>
      </c>
      <c r="F2183" s="62" t="n">
        <v>1</v>
      </c>
      <c r="G2183" s="62" t="n">
        <v>2</v>
      </c>
      <c r="H2183" s="62" t="n">
        <v>3</v>
      </c>
      <c r="I2183" s="61" t="s">
        <v>75</v>
      </c>
      <c r="J2183" s="62" t="n">
        <v>4</v>
      </c>
      <c r="K2183" s="62" t="n">
        <v>3</v>
      </c>
      <c r="L2183" s="62" t="n">
        <v>7</v>
      </c>
      <c r="M2183" s="61" t="s">
        <v>76</v>
      </c>
      <c r="N2183" s="62" t="n">
        <v>0</v>
      </c>
      <c r="O2183" s="62" t="n">
        <v>0</v>
      </c>
      <c r="P2183" s="62" t="n">
        <v>0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0</v>
      </c>
      <c r="C2184" s="62" t="n">
        <v>0</v>
      </c>
      <c r="D2184" s="62" t="n">
        <v>0</v>
      </c>
      <c r="E2184" s="61" t="s">
        <v>77</v>
      </c>
      <c r="F2184" s="62" t="n">
        <v>3</v>
      </c>
      <c r="G2184" s="62" t="n">
        <v>2</v>
      </c>
      <c r="H2184" s="62" t="n">
        <v>5</v>
      </c>
      <c r="I2184" s="61" t="s">
        <v>78</v>
      </c>
      <c r="J2184" s="62" t="n">
        <v>2</v>
      </c>
      <c r="K2184" s="62" t="n">
        <v>3</v>
      </c>
      <c r="L2184" s="62" t="n">
        <v>5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2</v>
      </c>
      <c r="C2185" s="62" t="n">
        <v>1</v>
      </c>
      <c r="D2185" s="62" t="n">
        <v>3</v>
      </c>
      <c r="E2185" s="61" t="s">
        <v>80</v>
      </c>
      <c r="F2185" s="62" t="n">
        <v>0</v>
      </c>
      <c r="G2185" s="62" t="n">
        <v>2</v>
      </c>
      <c r="H2185" s="62" t="n">
        <v>2</v>
      </c>
      <c r="I2185" s="61" t="s">
        <v>81</v>
      </c>
      <c r="J2185" s="62" t="n">
        <v>4</v>
      </c>
      <c r="K2185" s="62" t="n">
        <v>3</v>
      </c>
      <c r="L2185" s="62" t="n">
        <v>7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1</v>
      </c>
      <c r="C2186" s="62" t="n">
        <v>3</v>
      </c>
      <c r="D2186" s="62" t="n">
        <v>4</v>
      </c>
      <c r="E2186" s="61" t="s">
        <v>83</v>
      </c>
      <c r="F2186" s="62" t="n">
        <v>1</v>
      </c>
      <c r="G2186" s="62" t="n">
        <v>3</v>
      </c>
      <c r="H2186" s="62" t="n">
        <v>4</v>
      </c>
      <c r="I2186" s="61" t="s">
        <v>84</v>
      </c>
      <c r="J2186" s="62" t="n">
        <v>2</v>
      </c>
      <c r="K2186" s="62" t="n">
        <v>5</v>
      </c>
      <c r="L2186" s="62" t="n">
        <v>7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1</v>
      </c>
      <c r="C2187" s="62" t="n">
        <v>1</v>
      </c>
      <c r="D2187" s="62" t="n">
        <v>2</v>
      </c>
      <c r="E2187" s="61" t="s">
        <v>86</v>
      </c>
      <c r="F2187" s="62" t="n">
        <v>4</v>
      </c>
      <c r="G2187" s="62" t="n">
        <v>5</v>
      </c>
      <c r="H2187" s="62" t="n">
        <v>9</v>
      </c>
      <c r="I2187" s="61" t="s">
        <v>87</v>
      </c>
      <c r="J2187" s="62" t="n">
        <v>1</v>
      </c>
      <c r="K2187" s="62" t="n">
        <v>3</v>
      </c>
      <c r="L2187" s="62" t="n">
        <v>4</v>
      </c>
      <c r="M2187" s="63" t="s">
        <v>88</v>
      </c>
      <c r="N2187" s="62" t="n">
        <v>39</v>
      </c>
      <c r="O2187" s="62" t="n">
        <v>47</v>
      </c>
      <c r="P2187" s="62" t="n">
        <v>86</v>
      </c>
    </row>
    <row r="2188" customFormat="false" ht="17.25" hidden="false" customHeight="false" outlineLevel="0" collapsed="false">
      <c r="A2188" s="57" t="s">
        <v>64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3.5" hidden="false" customHeight="false" outlineLevel="0" collapsed="false">
      <c r="K2189" s="58" t="s">
        <v>65</v>
      </c>
      <c r="P2189" s="59" t="s">
        <v>396</v>
      </c>
    </row>
    <row r="2190" customFormat="false" ht="13.5" hidden="false" customHeight="false" outlineLevel="0" collapsed="false">
      <c r="A2190" s="60" t="s">
        <v>67</v>
      </c>
      <c r="B2190" s="60" t="s">
        <v>9</v>
      </c>
      <c r="C2190" s="60" t="s">
        <v>10</v>
      </c>
      <c r="D2190" s="60" t="s">
        <v>62</v>
      </c>
      <c r="E2190" s="60" t="s">
        <v>67</v>
      </c>
      <c r="F2190" s="60" t="s">
        <v>9</v>
      </c>
      <c r="G2190" s="60" t="s">
        <v>10</v>
      </c>
      <c r="H2190" s="60" t="s">
        <v>62</v>
      </c>
      <c r="I2190" s="60" t="s">
        <v>67</v>
      </c>
      <c r="J2190" s="60" t="s">
        <v>9</v>
      </c>
      <c r="K2190" s="60" t="s">
        <v>10</v>
      </c>
      <c r="L2190" s="60" t="s">
        <v>62</v>
      </c>
      <c r="M2190" s="60" t="s">
        <v>67</v>
      </c>
      <c r="N2190" s="60" t="s">
        <v>9</v>
      </c>
      <c r="O2190" s="60" t="s">
        <v>10</v>
      </c>
      <c r="P2190" s="60" t="s">
        <v>62</v>
      </c>
    </row>
    <row r="2191" customFormat="false" ht="13.5" hidden="false" customHeight="false" outlineLevel="0" collapsed="false">
      <c r="A2191" s="56" t="str">
        <f aca="false">"-------"</f>
        <v>-------</v>
      </c>
      <c r="B2191" s="56" t="s">
        <v>68</v>
      </c>
      <c r="C2191" s="56" t="s">
        <v>68</v>
      </c>
      <c r="D2191" s="56" t="s">
        <v>68</v>
      </c>
      <c r="E2191" s="56" t="s">
        <v>68</v>
      </c>
      <c r="F2191" s="56" t="s">
        <v>68</v>
      </c>
      <c r="G2191" s="56" t="s">
        <v>68</v>
      </c>
      <c r="H2191" s="56" t="s">
        <v>68</v>
      </c>
      <c r="I2191" s="56" t="s">
        <v>68</v>
      </c>
      <c r="J2191" s="56" t="s">
        <v>68</v>
      </c>
      <c r="K2191" s="56" t="s">
        <v>68</v>
      </c>
      <c r="L2191" s="56" t="s">
        <v>68</v>
      </c>
      <c r="M2191" s="56" t="s">
        <v>69</v>
      </c>
      <c r="N2191" s="56" t="s">
        <v>68</v>
      </c>
      <c r="O2191" s="56" t="s">
        <v>68</v>
      </c>
      <c r="P2191" s="56" t="s">
        <v>68</v>
      </c>
    </row>
    <row r="2192" customFormat="false" ht="13.5" hidden="false" customHeight="false" outlineLevel="0" collapsed="false">
      <c r="A2192" s="58" t="s">
        <v>397</v>
      </c>
    </row>
    <row r="2193" s="62" customFormat="true" ht="13.5" hidden="false" customHeight="false" outlineLevel="0" collapsed="false">
      <c r="A2193" s="61" t="str">
        <f aca="false">"0- 4"</f>
        <v>0- 4</v>
      </c>
      <c r="B2193" s="62" t="n">
        <v>2</v>
      </c>
      <c r="C2193" s="62" t="n">
        <v>0</v>
      </c>
      <c r="D2193" s="62" t="n">
        <v>2</v>
      </c>
      <c r="E2193" s="61" t="s">
        <v>71</v>
      </c>
      <c r="F2193" s="62" t="n">
        <v>1</v>
      </c>
      <c r="G2193" s="62" t="n">
        <v>2</v>
      </c>
      <c r="H2193" s="62" t="n">
        <v>3</v>
      </c>
      <c r="I2193" s="61" t="s">
        <v>72</v>
      </c>
      <c r="J2193" s="62" t="n">
        <v>6</v>
      </c>
      <c r="K2193" s="62" t="n">
        <v>3</v>
      </c>
      <c r="L2193" s="62" t="n">
        <v>9</v>
      </c>
      <c r="M2193" s="61" t="s">
        <v>73</v>
      </c>
      <c r="N2193" s="62" t="n">
        <v>1</v>
      </c>
      <c r="O2193" s="62" t="n">
        <v>3</v>
      </c>
      <c r="P2193" s="62" t="n">
        <v>4</v>
      </c>
    </row>
    <row r="2194" s="62" customFormat="true" ht="13.5" hidden="false" customHeight="false" outlineLevel="0" collapsed="false">
      <c r="A2194" s="61" t="str">
        <f aca="false">"5- 9"</f>
        <v>5- 9</v>
      </c>
      <c r="B2194" s="62" t="n">
        <v>0</v>
      </c>
      <c r="C2194" s="62" t="n">
        <v>0</v>
      </c>
      <c r="D2194" s="62" t="n">
        <v>0</v>
      </c>
      <c r="E2194" s="61" t="s">
        <v>74</v>
      </c>
      <c r="F2194" s="62" t="n">
        <v>1</v>
      </c>
      <c r="G2194" s="62" t="n">
        <v>1</v>
      </c>
      <c r="H2194" s="62" t="n">
        <v>2</v>
      </c>
      <c r="I2194" s="61" t="s">
        <v>75</v>
      </c>
      <c r="J2194" s="62" t="n">
        <v>5</v>
      </c>
      <c r="K2194" s="62" t="n">
        <v>3</v>
      </c>
      <c r="L2194" s="62" t="n">
        <v>8</v>
      </c>
      <c r="M2194" s="61" t="s">
        <v>76</v>
      </c>
      <c r="N2194" s="62" t="n">
        <v>1</v>
      </c>
      <c r="O2194" s="62" t="n">
        <v>2</v>
      </c>
      <c r="P2194" s="62" t="n">
        <v>3</v>
      </c>
    </row>
    <row r="2195" s="62" customFormat="true" ht="13.5" hidden="false" customHeight="false" outlineLevel="0" collapsed="false">
      <c r="A2195" s="61" t="str">
        <f aca="false">"10-14"</f>
        <v>10-14</v>
      </c>
      <c r="B2195" s="62" t="n">
        <v>1</v>
      </c>
      <c r="C2195" s="62" t="n">
        <v>1</v>
      </c>
      <c r="D2195" s="62" t="n">
        <v>2</v>
      </c>
      <c r="E2195" s="61" t="s">
        <v>77</v>
      </c>
      <c r="F2195" s="62" t="n">
        <v>0</v>
      </c>
      <c r="G2195" s="62" t="n">
        <v>1</v>
      </c>
      <c r="H2195" s="62" t="n">
        <v>1</v>
      </c>
      <c r="I2195" s="61" t="s">
        <v>78</v>
      </c>
      <c r="J2195" s="62" t="n">
        <v>2</v>
      </c>
      <c r="K2195" s="62" t="n">
        <v>4</v>
      </c>
      <c r="L2195" s="62" t="n">
        <v>6</v>
      </c>
      <c r="M2195" s="61" t="s">
        <v>79</v>
      </c>
      <c r="N2195" s="62" t="n">
        <v>0</v>
      </c>
      <c r="O2195" s="62" t="n">
        <v>0</v>
      </c>
      <c r="P2195" s="62" t="n">
        <v>0</v>
      </c>
    </row>
    <row r="2196" s="62" customFormat="true" ht="13.5" hidden="false" customHeight="false" outlineLevel="0" collapsed="false">
      <c r="A2196" s="61" t="str">
        <f aca="false">"15-19"</f>
        <v>15-19</v>
      </c>
      <c r="B2196" s="62" t="n">
        <v>1</v>
      </c>
      <c r="C2196" s="62" t="n">
        <v>3</v>
      </c>
      <c r="D2196" s="62" t="n">
        <v>4</v>
      </c>
      <c r="E2196" s="61" t="s">
        <v>80</v>
      </c>
      <c r="F2196" s="62" t="n">
        <v>4</v>
      </c>
      <c r="G2196" s="62" t="n">
        <v>3</v>
      </c>
      <c r="H2196" s="62" t="n">
        <v>7</v>
      </c>
      <c r="I2196" s="61" t="s">
        <v>81</v>
      </c>
      <c r="J2196" s="62" t="n">
        <v>3</v>
      </c>
      <c r="K2196" s="62" t="n">
        <v>9</v>
      </c>
      <c r="L2196" s="62" t="n">
        <v>12</v>
      </c>
      <c r="M2196" s="61" t="s">
        <v>82</v>
      </c>
      <c r="N2196" s="62" t="n">
        <v>0</v>
      </c>
      <c r="O2196" s="62" t="n">
        <v>0</v>
      </c>
      <c r="P2196" s="62" t="n">
        <v>0</v>
      </c>
    </row>
    <row r="2197" s="62" customFormat="true" ht="13.5" hidden="false" customHeight="false" outlineLevel="0" collapsed="false">
      <c r="A2197" s="61" t="str">
        <f aca="false">"20-24"</f>
        <v>20-24</v>
      </c>
      <c r="B2197" s="62" t="n">
        <v>3</v>
      </c>
      <c r="C2197" s="62" t="n">
        <v>1</v>
      </c>
      <c r="D2197" s="62" t="n">
        <v>4</v>
      </c>
      <c r="E2197" s="61" t="s">
        <v>83</v>
      </c>
      <c r="F2197" s="62" t="n">
        <v>1</v>
      </c>
      <c r="G2197" s="62" t="n">
        <v>2</v>
      </c>
      <c r="H2197" s="62" t="n">
        <v>3</v>
      </c>
      <c r="I2197" s="61" t="s">
        <v>84</v>
      </c>
      <c r="J2197" s="62" t="n">
        <v>5</v>
      </c>
      <c r="K2197" s="62" t="n">
        <v>2</v>
      </c>
      <c r="L2197" s="62" t="n">
        <v>7</v>
      </c>
      <c r="M2197" s="61" t="s">
        <v>85</v>
      </c>
      <c r="N2197" s="62" t="n">
        <v>0</v>
      </c>
      <c r="O2197" s="62" t="n">
        <v>0</v>
      </c>
      <c r="P2197" s="62" t="n">
        <v>0</v>
      </c>
    </row>
    <row r="2198" s="62" customFormat="true" ht="13.5" hidden="false" customHeight="false" outlineLevel="0" collapsed="false">
      <c r="A2198" s="61" t="str">
        <f aca="false">"25-29"</f>
        <v>25-29</v>
      </c>
      <c r="B2198" s="62" t="n">
        <v>0</v>
      </c>
      <c r="C2198" s="62" t="n">
        <v>1</v>
      </c>
      <c r="D2198" s="62" t="n">
        <v>1</v>
      </c>
      <c r="E2198" s="61" t="s">
        <v>86</v>
      </c>
      <c r="F2198" s="62" t="n">
        <v>4</v>
      </c>
      <c r="G2198" s="62" t="n">
        <v>3</v>
      </c>
      <c r="H2198" s="62" t="n">
        <v>7</v>
      </c>
      <c r="I2198" s="61" t="s">
        <v>87</v>
      </c>
      <c r="J2198" s="62" t="n">
        <v>0</v>
      </c>
      <c r="K2198" s="62" t="n">
        <v>5</v>
      </c>
      <c r="L2198" s="62" t="n">
        <v>5</v>
      </c>
      <c r="M2198" s="63" t="s">
        <v>88</v>
      </c>
      <c r="N2198" s="62" t="n">
        <v>41</v>
      </c>
      <c r="O2198" s="62" t="n">
        <v>49</v>
      </c>
      <c r="P2198" s="62" t="n">
        <v>90</v>
      </c>
    </row>
    <row r="2200" customFormat="false" ht="13.5" hidden="false" customHeight="false" outlineLevel="0" collapsed="false">
      <c r="A2200" s="58" t="s">
        <v>398</v>
      </c>
    </row>
    <row r="2201" s="62" customFormat="true" ht="13.5" hidden="false" customHeight="false" outlineLevel="0" collapsed="false">
      <c r="A2201" s="61" t="str">
        <f aca="false">"0- 4"</f>
        <v>0- 4</v>
      </c>
      <c r="B2201" s="62" t="n">
        <v>1</v>
      </c>
      <c r="C2201" s="62" t="n">
        <v>0</v>
      </c>
      <c r="D2201" s="62" t="n">
        <v>1</v>
      </c>
      <c r="E2201" s="61" t="s">
        <v>71</v>
      </c>
      <c r="F2201" s="62" t="n">
        <v>0</v>
      </c>
      <c r="G2201" s="62" t="n">
        <v>4</v>
      </c>
      <c r="H2201" s="62" t="n">
        <v>4</v>
      </c>
      <c r="I2201" s="61" t="s">
        <v>72</v>
      </c>
      <c r="J2201" s="62" t="n">
        <v>4</v>
      </c>
      <c r="K2201" s="62" t="n">
        <v>5</v>
      </c>
      <c r="L2201" s="62" t="n">
        <v>9</v>
      </c>
      <c r="M2201" s="61" t="s">
        <v>73</v>
      </c>
      <c r="N2201" s="62" t="n">
        <v>0</v>
      </c>
      <c r="O2201" s="62" t="n">
        <v>2</v>
      </c>
      <c r="P2201" s="62" t="n">
        <v>2</v>
      </c>
    </row>
    <row r="2202" s="62" customFormat="true" ht="13.5" hidden="false" customHeight="false" outlineLevel="0" collapsed="false">
      <c r="A2202" s="61" t="str">
        <f aca="false">"5- 9"</f>
        <v>5- 9</v>
      </c>
      <c r="B2202" s="62" t="n">
        <v>2</v>
      </c>
      <c r="C2202" s="62" t="n">
        <v>0</v>
      </c>
      <c r="D2202" s="62" t="n">
        <v>2</v>
      </c>
      <c r="E2202" s="61" t="s">
        <v>74</v>
      </c>
      <c r="F2202" s="62" t="n">
        <v>5</v>
      </c>
      <c r="G2202" s="62" t="n">
        <v>1</v>
      </c>
      <c r="H2202" s="62" t="n">
        <v>6</v>
      </c>
      <c r="I2202" s="61" t="s">
        <v>75</v>
      </c>
      <c r="J2202" s="62" t="n">
        <v>4</v>
      </c>
      <c r="K2202" s="62" t="n">
        <v>7</v>
      </c>
      <c r="L2202" s="62" t="n">
        <v>11</v>
      </c>
      <c r="M2202" s="61" t="s">
        <v>76</v>
      </c>
      <c r="N2202" s="62" t="n">
        <v>0</v>
      </c>
      <c r="O2202" s="62" t="n">
        <v>0</v>
      </c>
      <c r="P2202" s="62" t="n">
        <v>0</v>
      </c>
    </row>
    <row r="2203" s="62" customFormat="true" ht="13.5" hidden="false" customHeight="false" outlineLevel="0" collapsed="false">
      <c r="A2203" s="61" t="str">
        <f aca="false">"10-14"</f>
        <v>10-14</v>
      </c>
      <c r="B2203" s="62" t="n">
        <v>3</v>
      </c>
      <c r="C2203" s="62" t="n">
        <v>0</v>
      </c>
      <c r="D2203" s="62" t="n">
        <v>3</v>
      </c>
      <c r="E2203" s="61" t="s">
        <v>77</v>
      </c>
      <c r="F2203" s="62" t="n">
        <v>0</v>
      </c>
      <c r="G2203" s="62" t="n">
        <v>3</v>
      </c>
      <c r="H2203" s="62" t="n">
        <v>3</v>
      </c>
      <c r="I2203" s="61" t="s">
        <v>78</v>
      </c>
      <c r="J2203" s="62" t="n">
        <v>5</v>
      </c>
      <c r="K2203" s="62" t="n">
        <v>5</v>
      </c>
      <c r="L2203" s="62" t="n">
        <v>10</v>
      </c>
      <c r="M2203" s="61" t="s">
        <v>79</v>
      </c>
      <c r="N2203" s="62" t="n">
        <v>0</v>
      </c>
      <c r="O2203" s="62" t="n">
        <v>1</v>
      </c>
      <c r="P2203" s="62" t="n">
        <v>1</v>
      </c>
    </row>
    <row r="2204" s="62" customFormat="true" ht="13.5" hidden="false" customHeight="false" outlineLevel="0" collapsed="false">
      <c r="A2204" s="61" t="str">
        <f aca="false">"15-19"</f>
        <v>15-19</v>
      </c>
      <c r="B2204" s="62" t="n">
        <v>2</v>
      </c>
      <c r="C2204" s="62" t="n">
        <v>5</v>
      </c>
      <c r="D2204" s="62" t="n">
        <v>7</v>
      </c>
      <c r="E2204" s="61" t="s">
        <v>80</v>
      </c>
      <c r="F2204" s="62" t="n">
        <v>3</v>
      </c>
      <c r="G2204" s="62" t="n">
        <v>3</v>
      </c>
      <c r="H2204" s="62" t="n">
        <v>6</v>
      </c>
      <c r="I2204" s="61" t="s">
        <v>81</v>
      </c>
      <c r="J2204" s="62" t="n">
        <v>6</v>
      </c>
      <c r="K2204" s="62" t="n">
        <v>4</v>
      </c>
      <c r="L2204" s="62" t="n">
        <v>10</v>
      </c>
      <c r="M2204" s="61" t="s">
        <v>82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20-24"</f>
        <v>20-24</v>
      </c>
      <c r="B2205" s="62" t="n">
        <v>3</v>
      </c>
      <c r="C2205" s="62" t="n">
        <v>1</v>
      </c>
      <c r="D2205" s="62" t="n">
        <v>4</v>
      </c>
      <c r="E2205" s="61" t="s">
        <v>83</v>
      </c>
      <c r="F2205" s="62" t="n">
        <v>5</v>
      </c>
      <c r="G2205" s="62" t="n">
        <v>4</v>
      </c>
      <c r="H2205" s="62" t="n">
        <v>9</v>
      </c>
      <c r="I2205" s="61" t="s">
        <v>84</v>
      </c>
      <c r="J2205" s="62" t="n">
        <v>3</v>
      </c>
      <c r="K2205" s="62" t="n">
        <v>8</v>
      </c>
      <c r="L2205" s="62" t="n">
        <v>11</v>
      </c>
      <c r="M2205" s="61" t="s">
        <v>85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5-29"</f>
        <v>25-29</v>
      </c>
      <c r="B2206" s="62" t="n">
        <v>1</v>
      </c>
      <c r="C2206" s="62" t="n">
        <v>1</v>
      </c>
      <c r="D2206" s="62" t="n">
        <v>2</v>
      </c>
      <c r="E2206" s="61" t="s">
        <v>86</v>
      </c>
      <c r="F2206" s="62" t="n">
        <v>7</v>
      </c>
      <c r="G2206" s="62" t="n">
        <v>2</v>
      </c>
      <c r="H2206" s="62" t="n">
        <v>9</v>
      </c>
      <c r="I2206" s="61" t="s">
        <v>87</v>
      </c>
      <c r="J2206" s="62" t="n">
        <v>4</v>
      </c>
      <c r="K2206" s="62" t="n">
        <v>1</v>
      </c>
      <c r="L2206" s="62" t="n">
        <v>5</v>
      </c>
      <c r="M2206" s="63" t="s">
        <v>88</v>
      </c>
      <c r="N2206" s="62" t="n">
        <v>58</v>
      </c>
      <c r="O2206" s="62" t="n">
        <v>57</v>
      </c>
      <c r="P2206" s="62" t="n">
        <v>115</v>
      </c>
    </row>
    <row r="2208" customFormat="false" ht="13.5" hidden="false" customHeight="false" outlineLevel="0" collapsed="false">
      <c r="A2208" s="58" t="s">
        <v>399</v>
      </c>
    </row>
    <row r="2209" s="62" customFormat="true" ht="13.5" hidden="false" customHeight="false" outlineLevel="0" collapsed="false">
      <c r="A2209" s="61" t="str">
        <f aca="false">"0- 4"</f>
        <v>0- 4</v>
      </c>
      <c r="B2209" s="62" t="n">
        <v>0</v>
      </c>
      <c r="C2209" s="62" t="n">
        <v>1</v>
      </c>
      <c r="D2209" s="62" t="n">
        <v>1</v>
      </c>
      <c r="E2209" s="61" t="s">
        <v>71</v>
      </c>
      <c r="F2209" s="62" t="n">
        <v>1</v>
      </c>
      <c r="G2209" s="62" t="n">
        <v>2</v>
      </c>
      <c r="H2209" s="62" t="n">
        <v>3</v>
      </c>
      <c r="I2209" s="61" t="s">
        <v>72</v>
      </c>
      <c r="J2209" s="62" t="n">
        <v>3</v>
      </c>
      <c r="K2209" s="62" t="n">
        <v>3</v>
      </c>
      <c r="L2209" s="62" t="n">
        <v>6</v>
      </c>
      <c r="M2209" s="61" t="s">
        <v>73</v>
      </c>
      <c r="N2209" s="62" t="n">
        <v>0</v>
      </c>
      <c r="O2209" s="62" t="n">
        <v>2</v>
      </c>
      <c r="P2209" s="62" t="n">
        <v>2</v>
      </c>
    </row>
    <row r="2210" s="62" customFormat="true" ht="13.5" hidden="false" customHeight="false" outlineLevel="0" collapsed="false">
      <c r="A2210" s="61" t="str">
        <f aca="false">"5- 9"</f>
        <v>5- 9</v>
      </c>
      <c r="B2210" s="62" t="n">
        <v>1</v>
      </c>
      <c r="C2210" s="62" t="n">
        <v>0</v>
      </c>
      <c r="D2210" s="62" t="n">
        <v>1</v>
      </c>
      <c r="E2210" s="61" t="s">
        <v>74</v>
      </c>
      <c r="F2210" s="62" t="n">
        <v>3</v>
      </c>
      <c r="G2210" s="62" t="n">
        <v>1</v>
      </c>
      <c r="H2210" s="62" t="n">
        <v>4</v>
      </c>
      <c r="I2210" s="61" t="s">
        <v>75</v>
      </c>
      <c r="J2210" s="62" t="n">
        <v>8</v>
      </c>
      <c r="K2210" s="62" t="n">
        <v>4</v>
      </c>
      <c r="L2210" s="62" t="n">
        <v>12</v>
      </c>
      <c r="M2210" s="61" t="s">
        <v>76</v>
      </c>
      <c r="N2210" s="62" t="n">
        <v>1</v>
      </c>
      <c r="O2210" s="62" t="n">
        <v>2</v>
      </c>
      <c r="P2210" s="62" t="n">
        <v>3</v>
      </c>
    </row>
    <row r="2211" s="62" customFormat="true" ht="13.5" hidden="false" customHeight="false" outlineLevel="0" collapsed="false">
      <c r="A2211" s="61" t="str">
        <f aca="false">"10-14"</f>
        <v>10-14</v>
      </c>
      <c r="B2211" s="62" t="n">
        <v>0</v>
      </c>
      <c r="C2211" s="62" t="n">
        <v>1</v>
      </c>
      <c r="D2211" s="62" t="n">
        <v>1</v>
      </c>
      <c r="E2211" s="61" t="s">
        <v>77</v>
      </c>
      <c r="F2211" s="62" t="n">
        <v>1</v>
      </c>
      <c r="G2211" s="62" t="n">
        <v>0</v>
      </c>
      <c r="H2211" s="62" t="n">
        <v>1</v>
      </c>
      <c r="I2211" s="61" t="s">
        <v>78</v>
      </c>
      <c r="J2211" s="62" t="n">
        <v>1</v>
      </c>
      <c r="K2211" s="62" t="n">
        <v>5</v>
      </c>
      <c r="L2211" s="62" t="n">
        <v>6</v>
      </c>
      <c r="M2211" s="61" t="s">
        <v>79</v>
      </c>
      <c r="N2211" s="62" t="n">
        <v>0</v>
      </c>
      <c r="O2211" s="62" t="n">
        <v>0</v>
      </c>
      <c r="P2211" s="62" t="n">
        <v>0</v>
      </c>
    </row>
    <row r="2212" s="62" customFormat="true" ht="13.5" hidden="false" customHeight="false" outlineLevel="0" collapsed="false">
      <c r="A2212" s="61" t="str">
        <f aca="false">"15-19"</f>
        <v>15-19</v>
      </c>
      <c r="B2212" s="62" t="n">
        <v>2</v>
      </c>
      <c r="C2212" s="62" t="n">
        <v>0</v>
      </c>
      <c r="D2212" s="62" t="n">
        <v>2</v>
      </c>
      <c r="E2212" s="61" t="s">
        <v>80</v>
      </c>
      <c r="F2212" s="62" t="n">
        <v>2</v>
      </c>
      <c r="G2212" s="62" t="n">
        <v>2</v>
      </c>
      <c r="H2212" s="62" t="n">
        <v>4</v>
      </c>
      <c r="I2212" s="61" t="s">
        <v>81</v>
      </c>
      <c r="J2212" s="62" t="n">
        <v>3</v>
      </c>
      <c r="K2212" s="62" t="n">
        <v>3</v>
      </c>
      <c r="L2212" s="62" t="n">
        <v>6</v>
      </c>
      <c r="M2212" s="61" t="s">
        <v>82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20-24"</f>
        <v>20-24</v>
      </c>
      <c r="B2213" s="62" t="n">
        <v>2</v>
      </c>
      <c r="C2213" s="62" t="n">
        <v>5</v>
      </c>
      <c r="D2213" s="62" t="n">
        <v>7</v>
      </c>
      <c r="E2213" s="61" t="s">
        <v>83</v>
      </c>
      <c r="F2213" s="62" t="n">
        <v>3</v>
      </c>
      <c r="G2213" s="62" t="n">
        <v>3</v>
      </c>
      <c r="H2213" s="62" t="n">
        <v>6</v>
      </c>
      <c r="I2213" s="61" t="s">
        <v>84</v>
      </c>
      <c r="J2213" s="62" t="n">
        <v>1</v>
      </c>
      <c r="K2213" s="62" t="n">
        <v>3</v>
      </c>
      <c r="L2213" s="62" t="n">
        <v>4</v>
      </c>
      <c r="M2213" s="61" t="s">
        <v>85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5-29"</f>
        <v>25-29</v>
      </c>
      <c r="B2214" s="62" t="n">
        <v>2</v>
      </c>
      <c r="C2214" s="62" t="n">
        <v>2</v>
      </c>
      <c r="D2214" s="62" t="n">
        <v>4</v>
      </c>
      <c r="E2214" s="61" t="s">
        <v>86</v>
      </c>
      <c r="F2214" s="62" t="n">
        <v>3</v>
      </c>
      <c r="G2214" s="62" t="n">
        <v>4</v>
      </c>
      <c r="H2214" s="62" t="n">
        <v>7</v>
      </c>
      <c r="I2214" s="61" t="s">
        <v>87</v>
      </c>
      <c r="J2214" s="62" t="n">
        <v>0</v>
      </c>
      <c r="K2214" s="62" t="n">
        <v>1</v>
      </c>
      <c r="L2214" s="62" t="n">
        <v>1</v>
      </c>
      <c r="M2214" s="63" t="s">
        <v>88</v>
      </c>
      <c r="N2214" s="62" t="n">
        <v>37</v>
      </c>
      <c r="O2214" s="62" t="n">
        <v>44</v>
      </c>
      <c r="P2214" s="62" t="n">
        <v>81</v>
      </c>
    </row>
    <row r="2216" customFormat="false" ht="13.5" hidden="false" customHeight="false" outlineLevel="0" collapsed="false">
      <c r="A2216" s="58" t="s">
        <v>400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2</v>
      </c>
      <c r="C2217" s="62" t="n">
        <v>2</v>
      </c>
      <c r="D2217" s="62" t="n">
        <v>4</v>
      </c>
      <c r="E2217" s="61" t="s">
        <v>71</v>
      </c>
      <c r="F2217" s="62" t="n">
        <v>1</v>
      </c>
      <c r="G2217" s="62" t="n">
        <v>0</v>
      </c>
      <c r="H2217" s="62" t="n">
        <v>1</v>
      </c>
      <c r="I2217" s="61" t="s">
        <v>72</v>
      </c>
      <c r="J2217" s="62" t="n">
        <v>5</v>
      </c>
      <c r="K2217" s="62" t="n">
        <v>5</v>
      </c>
      <c r="L2217" s="62" t="n">
        <v>10</v>
      </c>
      <c r="M2217" s="61" t="s">
        <v>73</v>
      </c>
      <c r="N2217" s="62" t="n">
        <v>2</v>
      </c>
      <c r="O2217" s="62" t="n">
        <v>0</v>
      </c>
      <c r="P2217" s="62" t="n">
        <v>2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3</v>
      </c>
      <c r="C2218" s="62" t="n">
        <v>1</v>
      </c>
      <c r="D2218" s="62" t="n">
        <v>4</v>
      </c>
      <c r="E2218" s="61" t="s">
        <v>74</v>
      </c>
      <c r="F2218" s="62" t="n">
        <v>8</v>
      </c>
      <c r="G2218" s="62" t="n">
        <v>6</v>
      </c>
      <c r="H2218" s="62" t="n">
        <v>14</v>
      </c>
      <c r="I2218" s="61" t="s">
        <v>75</v>
      </c>
      <c r="J2218" s="62" t="n">
        <v>4</v>
      </c>
      <c r="K2218" s="62" t="n">
        <v>7</v>
      </c>
      <c r="L2218" s="62" t="n">
        <v>11</v>
      </c>
      <c r="M2218" s="61" t="s">
        <v>76</v>
      </c>
      <c r="N2218" s="62" t="n">
        <v>0</v>
      </c>
      <c r="O2218" s="62" t="n">
        <v>0</v>
      </c>
      <c r="P2218" s="62" t="n">
        <v>0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7</v>
      </c>
      <c r="F2219" s="62" t="n">
        <v>5</v>
      </c>
      <c r="G2219" s="62" t="n">
        <v>2</v>
      </c>
      <c r="H2219" s="62" t="n">
        <v>7</v>
      </c>
      <c r="I2219" s="61" t="s">
        <v>78</v>
      </c>
      <c r="J2219" s="62" t="n">
        <v>6</v>
      </c>
      <c r="K2219" s="62" t="n">
        <v>5</v>
      </c>
      <c r="L2219" s="62" t="n">
        <v>11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1</v>
      </c>
      <c r="C2220" s="62" t="n">
        <v>3</v>
      </c>
      <c r="D2220" s="62" t="n">
        <v>4</v>
      </c>
      <c r="E2220" s="61" t="s">
        <v>80</v>
      </c>
      <c r="F2220" s="62" t="n">
        <v>4</v>
      </c>
      <c r="G2220" s="62" t="n">
        <v>3</v>
      </c>
      <c r="H2220" s="62" t="n">
        <v>7</v>
      </c>
      <c r="I2220" s="61" t="s">
        <v>81</v>
      </c>
      <c r="J2220" s="62" t="n">
        <v>2</v>
      </c>
      <c r="K2220" s="62" t="n">
        <v>4</v>
      </c>
      <c r="L2220" s="62" t="n">
        <v>6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3</v>
      </c>
      <c r="C2221" s="62" t="n">
        <v>3</v>
      </c>
      <c r="D2221" s="62" t="n">
        <v>6</v>
      </c>
      <c r="E2221" s="61" t="s">
        <v>83</v>
      </c>
      <c r="F2221" s="62" t="n">
        <v>5</v>
      </c>
      <c r="G2221" s="62" t="n">
        <v>5</v>
      </c>
      <c r="H2221" s="62" t="n">
        <v>10</v>
      </c>
      <c r="I2221" s="61" t="s">
        <v>84</v>
      </c>
      <c r="J2221" s="62" t="n">
        <v>5</v>
      </c>
      <c r="K2221" s="62" t="n">
        <v>6</v>
      </c>
      <c r="L2221" s="62" t="n">
        <v>11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2</v>
      </c>
      <c r="C2222" s="62" t="n">
        <v>1</v>
      </c>
      <c r="D2222" s="62" t="n">
        <v>3</v>
      </c>
      <c r="E2222" s="61" t="s">
        <v>86</v>
      </c>
      <c r="F2222" s="62" t="n">
        <v>5</v>
      </c>
      <c r="G2222" s="62" t="n">
        <v>3</v>
      </c>
      <c r="H2222" s="62" t="n">
        <v>8</v>
      </c>
      <c r="I2222" s="61" t="s">
        <v>87</v>
      </c>
      <c r="J2222" s="62" t="n">
        <v>1</v>
      </c>
      <c r="K2222" s="62" t="n">
        <v>9</v>
      </c>
      <c r="L2222" s="62" t="n">
        <v>10</v>
      </c>
      <c r="M2222" s="63" t="s">
        <v>88</v>
      </c>
      <c r="N2222" s="62" t="n">
        <v>67</v>
      </c>
      <c r="O2222" s="62" t="n">
        <v>65</v>
      </c>
      <c r="P2222" s="62" t="n">
        <v>132</v>
      </c>
    </row>
    <row r="2223" customFormat="false" ht="15.75" hidden="false" customHeight="true" outlineLevel="0" collapsed="false">
      <c r="A2223" s="57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</row>
    <row r="2224" customFormat="false" ht="13.5" hidden="false" customHeight="false" outlineLevel="0" collapsed="false">
      <c r="A2224" s="58" t="s">
        <v>401</v>
      </c>
      <c r="P2224" s="59"/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0</v>
      </c>
      <c r="C2225" s="62" t="n">
        <v>2</v>
      </c>
      <c r="D2225" s="62" t="n">
        <v>2</v>
      </c>
      <c r="E2225" s="61" t="s">
        <v>71</v>
      </c>
      <c r="F2225" s="62" t="n">
        <v>1</v>
      </c>
      <c r="G2225" s="62" t="n">
        <v>1</v>
      </c>
      <c r="H2225" s="62" t="n">
        <v>2</v>
      </c>
      <c r="I2225" s="61" t="s">
        <v>72</v>
      </c>
      <c r="J2225" s="62" t="n">
        <v>1</v>
      </c>
      <c r="K2225" s="62" t="n">
        <v>2</v>
      </c>
      <c r="L2225" s="62" t="n">
        <v>3</v>
      </c>
      <c r="M2225" s="61" t="s">
        <v>73</v>
      </c>
      <c r="N2225" s="62" t="n">
        <v>0</v>
      </c>
      <c r="O2225" s="62" t="n">
        <v>0</v>
      </c>
      <c r="P2225" s="62" t="n">
        <v>0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0</v>
      </c>
      <c r="C2226" s="62" t="n">
        <v>1</v>
      </c>
      <c r="D2226" s="62" t="n">
        <v>1</v>
      </c>
      <c r="E2226" s="61" t="s">
        <v>74</v>
      </c>
      <c r="F2226" s="62" t="n">
        <v>0</v>
      </c>
      <c r="G2226" s="62" t="n">
        <v>2</v>
      </c>
      <c r="H2226" s="62" t="n">
        <v>2</v>
      </c>
      <c r="I2226" s="61" t="s">
        <v>75</v>
      </c>
      <c r="J2226" s="62" t="n">
        <v>3</v>
      </c>
      <c r="K2226" s="62" t="n">
        <v>8</v>
      </c>
      <c r="L2226" s="62" t="n">
        <v>11</v>
      </c>
      <c r="M2226" s="61" t="s">
        <v>76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1</v>
      </c>
      <c r="C2227" s="62" t="n">
        <v>0</v>
      </c>
      <c r="D2227" s="62" t="n">
        <v>1</v>
      </c>
      <c r="E2227" s="61" t="s">
        <v>77</v>
      </c>
      <c r="F2227" s="62" t="n">
        <v>1</v>
      </c>
      <c r="G2227" s="62" t="n">
        <v>1</v>
      </c>
      <c r="H2227" s="62" t="n">
        <v>2</v>
      </c>
      <c r="I2227" s="61" t="s">
        <v>78</v>
      </c>
      <c r="J2227" s="62" t="n">
        <v>5</v>
      </c>
      <c r="K2227" s="62" t="n">
        <v>4</v>
      </c>
      <c r="L2227" s="62" t="n">
        <v>9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1</v>
      </c>
      <c r="C2228" s="62" t="n">
        <v>3</v>
      </c>
      <c r="D2228" s="62" t="n">
        <v>4</v>
      </c>
      <c r="E2228" s="61" t="s">
        <v>80</v>
      </c>
      <c r="F2228" s="62" t="n">
        <v>2</v>
      </c>
      <c r="G2228" s="62" t="n">
        <v>4</v>
      </c>
      <c r="H2228" s="62" t="n">
        <v>6</v>
      </c>
      <c r="I2228" s="61" t="s">
        <v>81</v>
      </c>
      <c r="J2228" s="62" t="n">
        <v>2</v>
      </c>
      <c r="K2228" s="62" t="n">
        <v>3</v>
      </c>
      <c r="L2228" s="62" t="n">
        <v>5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1</v>
      </c>
      <c r="C2229" s="62" t="n">
        <v>3</v>
      </c>
      <c r="D2229" s="62" t="n">
        <v>4</v>
      </c>
      <c r="E2229" s="61" t="s">
        <v>83</v>
      </c>
      <c r="F2229" s="62" t="n">
        <v>1</v>
      </c>
      <c r="G2229" s="62" t="n">
        <v>0</v>
      </c>
      <c r="H2229" s="62" t="n">
        <v>1</v>
      </c>
      <c r="I2229" s="61" t="s">
        <v>84</v>
      </c>
      <c r="J2229" s="62" t="n">
        <v>4</v>
      </c>
      <c r="K2229" s="62" t="n">
        <v>1</v>
      </c>
      <c r="L2229" s="62" t="n">
        <v>5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0</v>
      </c>
      <c r="C2230" s="62" t="n">
        <v>0</v>
      </c>
      <c r="D2230" s="62" t="n">
        <v>0</v>
      </c>
      <c r="E2230" s="61" t="s">
        <v>86</v>
      </c>
      <c r="F2230" s="62" t="n">
        <v>3</v>
      </c>
      <c r="G2230" s="62" t="n">
        <v>0</v>
      </c>
      <c r="H2230" s="62" t="n">
        <v>3</v>
      </c>
      <c r="I2230" s="61" t="s">
        <v>87</v>
      </c>
      <c r="J2230" s="62" t="n">
        <v>0</v>
      </c>
      <c r="K2230" s="62" t="n">
        <v>1</v>
      </c>
      <c r="L2230" s="62" t="n">
        <v>1</v>
      </c>
      <c r="M2230" s="63" t="s">
        <v>88</v>
      </c>
      <c r="N2230" s="62" t="n">
        <v>26</v>
      </c>
      <c r="O2230" s="62" t="n">
        <v>36</v>
      </c>
      <c r="P2230" s="62" t="n">
        <v>62</v>
      </c>
    </row>
    <row r="2231" customFormat="false" ht="17.25" hidden="false" customHeight="false" outlineLevel="0" collapsed="false">
      <c r="A2231" s="57" t="s">
        <v>64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3.5" hidden="false" customHeight="false" outlineLevel="0" collapsed="false">
      <c r="K2232" s="58" t="s">
        <v>65</v>
      </c>
      <c r="P2232" s="59" t="s">
        <v>402</v>
      </c>
    </row>
    <row r="2233" customFormat="false" ht="13.5" hidden="false" customHeight="false" outlineLevel="0" collapsed="false">
      <c r="A2233" s="60" t="s">
        <v>67</v>
      </c>
      <c r="B2233" s="60" t="s">
        <v>9</v>
      </c>
      <c r="C2233" s="60" t="s">
        <v>10</v>
      </c>
      <c r="D2233" s="60" t="s">
        <v>62</v>
      </c>
      <c r="E2233" s="60" t="s">
        <v>67</v>
      </c>
      <c r="F2233" s="60" t="s">
        <v>9</v>
      </c>
      <c r="G2233" s="60" t="s">
        <v>10</v>
      </c>
      <c r="H2233" s="60" t="s">
        <v>62</v>
      </c>
      <c r="I2233" s="60" t="s">
        <v>67</v>
      </c>
      <c r="J2233" s="60" t="s">
        <v>9</v>
      </c>
      <c r="K2233" s="60" t="s">
        <v>10</v>
      </c>
      <c r="L2233" s="60" t="s">
        <v>62</v>
      </c>
      <c r="M2233" s="60" t="s">
        <v>67</v>
      </c>
      <c r="N2233" s="60" t="s">
        <v>9</v>
      </c>
      <c r="O2233" s="60" t="s">
        <v>10</v>
      </c>
      <c r="P2233" s="60" t="s">
        <v>62</v>
      </c>
    </row>
    <row r="2234" customFormat="false" ht="13.5" hidden="false" customHeight="false" outlineLevel="0" collapsed="false">
      <c r="A2234" s="56" t="str">
        <f aca="false">"-------"</f>
        <v>-------</v>
      </c>
      <c r="B2234" s="56" t="s">
        <v>68</v>
      </c>
      <c r="C2234" s="56" t="s">
        <v>68</v>
      </c>
      <c r="D2234" s="56" t="s">
        <v>68</v>
      </c>
      <c r="E2234" s="56" t="s">
        <v>68</v>
      </c>
      <c r="F2234" s="56" t="s">
        <v>68</v>
      </c>
      <c r="G2234" s="56" t="s">
        <v>68</v>
      </c>
      <c r="H2234" s="56" t="s">
        <v>68</v>
      </c>
      <c r="I2234" s="56" t="s">
        <v>68</v>
      </c>
      <c r="J2234" s="56" t="s">
        <v>68</v>
      </c>
      <c r="K2234" s="56" t="s">
        <v>68</v>
      </c>
      <c r="L2234" s="56" t="s">
        <v>68</v>
      </c>
      <c r="M2234" s="56" t="s">
        <v>69</v>
      </c>
      <c r="N2234" s="56" t="s">
        <v>68</v>
      </c>
      <c r="O2234" s="56" t="s">
        <v>68</v>
      </c>
      <c r="P2234" s="56" t="s">
        <v>68</v>
      </c>
    </row>
    <row r="2235" customFormat="false" ht="13.5" hidden="false" customHeight="false" outlineLevel="0" collapsed="false">
      <c r="A2235" s="58" t="s">
        <v>403</v>
      </c>
    </row>
    <row r="2236" s="62" customFormat="true" ht="13.5" hidden="false" customHeight="false" outlineLevel="0" collapsed="false">
      <c r="A2236" s="61" t="str">
        <f aca="false">"0- 4"</f>
        <v>0- 4</v>
      </c>
      <c r="B2236" s="62" t="n">
        <v>0</v>
      </c>
      <c r="C2236" s="62" t="n">
        <v>2</v>
      </c>
      <c r="D2236" s="62" t="n">
        <v>2</v>
      </c>
      <c r="E2236" s="61" t="s">
        <v>71</v>
      </c>
      <c r="F2236" s="62" t="n">
        <v>0</v>
      </c>
      <c r="G2236" s="62" t="n">
        <v>1</v>
      </c>
      <c r="H2236" s="62" t="n">
        <v>1</v>
      </c>
      <c r="I2236" s="61" t="s">
        <v>72</v>
      </c>
      <c r="J2236" s="62" t="n">
        <v>2</v>
      </c>
      <c r="K2236" s="62" t="n">
        <v>5</v>
      </c>
      <c r="L2236" s="62" t="n">
        <v>7</v>
      </c>
      <c r="M2236" s="61" t="s">
        <v>73</v>
      </c>
      <c r="N2236" s="62" t="n">
        <v>0</v>
      </c>
      <c r="O2236" s="62" t="n">
        <v>0</v>
      </c>
      <c r="P2236" s="62" t="n">
        <v>0</v>
      </c>
    </row>
    <row r="2237" s="62" customFormat="true" ht="13.5" hidden="false" customHeight="false" outlineLevel="0" collapsed="false">
      <c r="A2237" s="61" t="str">
        <f aca="false">"5- 9"</f>
        <v>5- 9</v>
      </c>
      <c r="B2237" s="62" t="n">
        <v>0</v>
      </c>
      <c r="C2237" s="62" t="n">
        <v>0</v>
      </c>
      <c r="D2237" s="62" t="n">
        <v>0</v>
      </c>
      <c r="E2237" s="61" t="s">
        <v>74</v>
      </c>
      <c r="F2237" s="62" t="n">
        <v>2</v>
      </c>
      <c r="G2237" s="62" t="n">
        <v>2</v>
      </c>
      <c r="H2237" s="62" t="n">
        <v>4</v>
      </c>
      <c r="I2237" s="61" t="s">
        <v>75</v>
      </c>
      <c r="J2237" s="62" t="n">
        <v>4</v>
      </c>
      <c r="K2237" s="62" t="n">
        <v>3</v>
      </c>
      <c r="L2237" s="62" t="n">
        <v>7</v>
      </c>
      <c r="M2237" s="61" t="s">
        <v>76</v>
      </c>
      <c r="N2237" s="62" t="n">
        <v>1</v>
      </c>
      <c r="O2237" s="62" t="n">
        <v>0</v>
      </c>
      <c r="P2237" s="62" t="n">
        <v>1</v>
      </c>
    </row>
    <row r="2238" s="62" customFormat="true" ht="13.5" hidden="false" customHeight="false" outlineLevel="0" collapsed="false">
      <c r="A2238" s="61" t="str">
        <f aca="false">"10-14"</f>
        <v>10-14</v>
      </c>
      <c r="B2238" s="62" t="n">
        <v>0</v>
      </c>
      <c r="C2238" s="62" t="n">
        <v>3</v>
      </c>
      <c r="D2238" s="62" t="n">
        <v>3</v>
      </c>
      <c r="E2238" s="61" t="s">
        <v>77</v>
      </c>
      <c r="F2238" s="62" t="n">
        <v>4</v>
      </c>
      <c r="G2238" s="62" t="n">
        <v>1</v>
      </c>
      <c r="H2238" s="62" t="n">
        <v>5</v>
      </c>
      <c r="I2238" s="61" t="s">
        <v>78</v>
      </c>
      <c r="J2238" s="62" t="n">
        <v>6</v>
      </c>
      <c r="K2238" s="62" t="n">
        <v>5</v>
      </c>
      <c r="L2238" s="62" t="n">
        <v>11</v>
      </c>
      <c r="M2238" s="61" t="s">
        <v>79</v>
      </c>
      <c r="N2238" s="62" t="n">
        <v>0</v>
      </c>
      <c r="O2238" s="62" t="n">
        <v>1</v>
      </c>
      <c r="P2238" s="62" t="n">
        <v>1</v>
      </c>
    </row>
    <row r="2239" s="62" customFormat="true" ht="13.5" hidden="false" customHeight="false" outlineLevel="0" collapsed="false">
      <c r="A2239" s="61" t="str">
        <f aca="false">"15-19"</f>
        <v>15-19</v>
      </c>
      <c r="B2239" s="62" t="n">
        <v>0</v>
      </c>
      <c r="C2239" s="62" t="n">
        <v>3</v>
      </c>
      <c r="D2239" s="62" t="n">
        <v>3</v>
      </c>
      <c r="E2239" s="61" t="s">
        <v>80</v>
      </c>
      <c r="F2239" s="62" t="n">
        <v>2</v>
      </c>
      <c r="G2239" s="62" t="n">
        <v>3</v>
      </c>
      <c r="H2239" s="62" t="n">
        <v>5</v>
      </c>
      <c r="I2239" s="61" t="s">
        <v>81</v>
      </c>
      <c r="J2239" s="62" t="n">
        <v>0</v>
      </c>
      <c r="K2239" s="62" t="n">
        <v>3</v>
      </c>
      <c r="L2239" s="62" t="n">
        <v>3</v>
      </c>
      <c r="M2239" s="61" t="s">
        <v>82</v>
      </c>
      <c r="N2239" s="62" t="n">
        <v>0</v>
      </c>
      <c r="O2239" s="62" t="n">
        <v>0</v>
      </c>
      <c r="P2239" s="62" t="n">
        <v>0</v>
      </c>
    </row>
    <row r="2240" s="62" customFormat="true" ht="13.5" hidden="false" customHeight="false" outlineLevel="0" collapsed="false">
      <c r="A2240" s="61" t="str">
        <f aca="false">"20-24"</f>
        <v>20-24</v>
      </c>
      <c r="B2240" s="62" t="n">
        <v>0</v>
      </c>
      <c r="C2240" s="62" t="n">
        <v>1</v>
      </c>
      <c r="D2240" s="62" t="n">
        <v>1</v>
      </c>
      <c r="E2240" s="61" t="s">
        <v>83</v>
      </c>
      <c r="F2240" s="62" t="n">
        <v>1</v>
      </c>
      <c r="G2240" s="62" t="n">
        <v>2</v>
      </c>
      <c r="H2240" s="62" t="n">
        <v>3</v>
      </c>
      <c r="I2240" s="61" t="s">
        <v>84</v>
      </c>
      <c r="J2240" s="62" t="n">
        <v>2</v>
      </c>
      <c r="K2240" s="62" t="n">
        <v>5</v>
      </c>
      <c r="L2240" s="62" t="n">
        <v>7</v>
      </c>
      <c r="M2240" s="61" t="s">
        <v>85</v>
      </c>
      <c r="N2240" s="62" t="n">
        <v>0</v>
      </c>
      <c r="O2240" s="62" t="n">
        <v>0</v>
      </c>
      <c r="P2240" s="62" t="n">
        <v>0</v>
      </c>
    </row>
    <row r="2241" s="62" customFormat="true" ht="13.5" hidden="false" customHeight="false" outlineLevel="0" collapsed="false">
      <c r="A2241" s="61" t="str">
        <f aca="false">"25-29"</f>
        <v>25-29</v>
      </c>
      <c r="B2241" s="62" t="n">
        <v>0</v>
      </c>
      <c r="C2241" s="62" t="n">
        <v>1</v>
      </c>
      <c r="D2241" s="62" t="n">
        <v>1</v>
      </c>
      <c r="E2241" s="61" t="s">
        <v>86</v>
      </c>
      <c r="F2241" s="62" t="n">
        <v>2</v>
      </c>
      <c r="G2241" s="62" t="n">
        <v>2</v>
      </c>
      <c r="H2241" s="62" t="n">
        <v>4</v>
      </c>
      <c r="I2241" s="61" t="s">
        <v>87</v>
      </c>
      <c r="J2241" s="62" t="n">
        <v>2</v>
      </c>
      <c r="K2241" s="62" t="n">
        <v>5</v>
      </c>
      <c r="L2241" s="62" t="n">
        <v>7</v>
      </c>
      <c r="M2241" s="63" t="s">
        <v>88</v>
      </c>
      <c r="N2241" s="62" t="n">
        <v>28</v>
      </c>
      <c r="O2241" s="62" t="n">
        <v>48</v>
      </c>
      <c r="P2241" s="62" t="n">
        <v>76</v>
      </c>
    </row>
    <row r="2243" customFormat="false" ht="13.5" hidden="false" customHeight="false" outlineLevel="0" collapsed="false">
      <c r="A2243" s="58" t="s">
        <v>404</v>
      </c>
    </row>
    <row r="2244" s="62" customFormat="true" ht="13.5" hidden="false" customHeight="false" outlineLevel="0" collapsed="false">
      <c r="A2244" s="61" t="str">
        <f aca="false">"0- 4"</f>
        <v>0- 4</v>
      </c>
      <c r="B2244" s="62" t="n">
        <v>7</v>
      </c>
      <c r="C2244" s="62" t="n">
        <v>6</v>
      </c>
      <c r="D2244" s="62" t="n">
        <v>13</v>
      </c>
      <c r="E2244" s="61" t="s">
        <v>71</v>
      </c>
      <c r="F2244" s="62" t="n">
        <v>12</v>
      </c>
      <c r="G2244" s="62" t="n">
        <v>7</v>
      </c>
      <c r="H2244" s="62" t="n">
        <v>19</v>
      </c>
      <c r="I2244" s="61" t="s">
        <v>72</v>
      </c>
      <c r="J2244" s="62" t="n">
        <v>9</v>
      </c>
      <c r="K2244" s="62" t="n">
        <v>12</v>
      </c>
      <c r="L2244" s="62" t="n">
        <v>21</v>
      </c>
      <c r="M2244" s="61" t="s">
        <v>73</v>
      </c>
      <c r="N2244" s="62" t="n">
        <v>3</v>
      </c>
      <c r="O2244" s="62" t="n">
        <v>7</v>
      </c>
      <c r="P2244" s="62" t="n">
        <v>10</v>
      </c>
    </row>
    <row r="2245" s="62" customFormat="true" ht="13.5" hidden="false" customHeight="false" outlineLevel="0" collapsed="false">
      <c r="A2245" s="61" t="str">
        <f aca="false">"5- 9"</f>
        <v>5- 9</v>
      </c>
      <c r="B2245" s="62" t="n">
        <v>9</v>
      </c>
      <c r="C2245" s="62" t="n">
        <v>8</v>
      </c>
      <c r="D2245" s="62" t="n">
        <v>17</v>
      </c>
      <c r="E2245" s="61" t="s">
        <v>74</v>
      </c>
      <c r="F2245" s="62" t="n">
        <v>12</v>
      </c>
      <c r="G2245" s="62" t="n">
        <v>14</v>
      </c>
      <c r="H2245" s="62" t="n">
        <v>26</v>
      </c>
      <c r="I2245" s="61" t="s">
        <v>75</v>
      </c>
      <c r="J2245" s="62" t="n">
        <v>17</v>
      </c>
      <c r="K2245" s="62" t="n">
        <v>24</v>
      </c>
      <c r="L2245" s="62" t="n">
        <v>41</v>
      </c>
      <c r="M2245" s="61" t="s">
        <v>76</v>
      </c>
      <c r="N2245" s="62" t="n">
        <v>0</v>
      </c>
      <c r="O2245" s="62" t="n">
        <v>3</v>
      </c>
      <c r="P2245" s="62" t="n">
        <v>3</v>
      </c>
    </row>
    <row r="2246" s="62" customFormat="true" ht="13.5" hidden="false" customHeight="false" outlineLevel="0" collapsed="false">
      <c r="A2246" s="61" t="str">
        <f aca="false">"10-14"</f>
        <v>10-14</v>
      </c>
      <c r="B2246" s="62" t="n">
        <v>9</v>
      </c>
      <c r="C2246" s="62" t="n">
        <v>14</v>
      </c>
      <c r="D2246" s="62" t="n">
        <v>23</v>
      </c>
      <c r="E2246" s="61" t="s">
        <v>77</v>
      </c>
      <c r="F2246" s="62" t="n">
        <v>16</v>
      </c>
      <c r="G2246" s="62" t="n">
        <v>15</v>
      </c>
      <c r="H2246" s="62" t="n">
        <v>31</v>
      </c>
      <c r="I2246" s="61" t="s">
        <v>78</v>
      </c>
      <c r="J2246" s="62" t="n">
        <v>22</v>
      </c>
      <c r="K2246" s="62" t="n">
        <v>18</v>
      </c>
      <c r="L2246" s="62" t="n">
        <v>40</v>
      </c>
      <c r="M2246" s="61" t="s">
        <v>79</v>
      </c>
      <c r="N2246" s="62" t="n">
        <v>0</v>
      </c>
      <c r="O2246" s="62" t="n">
        <v>0</v>
      </c>
      <c r="P2246" s="62" t="n">
        <v>0</v>
      </c>
    </row>
    <row r="2247" s="62" customFormat="true" ht="13.5" hidden="false" customHeight="false" outlineLevel="0" collapsed="false">
      <c r="A2247" s="61" t="str">
        <f aca="false">"15-19"</f>
        <v>15-19</v>
      </c>
      <c r="B2247" s="62" t="n">
        <v>6</v>
      </c>
      <c r="C2247" s="62" t="n">
        <v>7</v>
      </c>
      <c r="D2247" s="62" t="n">
        <v>13</v>
      </c>
      <c r="E2247" s="61" t="s">
        <v>80</v>
      </c>
      <c r="F2247" s="62" t="n">
        <v>9</v>
      </c>
      <c r="G2247" s="62" t="n">
        <v>10</v>
      </c>
      <c r="H2247" s="62" t="n">
        <v>19</v>
      </c>
      <c r="I2247" s="61" t="s">
        <v>81</v>
      </c>
      <c r="J2247" s="62" t="n">
        <v>13</v>
      </c>
      <c r="K2247" s="62" t="n">
        <v>12</v>
      </c>
      <c r="L2247" s="62" t="n">
        <v>25</v>
      </c>
      <c r="M2247" s="61" t="s">
        <v>82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20-24"</f>
        <v>20-24</v>
      </c>
      <c r="B2248" s="62" t="n">
        <v>4</v>
      </c>
      <c r="C2248" s="62" t="n">
        <v>7</v>
      </c>
      <c r="D2248" s="62" t="n">
        <v>11</v>
      </c>
      <c r="E2248" s="61" t="s">
        <v>83</v>
      </c>
      <c r="F2248" s="62" t="n">
        <v>10</v>
      </c>
      <c r="G2248" s="62" t="n">
        <v>12</v>
      </c>
      <c r="H2248" s="62" t="n">
        <v>22</v>
      </c>
      <c r="I2248" s="61" t="s">
        <v>84</v>
      </c>
      <c r="J2248" s="62" t="n">
        <v>5</v>
      </c>
      <c r="K2248" s="62" t="n">
        <v>10</v>
      </c>
      <c r="L2248" s="62" t="n">
        <v>15</v>
      </c>
      <c r="M2248" s="61" t="s">
        <v>85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5-29"</f>
        <v>25-29</v>
      </c>
      <c r="B2249" s="62" t="n">
        <v>7</v>
      </c>
      <c r="C2249" s="62" t="n">
        <v>7</v>
      </c>
      <c r="D2249" s="62" t="n">
        <v>14</v>
      </c>
      <c r="E2249" s="61" t="s">
        <v>86</v>
      </c>
      <c r="F2249" s="62" t="n">
        <v>10</v>
      </c>
      <c r="G2249" s="62" t="n">
        <v>12</v>
      </c>
      <c r="H2249" s="62" t="n">
        <v>22</v>
      </c>
      <c r="I2249" s="61" t="s">
        <v>87</v>
      </c>
      <c r="J2249" s="62" t="n">
        <v>3</v>
      </c>
      <c r="K2249" s="62" t="n">
        <v>9</v>
      </c>
      <c r="L2249" s="62" t="n">
        <v>12</v>
      </c>
      <c r="M2249" s="63" t="s">
        <v>88</v>
      </c>
      <c r="N2249" s="62" t="n">
        <v>183</v>
      </c>
      <c r="O2249" s="62" t="n">
        <v>214</v>
      </c>
      <c r="P2249" s="62" t="n">
        <v>397</v>
      </c>
    </row>
    <row r="2251" customFormat="false" ht="13.5" hidden="false" customHeight="false" outlineLevel="0" collapsed="false">
      <c r="A2251" s="58" t="s">
        <v>405</v>
      </c>
    </row>
    <row r="2252" s="62" customFormat="true" ht="13.5" hidden="false" customHeight="false" outlineLevel="0" collapsed="false">
      <c r="A2252" s="61" t="str">
        <f aca="false">"0- 4"</f>
        <v>0- 4</v>
      </c>
      <c r="B2252" s="62" t="n">
        <v>1</v>
      </c>
      <c r="C2252" s="62" t="n">
        <v>5</v>
      </c>
      <c r="D2252" s="62" t="n">
        <v>6</v>
      </c>
      <c r="E2252" s="61" t="s">
        <v>71</v>
      </c>
      <c r="F2252" s="62" t="n">
        <v>2</v>
      </c>
      <c r="G2252" s="62" t="n">
        <v>3</v>
      </c>
      <c r="H2252" s="62" t="n">
        <v>5</v>
      </c>
      <c r="I2252" s="61" t="s">
        <v>72</v>
      </c>
      <c r="J2252" s="62" t="n">
        <v>6</v>
      </c>
      <c r="K2252" s="62" t="n">
        <v>5</v>
      </c>
      <c r="L2252" s="62" t="n">
        <v>11</v>
      </c>
      <c r="M2252" s="61" t="s">
        <v>73</v>
      </c>
      <c r="N2252" s="62" t="n">
        <v>1</v>
      </c>
      <c r="O2252" s="62" t="n">
        <v>2</v>
      </c>
      <c r="P2252" s="62" t="n">
        <v>3</v>
      </c>
    </row>
    <row r="2253" s="62" customFormat="true" ht="13.5" hidden="false" customHeight="false" outlineLevel="0" collapsed="false">
      <c r="A2253" s="61" t="str">
        <f aca="false">"5- 9"</f>
        <v>5- 9</v>
      </c>
      <c r="B2253" s="62" t="n">
        <v>0</v>
      </c>
      <c r="C2253" s="62" t="n">
        <v>3</v>
      </c>
      <c r="D2253" s="62" t="n">
        <v>3</v>
      </c>
      <c r="E2253" s="61" t="s">
        <v>74</v>
      </c>
      <c r="F2253" s="62" t="n">
        <v>1</v>
      </c>
      <c r="G2253" s="62" t="n">
        <v>0</v>
      </c>
      <c r="H2253" s="62" t="n">
        <v>1</v>
      </c>
      <c r="I2253" s="61" t="s">
        <v>75</v>
      </c>
      <c r="J2253" s="62" t="n">
        <v>3</v>
      </c>
      <c r="K2253" s="62" t="n">
        <v>2</v>
      </c>
      <c r="L2253" s="62" t="n">
        <v>5</v>
      </c>
      <c r="M2253" s="61" t="s">
        <v>76</v>
      </c>
      <c r="N2253" s="62" t="n">
        <v>0</v>
      </c>
      <c r="O2253" s="62" t="n">
        <v>1</v>
      </c>
      <c r="P2253" s="62" t="n">
        <v>1</v>
      </c>
    </row>
    <row r="2254" s="62" customFormat="true" ht="13.5" hidden="false" customHeight="false" outlineLevel="0" collapsed="false">
      <c r="A2254" s="61" t="str">
        <f aca="false">"10-14"</f>
        <v>10-14</v>
      </c>
      <c r="B2254" s="62" t="n">
        <v>4</v>
      </c>
      <c r="C2254" s="62" t="n">
        <v>1</v>
      </c>
      <c r="D2254" s="62" t="n">
        <v>5</v>
      </c>
      <c r="E2254" s="61" t="s">
        <v>77</v>
      </c>
      <c r="F2254" s="62" t="n">
        <v>2</v>
      </c>
      <c r="G2254" s="62" t="n">
        <v>5</v>
      </c>
      <c r="H2254" s="62" t="n">
        <v>7</v>
      </c>
      <c r="I2254" s="61" t="s">
        <v>78</v>
      </c>
      <c r="J2254" s="62" t="n">
        <v>3</v>
      </c>
      <c r="K2254" s="62" t="n">
        <v>4</v>
      </c>
      <c r="L2254" s="62" t="n">
        <v>7</v>
      </c>
      <c r="M2254" s="61" t="s">
        <v>79</v>
      </c>
      <c r="N2254" s="62" t="n">
        <v>0</v>
      </c>
      <c r="O2254" s="62" t="n">
        <v>0</v>
      </c>
      <c r="P2254" s="62" t="n">
        <v>0</v>
      </c>
    </row>
    <row r="2255" s="62" customFormat="true" ht="13.5" hidden="false" customHeight="false" outlineLevel="0" collapsed="false">
      <c r="A2255" s="61" t="str">
        <f aca="false">"15-19"</f>
        <v>15-19</v>
      </c>
      <c r="B2255" s="62" t="n">
        <v>1</v>
      </c>
      <c r="C2255" s="62" t="n">
        <v>2</v>
      </c>
      <c r="D2255" s="62" t="n">
        <v>3</v>
      </c>
      <c r="E2255" s="61" t="s">
        <v>80</v>
      </c>
      <c r="F2255" s="62" t="n">
        <v>3</v>
      </c>
      <c r="G2255" s="62" t="n">
        <v>2</v>
      </c>
      <c r="H2255" s="62" t="n">
        <v>5</v>
      </c>
      <c r="I2255" s="61" t="s">
        <v>81</v>
      </c>
      <c r="J2255" s="62" t="n">
        <v>3</v>
      </c>
      <c r="K2255" s="62" t="n">
        <v>5</v>
      </c>
      <c r="L2255" s="62" t="n">
        <v>8</v>
      </c>
      <c r="M2255" s="61" t="s">
        <v>82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20-24"</f>
        <v>20-24</v>
      </c>
      <c r="B2256" s="62" t="n">
        <v>0</v>
      </c>
      <c r="C2256" s="62" t="n">
        <v>2</v>
      </c>
      <c r="D2256" s="62" t="n">
        <v>2</v>
      </c>
      <c r="E2256" s="61" t="s">
        <v>83</v>
      </c>
      <c r="F2256" s="62" t="n">
        <v>4</v>
      </c>
      <c r="G2256" s="62" t="n">
        <v>5</v>
      </c>
      <c r="H2256" s="62" t="n">
        <v>9</v>
      </c>
      <c r="I2256" s="61" t="s">
        <v>84</v>
      </c>
      <c r="J2256" s="62" t="n">
        <v>3</v>
      </c>
      <c r="K2256" s="62" t="n">
        <v>3</v>
      </c>
      <c r="L2256" s="62" t="n">
        <v>6</v>
      </c>
      <c r="M2256" s="61" t="s">
        <v>85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5-29"</f>
        <v>25-29</v>
      </c>
      <c r="B2257" s="62" t="n">
        <v>4</v>
      </c>
      <c r="C2257" s="62" t="n">
        <v>4</v>
      </c>
      <c r="D2257" s="62" t="n">
        <v>8</v>
      </c>
      <c r="E2257" s="61" t="s">
        <v>86</v>
      </c>
      <c r="F2257" s="62" t="n">
        <v>2</v>
      </c>
      <c r="G2257" s="62" t="n">
        <v>3</v>
      </c>
      <c r="H2257" s="62" t="n">
        <v>5</v>
      </c>
      <c r="I2257" s="61" t="s">
        <v>87</v>
      </c>
      <c r="J2257" s="62" t="n">
        <v>3</v>
      </c>
      <c r="K2257" s="62" t="n">
        <v>3</v>
      </c>
      <c r="L2257" s="62" t="n">
        <v>6</v>
      </c>
      <c r="M2257" s="63" t="s">
        <v>88</v>
      </c>
      <c r="N2257" s="62" t="n">
        <v>46</v>
      </c>
      <c r="O2257" s="62" t="n">
        <v>60</v>
      </c>
      <c r="P2257" s="62" t="n">
        <v>106</v>
      </c>
    </row>
    <row r="2259" customFormat="false" ht="13.5" hidden="false" customHeight="false" outlineLevel="0" collapsed="false">
      <c r="A2259" s="58" t="s">
        <v>406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5</v>
      </c>
      <c r="C2260" s="62" t="n">
        <v>6</v>
      </c>
      <c r="D2260" s="62" t="n">
        <v>11</v>
      </c>
      <c r="E2260" s="61" t="s">
        <v>71</v>
      </c>
      <c r="F2260" s="62" t="n">
        <v>8</v>
      </c>
      <c r="G2260" s="62" t="n">
        <v>7</v>
      </c>
      <c r="H2260" s="62" t="n">
        <v>15</v>
      </c>
      <c r="I2260" s="61" t="s">
        <v>72</v>
      </c>
      <c r="J2260" s="62" t="n">
        <v>9</v>
      </c>
      <c r="K2260" s="62" t="n">
        <v>7</v>
      </c>
      <c r="L2260" s="62" t="n">
        <v>16</v>
      </c>
      <c r="M2260" s="61" t="s">
        <v>73</v>
      </c>
      <c r="N2260" s="62" t="n">
        <v>1</v>
      </c>
      <c r="O2260" s="62" t="n">
        <v>2</v>
      </c>
      <c r="P2260" s="62" t="n">
        <v>3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9</v>
      </c>
      <c r="C2261" s="62" t="n">
        <v>10</v>
      </c>
      <c r="D2261" s="62" t="n">
        <v>19</v>
      </c>
      <c r="E2261" s="61" t="s">
        <v>74</v>
      </c>
      <c r="F2261" s="62" t="n">
        <v>9</v>
      </c>
      <c r="G2261" s="62" t="n">
        <v>9</v>
      </c>
      <c r="H2261" s="62" t="n">
        <v>18</v>
      </c>
      <c r="I2261" s="61" t="s">
        <v>75</v>
      </c>
      <c r="J2261" s="62" t="n">
        <v>4</v>
      </c>
      <c r="K2261" s="62" t="n">
        <v>9</v>
      </c>
      <c r="L2261" s="62" t="n">
        <v>13</v>
      </c>
      <c r="M2261" s="61" t="s">
        <v>76</v>
      </c>
      <c r="N2261" s="62" t="n">
        <v>0</v>
      </c>
      <c r="O2261" s="62" t="n">
        <v>0</v>
      </c>
      <c r="P2261" s="62" t="n">
        <v>0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8</v>
      </c>
      <c r="C2262" s="62" t="n">
        <v>2</v>
      </c>
      <c r="D2262" s="62" t="n">
        <v>10</v>
      </c>
      <c r="E2262" s="61" t="s">
        <v>77</v>
      </c>
      <c r="F2262" s="62" t="n">
        <v>8</v>
      </c>
      <c r="G2262" s="62" t="n">
        <v>8</v>
      </c>
      <c r="H2262" s="62" t="n">
        <v>16</v>
      </c>
      <c r="I2262" s="61" t="s">
        <v>78</v>
      </c>
      <c r="J2262" s="62" t="n">
        <v>4</v>
      </c>
      <c r="K2262" s="62" t="n">
        <v>6</v>
      </c>
      <c r="L2262" s="62" t="n">
        <v>10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2</v>
      </c>
      <c r="C2263" s="62" t="n">
        <v>2</v>
      </c>
      <c r="D2263" s="62" t="n">
        <v>4</v>
      </c>
      <c r="E2263" s="61" t="s">
        <v>80</v>
      </c>
      <c r="F2263" s="62" t="n">
        <v>9</v>
      </c>
      <c r="G2263" s="62" t="n">
        <v>5</v>
      </c>
      <c r="H2263" s="62" t="n">
        <v>14</v>
      </c>
      <c r="I2263" s="61" t="s">
        <v>81</v>
      </c>
      <c r="J2263" s="62" t="n">
        <v>5</v>
      </c>
      <c r="K2263" s="62" t="n">
        <v>4</v>
      </c>
      <c r="L2263" s="62" t="n">
        <v>9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6</v>
      </c>
      <c r="C2264" s="62" t="n">
        <v>2</v>
      </c>
      <c r="D2264" s="62" t="n">
        <v>8</v>
      </c>
      <c r="E2264" s="61" t="s">
        <v>83</v>
      </c>
      <c r="F2264" s="62" t="n">
        <v>1</v>
      </c>
      <c r="G2264" s="62" t="n">
        <v>5</v>
      </c>
      <c r="H2264" s="62" t="n">
        <v>6</v>
      </c>
      <c r="I2264" s="61" t="s">
        <v>84</v>
      </c>
      <c r="J2264" s="62" t="n">
        <v>4</v>
      </c>
      <c r="K2264" s="62" t="n">
        <v>5</v>
      </c>
      <c r="L2264" s="62" t="n">
        <v>9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7</v>
      </c>
      <c r="C2265" s="62" t="n">
        <v>6</v>
      </c>
      <c r="D2265" s="62" t="n">
        <v>13</v>
      </c>
      <c r="E2265" s="61" t="s">
        <v>86</v>
      </c>
      <c r="F2265" s="62" t="n">
        <v>5</v>
      </c>
      <c r="G2265" s="62" t="n">
        <v>4</v>
      </c>
      <c r="H2265" s="62" t="n">
        <v>9</v>
      </c>
      <c r="I2265" s="61" t="s">
        <v>87</v>
      </c>
      <c r="J2265" s="62" t="n">
        <v>1</v>
      </c>
      <c r="K2265" s="62" t="n">
        <v>5</v>
      </c>
      <c r="L2265" s="62" t="n">
        <v>6</v>
      </c>
      <c r="M2265" s="63" t="s">
        <v>88</v>
      </c>
      <c r="N2265" s="62" t="n">
        <v>105</v>
      </c>
      <c r="O2265" s="62" t="n">
        <v>104</v>
      </c>
      <c r="P2265" s="62" t="n">
        <v>209</v>
      </c>
    </row>
    <row r="2266" customFormat="false" ht="15.75" hidden="false" customHeight="true" outlineLevel="0" collapsed="false">
      <c r="A2266" s="57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</row>
    <row r="2267" customFormat="false" ht="13.5" hidden="false" customHeight="false" outlineLevel="0" collapsed="false">
      <c r="A2267" s="58" t="s">
        <v>407</v>
      </c>
      <c r="P2267" s="59"/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2</v>
      </c>
      <c r="C2268" s="62" t="n">
        <v>3</v>
      </c>
      <c r="D2268" s="62" t="n">
        <v>5</v>
      </c>
      <c r="E2268" s="61" t="s">
        <v>71</v>
      </c>
      <c r="F2268" s="62" t="n">
        <v>1</v>
      </c>
      <c r="G2268" s="62" t="n">
        <v>3</v>
      </c>
      <c r="H2268" s="62" t="n">
        <v>4</v>
      </c>
      <c r="I2268" s="61" t="s">
        <v>72</v>
      </c>
      <c r="J2268" s="62" t="n">
        <v>5</v>
      </c>
      <c r="K2268" s="62" t="n">
        <v>9</v>
      </c>
      <c r="L2268" s="62" t="n">
        <v>14</v>
      </c>
      <c r="M2268" s="61" t="s">
        <v>73</v>
      </c>
      <c r="N2268" s="62" t="n">
        <v>1</v>
      </c>
      <c r="O2268" s="62" t="n">
        <v>7</v>
      </c>
      <c r="P2268" s="62" t="n">
        <v>8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4</v>
      </c>
      <c r="C2269" s="62" t="n">
        <v>4</v>
      </c>
      <c r="D2269" s="62" t="n">
        <v>8</v>
      </c>
      <c r="E2269" s="61" t="s">
        <v>74</v>
      </c>
      <c r="F2269" s="62" t="n">
        <v>4</v>
      </c>
      <c r="G2269" s="62" t="n">
        <v>5</v>
      </c>
      <c r="H2269" s="62" t="n">
        <v>9</v>
      </c>
      <c r="I2269" s="61" t="s">
        <v>75</v>
      </c>
      <c r="J2269" s="62" t="n">
        <v>14</v>
      </c>
      <c r="K2269" s="62" t="n">
        <v>16</v>
      </c>
      <c r="L2269" s="62" t="n">
        <v>30</v>
      </c>
      <c r="M2269" s="61" t="s">
        <v>76</v>
      </c>
      <c r="N2269" s="62" t="n">
        <v>0</v>
      </c>
      <c r="O2269" s="62" t="n">
        <v>3</v>
      </c>
      <c r="P2269" s="62" t="n">
        <v>3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8</v>
      </c>
      <c r="C2270" s="62" t="n">
        <v>2</v>
      </c>
      <c r="D2270" s="62" t="n">
        <v>10</v>
      </c>
      <c r="E2270" s="61" t="s">
        <v>77</v>
      </c>
      <c r="F2270" s="62" t="n">
        <v>7</v>
      </c>
      <c r="G2270" s="62" t="n">
        <v>5</v>
      </c>
      <c r="H2270" s="62" t="n">
        <v>12</v>
      </c>
      <c r="I2270" s="61" t="s">
        <v>78</v>
      </c>
      <c r="J2270" s="62" t="n">
        <v>9</v>
      </c>
      <c r="K2270" s="62" t="n">
        <v>9</v>
      </c>
      <c r="L2270" s="62" t="n">
        <v>18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3</v>
      </c>
      <c r="C2271" s="62" t="n">
        <v>2</v>
      </c>
      <c r="D2271" s="62" t="n">
        <v>5</v>
      </c>
      <c r="E2271" s="61" t="s">
        <v>80</v>
      </c>
      <c r="F2271" s="62" t="n">
        <v>3</v>
      </c>
      <c r="G2271" s="62" t="n">
        <v>6</v>
      </c>
      <c r="H2271" s="62" t="n">
        <v>9</v>
      </c>
      <c r="I2271" s="61" t="s">
        <v>81</v>
      </c>
      <c r="J2271" s="62" t="n">
        <v>4</v>
      </c>
      <c r="K2271" s="62" t="n">
        <v>6</v>
      </c>
      <c r="L2271" s="62" t="n">
        <v>10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1</v>
      </c>
      <c r="C2272" s="62" t="n">
        <v>4</v>
      </c>
      <c r="D2272" s="62" t="n">
        <v>5</v>
      </c>
      <c r="E2272" s="61" t="s">
        <v>83</v>
      </c>
      <c r="F2272" s="62" t="n">
        <v>4</v>
      </c>
      <c r="G2272" s="62" t="n">
        <v>3</v>
      </c>
      <c r="H2272" s="62" t="n">
        <v>7</v>
      </c>
      <c r="I2272" s="61" t="s">
        <v>84</v>
      </c>
      <c r="J2272" s="62" t="n">
        <v>5</v>
      </c>
      <c r="K2272" s="62" t="n">
        <v>9</v>
      </c>
      <c r="L2272" s="62" t="n">
        <v>14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6</v>
      </c>
      <c r="C2273" s="62" t="n">
        <v>3</v>
      </c>
      <c r="D2273" s="62" t="n">
        <v>9</v>
      </c>
      <c r="E2273" s="61" t="s">
        <v>86</v>
      </c>
      <c r="F2273" s="62" t="n">
        <v>9</v>
      </c>
      <c r="G2273" s="62" t="n">
        <v>8</v>
      </c>
      <c r="H2273" s="62" t="n">
        <v>17</v>
      </c>
      <c r="I2273" s="61" t="s">
        <v>87</v>
      </c>
      <c r="J2273" s="62" t="n">
        <v>0</v>
      </c>
      <c r="K2273" s="62" t="n">
        <v>6</v>
      </c>
      <c r="L2273" s="62" t="n">
        <v>6</v>
      </c>
      <c r="M2273" s="63" t="s">
        <v>88</v>
      </c>
      <c r="N2273" s="62" t="n">
        <v>90</v>
      </c>
      <c r="O2273" s="62" t="n">
        <v>113</v>
      </c>
      <c r="P2273" s="62" t="n">
        <v>203</v>
      </c>
    </row>
    <row r="2274" customFormat="false" ht="17.25" hidden="false" customHeight="false" outlineLevel="0" collapsed="false">
      <c r="A2274" s="57" t="s">
        <v>64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3.5" hidden="false" customHeight="false" outlineLevel="0" collapsed="false">
      <c r="K2275" s="58" t="s">
        <v>65</v>
      </c>
      <c r="P2275" s="59" t="s">
        <v>408</v>
      </c>
    </row>
    <row r="2276" customFormat="false" ht="13.5" hidden="false" customHeight="false" outlineLevel="0" collapsed="false">
      <c r="A2276" s="60" t="s">
        <v>67</v>
      </c>
      <c r="B2276" s="60" t="s">
        <v>9</v>
      </c>
      <c r="C2276" s="60" t="s">
        <v>10</v>
      </c>
      <c r="D2276" s="60" t="s">
        <v>62</v>
      </c>
      <c r="E2276" s="60" t="s">
        <v>67</v>
      </c>
      <c r="F2276" s="60" t="s">
        <v>9</v>
      </c>
      <c r="G2276" s="60" t="s">
        <v>10</v>
      </c>
      <c r="H2276" s="60" t="s">
        <v>62</v>
      </c>
      <c r="I2276" s="60" t="s">
        <v>67</v>
      </c>
      <c r="J2276" s="60" t="s">
        <v>9</v>
      </c>
      <c r="K2276" s="60" t="s">
        <v>10</v>
      </c>
      <c r="L2276" s="60" t="s">
        <v>62</v>
      </c>
      <c r="M2276" s="60" t="s">
        <v>67</v>
      </c>
      <c r="N2276" s="60" t="s">
        <v>9</v>
      </c>
      <c r="O2276" s="60" t="s">
        <v>10</v>
      </c>
      <c r="P2276" s="60" t="s">
        <v>62</v>
      </c>
    </row>
    <row r="2277" customFormat="false" ht="13.5" hidden="false" customHeight="false" outlineLevel="0" collapsed="false">
      <c r="A2277" s="56" t="str">
        <f aca="false">"-------"</f>
        <v>-------</v>
      </c>
      <c r="B2277" s="56" t="s">
        <v>68</v>
      </c>
      <c r="C2277" s="56" t="s">
        <v>68</v>
      </c>
      <c r="D2277" s="56" t="s">
        <v>68</v>
      </c>
      <c r="E2277" s="56" t="s">
        <v>68</v>
      </c>
      <c r="F2277" s="56" t="s">
        <v>68</v>
      </c>
      <c r="G2277" s="56" t="s">
        <v>68</v>
      </c>
      <c r="H2277" s="56" t="s">
        <v>68</v>
      </c>
      <c r="I2277" s="56" t="s">
        <v>68</v>
      </c>
      <c r="J2277" s="56" t="s">
        <v>68</v>
      </c>
      <c r="K2277" s="56" t="s">
        <v>68</v>
      </c>
      <c r="L2277" s="56" t="s">
        <v>68</v>
      </c>
      <c r="M2277" s="56" t="s">
        <v>69</v>
      </c>
      <c r="N2277" s="56" t="s">
        <v>68</v>
      </c>
      <c r="O2277" s="56" t="s">
        <v>68</v>
      </c>
      <c r="P2277" s="56" t="s">
        <v>68</v>
      </c>
    </row>
    <row r="2278" customFormat="false" ht="13.5" hidden="false" customHeight="false" outlineLevel="0" collapsed="false">
      <c r="A2278" s="58" t="s">
        <v>409</v>
      </c>
    </row>
    <row r="2279" s="62" customFormat="true" ht="13.5" hidden="false" customHeight="false" outlineLevel="0" collapsed="false">
      <c r="A2279" s="61" t="str">
        <f aca="false">"0- 4"</f>
        <v>0- 4</v>
      </c>
      <c r="B2279" s="62" t="n">
        <v>7</v>
      </c>
      <c r="C2279" s="62" t="n">
        <v>4</v>
      </c>
      <c r="D2279" s="62" t="n">
        <v>11</v>
      </c>
      <c r="E2279" s="61" t="s">
        <v>71</v>
      </c>
      <c r="F2279" s="62" t="n">
        <v>12</v>
      </c>
      <c r="G2279" s="62" t="n">
        <v>5</v>
      </c>
      <c r="H2279" s="62" t="n">
        <v>17</v>
      </c>
      <c r="I2279" s="61" t="s">
        <v>72</v>
      </c>
      <c r="J2279" s="62" t="n">
        <v>13</v>
      </c>
      <c r="K2279" s="62" t="n">
        <v>11</v>
      </c>
      <c r="L2279" s="62" t="n">
        <v>24</v>
      </c>
      <c r="M2279" s="61" t="s">
        <v>73</v>
      </c>
      <c r="N2279" s="62" t="n">
        <v>0</v>
      </c>
      <c r="O2279" s="62" t="n">
        <v>4</v>
      </c>
      <c r="P2279" s="62" t="n">
        <v>4</v>
      </c>
    </row>
    <row r="2280" s="62" customFormat="true" ht="13.5" hidden="false" customHeight="false" outlineLevel="0" collapsed="false">
      <c r="A2280" s="61" t="str">
        <f aca="false">"5- 9"</f>
        <v>5- 9</v>
      </c>
      <c r="B2280" s="62" t="n">
        <v>3</v>
      </c>
      <c r="C2280" s="62" t="n">
        <v>3</v>
      </c>
      <c r="D2280" s="62" t="n">
        <v>6</v>
      </c>
      <c r="E2280" s="61" t="s">
        <v>74</v>
      </c>
      <c r="F2280" s="62" t="n">
        <v>9</v>
      </c>
      <c r="G2280" s="62" t="n">
        <v>6</v>
      </c>
      <c r="H2280" s="62" t="n">
        <v>15</v>
      </c>
      <c r="I2280" s="61" t="s">
        <v>75</v>
      </c>
      <c r="J2280" s="62" t="n">
        <v>18</v>
      </c>
      <c r="K2280" s="62" t="n">
        <v>9</v>
      </c>
      <c r="L2280" s="62" t="n">
        <v>27</v>
      </c>
      <c r="M2280" s="61" t="s">
        <v>76</v>
      </c>
      <c r="N2280" s="62" t="n">
        <v>0</v>
      </c>
      <c r="O2280" s="62" t="n">
        <v>3</v>
      </c>
      <c r="P2280" s="62" t="n">
        <v>3</v>
      </c>
    </row>
    <row r="2281" s="62" customFormat="true" ht="13.5" hidden="false" customHeight="false" outlineLevel="0" collapsed="false">
      <c r="A2281" s="61" t="str">
        <f aca="false">"10-14"</f>
        <v>10-14</v>
      </c>
      <c r="B2281" s="62" t="n">
        <v>2</v>
      </c>
      <c r="C2281" s="62" t="n">
        <v>2</v>
      </c>
      <c r="D2281" s="62" t="n">
        <v>4</v>
      </c>
      <c r="E2281" s="61" t="s">
        <v>77</v>
      </c>
      <c r="F2281" s="62" t="n">
        <v>4</v>
      </c>
      <c r="G2281" s="62" t="n">
        <v>7</v>
      </c>
      <c r="H2281" s="62" t="n">
        <v>11</v>
      </c>
      <c r="I2281" s="61" t="s">
        <v>78</v>
      </c>
      <c r="J2281" s="62" t="n">
        <v>7</v>
      </c>
      <c r="K2281" s="62" t="n">
        <v>11</v>
      </c>
      <c r="L2281" s="62" t="n">
        <v>18</v>
      </c>
      <c r="M2281" s="61" t="s">
        <v>79</v>
      </c>
      <c r="N2281" s="62" t="n">
        <v>0</v>
      </c>
      <c r="O2281" s="62" t="n">
        <v>0</v>
      </c>
      <c r="P2281" s="62" t="n">
        <v>0</v>
      </c>
    </row>
    <row r="2282" s="62" customFormat="true" ht="13.5" hidden="false" customHeight="false" outlineLevel="0" collapsed="false">
      <c r="A2282" s="61" t="str">
        <f aca="false">"15-19"</f>
        <v>15-19</v>
      </c>
      <c r="B2282" s="62" t="n">
        <v>6</v>
      </c>
      <c r="C2282" s="62" t="n">
        <v>3</v>
      </c>
      <c r="D2282" s="62" t="n">
        <v>9</v>
      </c>
      <c r="E2282" s="61" t="s">
        <v>80</v>
      </c>
      <c r="F2282" s="62" t="n">
        <v>9</v>
      </c>
      <c r="G2282" s="62" t="n">
        <v>9</v>
      </c>
      <c r="H2282" s="62" t="n">
        <v>18</v>
      </c>
      <c r="I2282" s="61" t="s">
        <v>81</v>
      </c>
      <c r="J2282" s="62" t="n">
        <v>8</v>
      </c>
      <c r="K2282" s="62" t="n">
        <v>10</v>
      </c>
      <c r="L2282" s="62" t="n">
        <v>18</v>
      </c>
      <c r="M2282" s="61" t="s">
        <v>82</v>
      </c>
      <c r="N2282" s="62" t="n">
        <v>0</v>
      </c>
      <c r="O2282" s="62" t="n">
        <v>0</v>
      </c>
      <c r="P2282" s="62" t="n">
        <v>0</v>
      </c>
    </row>
    <row r="2283" s="62" customFormat="true" ht="13.5" hidden="false" customHeight="false" outlineLevel="0" collapsed="false">
      <c r="A2283" s="61" t="str">
        <f aca="false">"20-24"</f>
        <v>20-24</v>
      </c>
      <c r="B2283" s="62" t="n">
        <v>8</v>
      </c>
      <c r="C2283" s="62" t="n">
        <v>3</v>
      </c>
      <c r="D2283" s="62" t="n">
        <v>11</v>
      </c>
      <c r="E2283" s="61" t="s">
        <v>83</v>
      </c>
      <c r="F2283" s="62" t="n">
        <v>7</v>
      </c>
      <c r="G2283" s="62" t="n">
        <v>3</v>
      </c>
      <c r="H2283" s="62" t="n">
        <v>10</v>
      </c>
      <c r="I2283" s="61" t="s">
        <v>84</v>
      </c>
      <c r="J2283" s="62" t="n">
        <v>7</v>
      </c>
      <c r="K2283" s="62" t="n">
        <v>6</v>
      </c>
      <c r="L2283" s="62" t="n">
        <v>13</v>
      </c>
      <c r="M2283" s="61" t="s">
        <v>85</v>
      </c>
      <c r="N2283" s="62" t="n">
        <v>0</v>
      </c>
      <c r="O2283" s="62" t="n">
        <v>0</v>
      </c>
      <c r="P2283" s="62" t="n">
        <v>0</v>
      </c>
    </row>
    <row r="2284" s="62" customFormat="true" ht="13.5" hidden="false" customHeight="false" outlineLevel="0" collapsed="false">
      <c r="A2284" s="61" t="str">
        <f aca="false">"25-29"</f>
        <v>25-29</v>
      </c>
      <c r="B2284" s="62" t="n">
        <v>3</v>
      </c>
      <c r="C2284" s="62" t="n">
        <v>7</v>
      </c>
      <c r="D2284" s="62" t="n">
        <v>10</v>
      </c>
      <c r="E2284" s="61" t="s">
        <v>86</v>
      </c>
      <c r="F2284" s="62" t="n">
        <v>7</v>
      </c>
      <c r="G2284" s="62" t="n">
        <v>16</v>
      </c>
      <c r="H2284" s="62" t="n">
        <v>23</v>
      </c>
      <c r="I2284" s="61" t="s">
        <v>87</v>
      </c>
      <c r="J2284" s="62" t="n">
        <v>1</v>
      </c>
      <c r="K2284" s="62" t="n">
        <v>6</v>
      </c>
      <c r="L2284" s="62" t="n">
        <v>7</v>
      </c>
      <c r="M2284" s="63" t="s">
        <v>88</v>
      </c>
      <c r="N2284" s="62" t="n">
        <v>131</v>
      </c>
      <c r="O2284" s="62" t="n">
        <v>128</v>
      </c>
      <c r="P2284" s="62" t="n">
        <v>259</v>
      </c>
    </row>
    <row r="2286" customFormat="false" ht="13.5" hidden="false" customHeight="false" outlineLevel="0" collapsed="false">
      <c r="A2286" s="58" t="s">
        <v>410</v>
      </c>
    </row>
    <row r="2287" s="62" customFormat="true" ht="13.5" hidden="false" customHeight="false" outlineLevel="0" collapsed="false">
      <c r="A2287" s="61" t="str">
        <f aca="false">"0- 4"</f>
        <v>0- 4</v>
      </c>
      <c r="B2287" s="62" t="n">
        <v>1</v>
      </c>
      <c r="C2287" s="62" t="n">
        <v>1</v>
      </c>
      <c r="D2287" s="62" t="n">
        <v>2</v>
      </c>
      <c r="E2287" s="61" t="s">
        <v>71</v>
      </c>
      <c r="F2287" s="62" t="n">
        <v>3</v>
      </c>
      <c r="G2287" s="62" t="n">
        <v>2</v>
      </c>
      <c r="H2287" s="62" t="n">
        <v>5</v>
      </c>
      <c r="I2287" s="61" t="s">
        <v>72</v>
      </c>
      <c r="J2287" s="62" t="n">
        <v>3</v>
      </c>
      <c r="K2287" s="62" t="n">
        <v>7</v>
      </c>
      <c r="L2287" s="62" t="n">
        <v>10</v>
      </c>
      <c r="M2287" s="61" t="s">
        <v>73</v>
      </c>
      <c r="N2287" s="62" t="n">
        <v>2</v>
      </c>
      <c r="O2287" s="62" t="n">
        <v>1</v>
      </c>
      <c r="P2287" s="62" t="n">
        <v>3</v>
      </c>
    </row>
    <row r="2288" s="62" customFormat="true" ht="13.5" hidden="false" customHeight="false" outlineLevel="0" collapsed="false">
      <c r="A2288" s="61" t="str">
        <f aca="false">"5- 9"</f>
        <v>5- 9</v>
      </c>
      <c r="B2288" s="62" t="n">
        <v>3</v>
      </c>
      <c r="C2288" s="62" t="n">
        <v>2</v>
      </c>
      <c r="D2288" s="62" t="n">
        <v>5</v>
      </c>
      <c r="E2288" s="61" t="s">
        <v>74</v>
      </c>
      <c r="F2288" s="62" t="n">
        <v>2</v>
      </c>
      <c r="G2288" s="62" t="n">
        <v>2</v>
      </c>
      <c r="H2288" s="62" t="n">
        <v>4</v>
      </c>
      <c r="I2288" s="61" t="s">
        <v>75</v>
      </c>
      <c r="J2288" s="62" t="n">
        <v>6</v>
      </c>
      <c r="K2288" s="62" t="n">
        <v>6</v>
      </c>
      <c r="L2288" s="62" t="n">
        <v>12</v>
      </c>
      <c r="M2288" s="61" t="s">
        <v>76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10-14"</f>
        <v>10-14</v>
      </c>
      <c r="B2289" s="62" t="n">
        <v>0</v>
      </c>
      <c r="C2289" s="62" t="n">
        <v>2</v>
      </c>
      <c r="D2289" s="62" t="n">
        <v>2</v>
      </c>
      <c r="E2289" s="61" t="s">
        <v>77</v>
      </c>
      <c r="F2289" s="62" t="n">
        <v>2</v>
      </c>
      <c r="G2289" s="62" t="n">
        <v>1</v>
      </c>
      <c r="H2289" s="62" t="n">
        <v>3</v>
      </c>
      <c r="I2289" s="61" t="s">
        <v>78</v>
      </c>
      <c r="J2289" s="62" t="n">
        <v>3</v>
      </c>
      <c r="K2289" s="62" t="n">
        <v>2</v>
      </c>
      <c r="L2289" s="62" t="n">
        <v>5</v>
      </c>
      <c r="M2289" s="61" t="s">
        <v>79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5-19"</f>
        <v>15-19</v>
      </c>
      <c r="B2290" s="62" t="n">
        <v>0</v>
      </c>
      <c r="C2290" s="62" t="n">
        <v>0</v>
      </c>
      <c r="D2290" s="62" t="n">
        <v>0</v>
      </c>
      <c r="E2290" s="61" t="s">
        <v>80</v>
      </c>
      <c r="F2290" s="62" t="n">
        <v>0</v>
      </c>
      <c r="G2290" s="62" t="n">
        <v>2</v>
      </c>
      <c r="H2290" s="62" t="n">
        <v>2</v>
      </c>
      <c r="I2290" s="61" t="s">
        <v>81</v>
      </c>
      <c r="J2290" s="62" t="n">
        <v>3</v>
      </c>
      <c r="K2290" s="62" t="n">
        <v>5</v>
      </c>
      <c r="L2290" s="62" t="n">
        <v>8</v>
      </c>
      <c r="M2290" s="61" t="s">
        <v>82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20-24"</f>
        <v>20-24</v>
      </c>
      <c r="B2291" s="62" t="n">
        <v>1</v>
      </c>
      <c r="C2291" s="62" t="n">
        <v>0</v>
      </c>
      <c r="D2291" s="62" t="n">
        <v>1</v>
      </c>
      <c r="E2291" s="61" t="s">
        <v>83</v>
      </c>
      <c r="F2291" s="62" t="n">
        <v>0</v>
      </c>
      <c r="G2291" s="62" t="n">
        <v>4</v>
      </c>
      <c r="H2291" s="62" t="n">
        <v>4</v>
      </c>
      <c r="I2291" s="61" t="s">
        <v>84</v>
      </c>
      <c r="J2291" s="62" t="n">
        <v>2</v>
      </c>
      <c r="K2291" s="62" t="n">
        <v>7</v>
      </c>
      <c r="L2291" s="62" t="n">
        <v>9</v>
      </c>
      <c r="M2291" s="61" t="s">
        <v>85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5-29"</f>
        <v>25-29</v>
      </c>
      <c r="B2292" s="62" t="n">
        <v>1</v>
      </c>
      <c r="C2292" s="62" t="n">
        <v>6</v>
      </c>
      <c r="D2292" s="62" t="n">
        <v>7</v>
      </c>
      <c r="E2292" s="61" t="s">
        <v>86</v>
      </c>
      <c r="F2292" s="62" t="n">
        <v>9</v>
      </c>
      <c r="G2292" s="62" t="n">
        <v>0</v>
      </c>
      <c r="H2292" s="62" t="n">
        <v>9</v>
      </c>
      <c r="I2292" s="61" t="s">
        <v>87</v>
      </c>
      <c r="J2292" s="62" t="n">
        <v>2</v>
      </c>
      <c r="K2292" s="62" t="n">
        <v>2</v>
      </c>
      <c r="L2292" s="62" t="n">
        <v>4</v>
      </c>
      <c r="M2292" s="63" t="s">
        <v>88</v>
      </c>
      <c r="N2292" s="62" t="n">
        <v>43</v>
      </c>
      <c r="O2292" s="62" t="n">
        <v>52</v>
      </c>
      <c r="P2292" s="62" t="n">
        <v>95</v>
      </c>
    </row>
    <row r="2294" customFormat="false" ht="13.5" hidden="false" customHeight="false" outlineLevel="0" collapsed="false">
      <c r="A2294" s="58" t="s">
        <v>411</v>
      </c>
    </row>
    <row r="2295" s="62" customFormat="true" ht="13.5" hidden="false" customHeight="false" outlineLevel="0" collapsed="false">
      <c r="A2295" s="61" t="str">
        <f aca="false">"0- 4"</f>
        <v>0- 4</v>
      </c>
      <c r="B2295" s="62" t="n">
        <v>4</v>
      </c>
      <c r="C2295" s="62" t="n">
        <v>2</v>
      </c>
      <c r="D2295" s="62" t="n">
        <v>6</v>
      </c>
      <c r="E2295" s="61" t="s">
        <v>71</v>
      </c>
      <c r="F2295" s="62" t="n">
        <v>2</v>
      </c>
      <c r="G2295" s="62" t="n">
        <v>3</v>
      </c>
      <c r="H2295" s="62" t="n">
        <v>5</v>
      </c>
      <c r="I2295" s="61" t="s">
        <v>72</v>
      </c>
      <c r="J2295" s="62" t="n">
        <v>6</v>
      </c>
      <c r="K2295" s="62" t="n">
        <v>8</v>
      </c>
      <c r="L2295" s="62" t="n">
        <v>14</v>
      </c>
      <c r="M2295" s="61" t="s">
        <v>73</v>
      </c>
      <c r="N2295" s="62" t="n">
        <v>0</v>
      </c>
      <c r="O2295" s="62" t="n">
        <v>4</v>
      </c>
      <c r="P2295" s="62" t="n">
        <v>4</v>
      </c>
    </row>
    <row r="2296" s="62" customFormat="true" ht="13.5" hidden="false" customHeight="false" outlineLevel="0" collapsed="false">
      <c r="A2296" s="61" t="str">
        <f aca="false">"5- 9"</f>
        <v>5- 9</v>
      </c>
      <c r="B2296" s="62" t="n">
        <v>1</v>
      </c>
      <c r="C2296" s="62" t="n">
        <v>2</v>
      </c>
      <c r="D2296" s="62" t="n">
        <v>3</v>
      </c>
      <c r="E2296" s="61" t="s">
        <v>74</v>
      </c>
      <c r="F2296" s="62" t="n">
        <v>4</v>
      </c>
      <c r="G2296" s="62" t="n">
        <v>2</v>
      </c>
      <c r="H2296" s="62" t="n">
        <v>6</v>
      </c>
      <c r="I2296" s="61" t="s">
        <v>75</v>
      </c>
      <c r="J2296" s="62" t="n">
        <v>10</v>
      </c>
      <c r="K2296" s="62" t="n">
        <v>9</v>
      </c>
      <c r="L2296" s="62" t="n">
        <v>19</v>
      </c>
      <c r="M2296" s="61" t="s">
        <v>76</v>
      </c>
      <c r="N2296" s="62" t="n">
        <v>0</v>
      </c>
      <c r="O2296" s="62" t="n">
        <v>1</v>
      </c>
      <c r="P2296" s="62" t="n">
        <v>1</v>
      </c>
    </row>
    <row r="2297" s="62" customFormat="true" ht="13.5" hidden="false" customHeight="false" outlineLevel="0" collapsed="false">
      <c r="A2297" s="61" t="str">
        <f aca="false">"10-14"</f>
        <v>10-14</v>
      </c>
      <c r="B2297" s="62" t="n">
        <v>1</v>
      </c>
      <c r="C2297" s="62" t="n">
        <v>2</v>
      </c>
      <c r="D2297" s="62" t="n">
        <v>3</v>
      </c>
      <c r="E2297" s="61" t="s">
        <v>77</v>
      </c>
      <c r="F2297" s="62" t="n">
        <v>0</v>
      </c>
      <c r="G2297" s="62" t="n">
        <v>3</v>
      </c>
      <c r="H2297" s="62" t="n">
        <v>3</v>
      </c>
      <c r="I2297" s="61" t="s">
        <v>78</v>
      </c>
      <c r="J2297" s="62" t="n">
        <v>6</v>
      </c>
      <c r="K2297" s="62" t="n">
        <v>7</v>
      </c>
      <c r="L2297" s="62" t="n">
        <v>13</v>
      </c>
      <c r="M2297" s="61" t="s">
        <v>79</v>
      </c>
      <c r="N2297" s="62" t="n">
        <v>0</v>
      </c>
      <c r="O2297" s="62" t="n">
        <v>0</v>
      </c>
      <c r="P2297" s="62" t="n">
        <v>0</v>
      </c>
    </row>
    <row r="2298" s="62" customFormat="true" ht="13.5" hidden="false" customHeight="false" outlineLevel="0" collapsed="false">
      <c r="A2298" s="61" t="str">
        <f aca="false">"15-19"</f>
        <v>15-19</v>
      </c>
      <c r="B2298" s="62" t="n">
        <v>2</v>
      </c>
      <c r="C2298" s="62" t="n">
        <v>3</v>
      </c>
      <c r="D2298" s="62" t="n">
        <v>5</v>
      </c>
      <c r="E2298" s="61" t="s">
        <v>80</v>
      </c>
      <c r="F2298" s="62" t="n">
        <v>5</v>
      </c>
      <c r="G2298" s="62" t="n">
        <v>4</v>
      </c>
      <c r="H2298" s="62" t="n">
        <v>9</v>
      </c>
      <c r="I2298" s="61" t="s">
        <v>81</v>
      </c>
      <c r="J2298" s="62" t="n">
        <v>7</v>
      </c>
      <c r="K2298" s="62" t="n">
        <v>14</v>
      </c>
      <c r="L2298" s="62" t="n">
        <v>21</v>
      </c>
      <c r="M2298" s="61" t="s">
        <v>82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20-24"</f>
        <v>20-24</v>
      </c>
      <c r="B2299" s="62" t="n">
        <v>1</v>
      </c>
      <c r="C2299" s="62" t="n">
        <v>1</v>
      </c>
      <c r="D2299" s="62" t="n">
        <v>2</v>
      </c>
      <c r="E2299" s="61" t="s">
        <v>83</v>
      </c>
      <c r="F2299" s="62" t="n">
        <v>6</v>
      </c>
      <c r="G2299" s="62" t="n">
        <v>4</v>
      </c>
      <c r="H2299" s="62" t="n">
        <v>10</v>
      </c>
      <c r="I2299" s="61" t="s">
        <v>84</v>
      </c>
      <c r="J2299" s="62" t="n">
        <v>6</v>
      </c>
      <c r="K2299" s="62" t="n">
        <v>7</v>
      </c>
      <c r="L2299" s="62" t="n">
        <v>13</v>
      </c>
      <c r="M2299" s="61" t="s">
        <v>85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5-29"</f>
        <v>25-29</v>
      </c>
      <c r="B2300" s="62" t="n">
        <v>3</v>
      </c>
      <c r="C2300" s="62" t="n">
        <v>2</v>
      </c>
      <c r="D2300" s="62" t="n">
        <v>5</v>
      </c>
      <c r="E2300" s="61" t="s">
        <v>86</v>
      </c>
      <c r="F2300" s="62" t="n">
        <v>5</v>
      </c>
      <c r="G2300" s="62" t="n">
        <v>5</v>
      </c>
      <c r="H2300" s="62" t="n">
        <v>10</v>
      </c>
      <c r="I2300" s="61" t="s">
        <v>87</v>
      </c>
      <c r="J2300" s="62" t="n">
        <v>4</v>
      </c>
      <c r="K2300" s="62" t="n">
        <v>6</v>
      </c>
      <c r="L2300" s="62" t="n">
        <v>10</v>
      </c>
      <c r="M2300" s="63" t="s">
        <v>88</v>
      </c>
      <c r="N2300" s="62" t="n">
        <v>73</v>
      </c>
      <c r="O2300" s="62" t="n">
        <v>89</v>
      </c>
      <c r="P2300" s="62" t="n">
        <v>162</v>
      </c>
    </row>
    <row r="2302" customFormat="false" ht="13.5" hidden="false" customHeight="false" outlineLevel="0" collapsed="false">
      <c r="A2302" s="58" t="s">
        <v>412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16</v>
      </c>
      <c r="C2303" s="62" t="n">
        <v>13</v>
      </c>
      <c r="D2303" s="62" t="n">
        <v>29</v>
      </c>
      <c r="E2303" s="61" t="s">
        <v>71</v>
      </c>
      <c r="F2303" s="62" t="n">
        <v>18</v>
      </c>
      <c r="G2303" s="62" t="n">
        <v>17</v>
      </c>
      <c r="H2303" s="62" t="n">
        <v>35</v>
      </c>
      <c r="I2303" s="61" t="s">
        <v>72</v>
      </c>
      <c r="J2303" s="62" t="n">
        <v>14</v>
      </c>
      <c r="K2303" s="62" t="n">
        <v>10</v>
      </c>
      <c r="L2303" s="62" t="n">
        <v>24</v>
      </c>
      <c r="M2303" s="61" t="s">
        <v>73</v>
      </c>
      <c r="N2303" s="62" t="n">
        <v>1</v>
      </c>
      <c r="O2303" s="62" t="n">
        <v>0</v>
      </c>
      <c r="P2303" s="62" t="n">
        <v>1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18</v>
      </c>
      <c r="C2304" s="62" t="n">
        <v>20</v>
      </c>
      <c r="D2304" s="62" t="n">
        <v>38</v>
      </c>
      <c r="E2304" s="61" t="s">
        <v>74</v>
      </c>
      <c r="F2304" s="62" t="n">
        <v>22</v>
      </c>
      <c r="G2304" s="62" t="n">
        <v>21</v>
      </c>
      <c r="H2304" s="62" t="n">
        <v>43</v>
      </c>
      <c r="I2304" s="61" t="s">
        <v>75</v>
      </c>
      <c r="J2304" s="62" t="n">
        <v>21</v>
      </c>
      <c r="K2304" s="62" t="n">
        <v>13</v>
      </c>
      <c r="L2304" s="62" t="n">
        <v>34</v>
      </c>
      <c r="M2304" s="61" t="s">
        <v>76</v>
      </c>
      <c r="N2304" s="62" t="n">
        <v>0</v>
      </c>
      <c r="O2304" s="62" t="n">
        <v>1</v>
      </c>
      <c r="P2304" s="62" t="n">
        <v>1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25</v>
      </c>
      <c r="C2305" s="62" t="n">
        <v>29</v>
      </c>
      <c r="D2305" s="62" t="n">
        <v>54</v>
      </c>
      <c r="E2305" s="61" t="s">
        <v>77</v>
      </c>
      <c r="F2305" s="62" t="n">
        <v>33</v>
      </c>
      <c r="G2305" s="62" t="n">
        <v>25</v>
      </c>
      <c r="H2305" s="62" t="n">
        <v>58</v>
      </c>
      <c r="I2305" s="61" t="s">
        <v>78</v>
      </c>
      <c r="J2305" s="62" t="n">
        <v>13</v>
      </c>
      <c r="K2305" s="62" t="n">
        <v>14</v>
      </c>
      <c r="L2305" s="62" t="n">
        <v>27</v>
      </c>
      <c r="M2305" s="61" t="s">
        <v>79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15</v>
      </c>
      <c r="C2306" s="62" t="n">
        <v>8</v>
      </c>
      <c r="D2306" s="62" t="n">
        <v>23</v>
      </c>
      <c r="E2306" s="61" t="s">
        <v>80</v>
      </c>
      <c r="F2306" s="62" t="n">
        <v>23</v>
      </c>
      <c r="G2306" s="62" t="n">
        <v>37</v>
      </c>
      <c r="H2306" s="62" t="n">
        <v>60</v>
      </c>
      <c r="I2306" s="61" t="s">
        <v>81</v>
      </c>
      <c r="J2306" s="62" t="n">
        <v>12</v>
      </c>
      <c r="K2306" s="62" t="n">
        <v>12</v>
      </c>
      <c r="L2306" s="62" t="n">
        <v>24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8</v>
      </c>
      <c r="C2307" s="62" t="n">
        <v>12</v>
      </c>
      <c r="D2307" s="62" t="n">
        <v>20</v>
      </c>
      <c r="E2307" s="61" t="s">
        <v>83</v>
      </c>
      <c r="F2307" s="62" t="n">
        <v>12</v>
      </c>
      <c r="G2307" s="62" t="n">
        <v>10</v>
      </c>
      <c r="H2307" s="62" t="n">
        <v>22</v>
      </c>
      <c r="I2307" s="61" t="s">
        <v>84</v>
      </c>
      <c r="J2307" s="62" t="n">
        <v>4</v>
      </c>
      <c r="K2307" s="62" t="n">
        <v>14</v>
      </c>
      <c r="L2307" s="62" t="n">
        <v>18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6</v>
      </c>
      <c r="C2308" s="62" t="n">
        <v>7</v>
      </c>
      <c r="D2308" s="62" t="n">
        <v>13</v>
      </c>
      <c r="E2308" s="61" t="s">
        <v>86</v>
      </c>
      <c r="F2308" s="62" t="n">
        <v>11</v>
      </c>
      <c r="G2308" s="62" t="n">
        <v>12</v>
      </c>
      <c r="H2308" s="62" t="n">
        <v>23</v>
      </c>
      <c r="I2308" s="61" t="s">
        <v>87</v>
      </c>
      <c r="J2308" s="62" t="n">
        <v>7</v>
      </c>
      <c r="K2308" s="62" t="n">
        <v>9</v>
      </c>
      <c r="L2308" s="62" t="n">
        <v>16</v>
      </c>
      <c r="M2308" s="63" t="s">
        <v>88</v>
      </c>
      <c r="N2308" s="62" t="n">
        <v>279</v>
      </c>
      <c r="O2308" s="62" t="n">
        <v>285</v>
      </c>
      <c r="P2308" s="62" t="n">
        <v>564</v>
      </c>
    </row>
    <row r="2309" customFormat="false" ht="15.75" hidden="false" customHeight="true" outlineLevel="0" collapsed="false">
      <c r="A2309" s="57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</row>
    <row r="2310" customFormat="false" ht="13.5" hidden="false" customHeight="false" outlineLevel="0" collapsed="false">
      <c r="A2310" s="58" t="s">
        <v>413</v>
      </c>
      <c r="P2310" s="59"/>
    </row>
    <row r="2311" s="62" customFormat="true" ht="13.5" hidden="false" customHeight="false" outlineLevel="0" collapsed="false">
      <c r="A2311" s="61" t="str">
        <f aca="false">"0- 4"</f>
        <v>0- 4</v>
      </c>
      <c r="B2311" s="62" t="n">
        <v>12</v>
      </c>
      <c r="C2311" s="62" t="n">
        <v>15</v>
      </c>
      <c r="D2311" s="62" t="n">
        <v>27</v>
      </c>
      <c r="E2311" s="61" t="s">
        <v>71</v>
      </c>
      <c r="F2311" s="62" t="n">
        <v>19</v>
      </c>
      <c r="G2311" s="62" t="n">
        <v>15</v>
      </c>
      <c r="H2311" s="62" t="n">
        <v>34</v>
      </c>
      <c r="I2311" s="61" t="s">
        <v>72</v>
      </c>
      <c r="J2311" s="62" t="n">
        <v>15</v>
      </c>
      <c r="K2311" s="62" t="n">
        <v>23</v>
      </c>
      <c r="L2311" s="62" t="n">
        <v>38</v>
      </c>
      <c r="M2311" s="61" t="s">
        <v>73</v>
      </c>
      <c r="N2311" s="62" t="n">
        <v>4</v>
      </c>
      <c r="O2311" s="62" t="n">
        <v>7</v>
      </c>
      <c r="P2311" s="62" t="n">
        <v>11</v>
      </c>
    </row>
    <row r="2312" s="62" customFormat="true" ht="13.5" hidden="false" customHeight="false" outlineLevel="0" collapsed="false">
      <c r="A2312" s="61" t="str">
        <f aca="false">"5- 9"</f>
        <v>5- 9</v>
      </c>
      <c r="B2312" s="62" t="n">
        <v>11</v>
      </c>
      <c r="C2312" s="62" t="n">
        <v>14</v>
      </c>
      <c r="D2312" s="62" t="n">
        <v>25</v>
      </c>
      <c r="E2312" s="61" t="s">
        <v>74</v>
      </c>
      <c r="F2312" s="62" t="n">
        <v>12</v>
      </c>
      <c r="G2312" s="62" t="n">
        <v>17</v>
      </c>
      <c r="H2312" s="62" t="n">
        <v>29</v>
      </c>
      <c r="I2312" s="61" t="s">
        <v>75</v>
      </c>
      <c r="J2312" s="62" t="n">
        <v>33</v>
      </c>
      <c r="K2312" s="62" t="n">
        <v>26</v>
      </c>
      <c r="L2312" s="62" t="n">
        <v>59</v>
      </c>
      <c r="M2312" s="61" t="s">
        <v>76</v>
      </c>
      <c r="N2312" s="62" t="n">
        <v>0</v>
      </c>
      <c r="O2312" s="62" t="n">
        <v>5</v>
      </c>
      <c r="P2312" s="62" t="n">
        <v>5</v>
      </c>
    </row>
    <row r="2313" s="62" customFormat="true" ht="13.5" hidden="false" customHeight="false" outlineLevel="0" collapsed="false">
      <c r="A2313" s="61" t="str">
        <f aca="false">"10-14"</f>
        <v>10-14</v>
      </c>
      <c r="B2313" s="62" t="n">
        <v>9</v>
      </c>
      <c r="C2313" s="62" t="n">
        <v>5</v>
      </c>
      <c r="D2313" s="62" t="n">
        <v>14</v>
      </c>
      <c r="E2313" s="61" t="s">
        <v>77</v>
      </c>
      <c r="F2313" s="62" t="n">
        <v>25</v>
      </c>
      <c r="G2313" s="62" t="n">
        <v>14</v>
      </c>
      <c r="H2313" s="62" t="n">
        <v>39</v>
      </c>
      <c r="I2313" s="61" t="s">
        <v>78</v>
      </c>
      <c r="J2313" s="62" t="n">
        <v>15</v>
      </c>
      <c r="K2313" s="62" t="n">
        <v>23</v>
      </c>
      <c r="L2313" s="62" t="n">
        <v>38</v>
      </c>
      <c r="M2313" s="61" t="s">
        <v>79</v>
      </c>
      <c r="N2313" s="62" t="n">
        <v>0</v>
      </c>
      <c r="O2313" s="62" t="n">
        <v>0</v>
      </c>
      <c r="P2313" s="62" t="n">
        <v>0</v>
      </c>
    </row>
    <row r="2314" s="62" customFormat="true" ht="13.5" hidden="false" customHeight="false" outlineLevel="0" collapsed="false">
      <c r="A2314" s="61" t="str">
        <f aca="false">"15-19"</f>
        <v>15-19</v>
      </c>
      <c r="B2314" s="62" t="n">
        <v>10</v>
      </c>
      <c r="C2314" s="62" t="n">
        <v>5</v>
      </c>
      <c r="D2314" s="62" t="n">
        <v>15</v>
      </c>
      <c r="E2314" s="61" t="s">
        <v>80</v>
      </c>
      <c r="F2314" s="62" t="n">
        <v>12</v>
      </c>
      <c r="G2314" s="62" t="n">
        <v>10</v>
      </c>
      <c r="H2314" s="62" t="n">
        <v>22</v>
      </c>
      <c r="I2314" s="61" t="s">
        <v>81</v>
      </c>
      <c r="J2314" s="62" t="n">
        <v>12</v>
      </c>
      <c r="K2314" s="62" t="n">
        <v>24</v>
      </c>
      <c r="L2314" s="62" t="n">
        <v>36</v>
      </c>
      <c r="M2314" s="61" t="s">
        <v>82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20-24"</f>
        <v>20-24</v>
      </c>
      <c r="B2315" s="62" t="n">
        <v>13</v>
      </c>
      <c r="C2315" s="62" t="n">
        <v>14</v>
      </c>
      <c r="D2315" s="62" t="n">
        <v>27</v>
      </c>
      <c r="E2315" s="61" t="s">
        <v>83</v>
      </c>
      <c r="F2315" s="62" t="n">
        <v>11</v>
      </c>
      <c r="G2315" s="62" t="n">
        <v>18</v>
      </c>
      <c r="H2315" s="62" t="n">
        <v>29</v>
      </c>
      <c r="I2315" s="61" t="s">
        <v>84</v>
      </c>
      <c r="J2315" s="62" t="n">
        <v>15</v>
      </c>
      <c r="K2315" s="62" t="n">
        <v>26</v>
      </c>
      <c r="L2315" s="62" t="n">
        <v>41</v>
      </c>
      <c r="M2315" s="61" t="s">
        <v>85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5-29"</f>
        <v>25-29</v>
      </c>
      <c r="B2316" s="62" t="n">
        <v>13</v>
      </c>
      <c r="C2316" s="62" t="n">
        <v>10</v>
      </c>
      <c r="D2316" s="62" t="n">
        <v>23</v>
      </c>
      <c r="E2316" s="61" t="s">
        <v>86</v>
      </c>
      <c r="F2316" s="62" t="n">
        <v>17</v>
      </c>
      <c r="G2316" s="62" t="n">
        <v>14</v>
      </c>
      <c r="H2316" s="62" t="n">
        <v>31</v>
      </c>
      <c r="I2316" s="61" t="s">
        <v>87</v>
      </c>
      <c r="J2316" s="62" t="n">
        <v>9</v>
      </c>
      <c r="K2316" s="62" t="n">
        <v>16</v>
      </c>
      <c r="L2316" s="62" t="n">
        <v>25</v>
      </c>
      <c r="M2316" s="63" t="s">
        <v>88</v>
      </c>
      <c r="N2316" s="62" t="n">
        <v>267</v>
      </c>
      <c r="O2316" s="62" t="n">
        <v>301</v>
      </c>
      <c r="P2316" s="62" t="n">
        <v>568</v>
      </c>
    </row>
    <row r="2317" customFormat="false" ht="17.25" hidden="false" customHeight="false" outlineLevel="0" collapsed="false">
      <c r="A2317" s="57" t="s">
        <v>64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3.5" hidden="false" customHeight="false" outlineLevel="0" collapsed="false">
      <c r="K2318" s="58" t="s">
        <v>65</v>
      </c>
      <c r="P2318" s="59" t="s">
        <v>414</v>
      </c>
    </row>
    <row r="2319" customFormat="false" ht="13.5" hidden="false" customHeight="false" outlineLevel="0" collapsed="false">
      <c r="A2319" s="60" t="s">
        <v>67</v>
      </c>
      <c r="B2319" s="60" t="s">
        <v>9</v>
      </c>
      <c r="C2319" s="60" t="s">
        <v>10</v>
      </c>
      <c r="D2319" s="60" t="s">
        <v>62</v>
      </c>
      <c r="E2319" s="60" t="s">
        <v>67</v>
      </c>
      <c r="F2319" s="60" t="s">
        <v>9</v>
      </c>
      <c r="G2319" s="60" t="s">
        <v>10</v>
      </c>
      <c r="H2319" s="60" t="s">
        <v>62</v>
      </c>
      <c r="I2319" s="60" t="s">
        <v>67</v>
      </c>
      <c r="J2319" s="60" t="s">
        <v>9</v>
      </c>
      <c r="K2319" s="60" t="s">
        <v>10</v>
      </c>
      <c r="L2319" s="60" t="s">
        <v>62</v>
      </c>
      <c r="M2319" s="60" t="s">
        <v>67</v>
      </c>
      <c r="N2319" s="60" t="s">
        <v>9</v>
      </c>
      <c r="O2319" s="60" t="s">
        <v>10</v>
      </c>
      <c r="P2319" s="60" t="s">
        <v>62</v>
      </c>
    </row>
    <row r="2320" customFormat="false" ht="13.5" hidden="false" customHeight="false" outlineLevel="0" collapsed="false">
      <c r="A2320" s="56" t="str">
        <f aca="false">"-------"</f>
        <v>-------</v>
      </c>
      <c r="B2320" s="56" t="s">
        <v>68</v>
      </c>
      <c r="C2320" s="56" t="s">
        <v>68</v>
      </c>
      <c r="D2320" s="56" t="s">
        <v>68</v>
      </c>
      <c r="E2320" s="56" t="s">
        <v>68</v>
      </c>
      <c r="F2320" s="56" t="s">
        <v>68</v>
      </c>
      <c r="G2320" s="56" t="s">
        <v>68</v>
      </c>
      <c r="H2320" s="56" t="s">
        <v>68</v>
      </c>
      <c r="I2320" s="56" t="s">
        <v>68</v>
      </c>
      <c r="J2320" s="56" t="s">
        <v>68</v>
      </c>
      <c r="K2320" s="56" t="s">
        <v>68</v>
      </c>
      <c r="L2320" s="56" t="s">
        <v>68</v>
      </c>
      <c r="M2320" s="56" t="s">
        <v>69</v>
      </c>
      <c r="N2320" s="56" t="s">
        <v>68</v>
      </c>
      <c r="O2320" s="56" t="s">
        <v>68</v>
      </c>
      <c r="P2320" s="56" t="s">
        <v>68</v>
      </c>
    </row>
    <row r="2321" customFormat="false" ht="13.5" hidden="false" customHeight="false" outlineLevel="0" collapsed="false">
      <c r="A2321" s="58" t="s">
        <v>415</v>
      </c>
      <c r="P2321" s="59"/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71</v>
      </c>
      <c r="C2322" s="62" t="n">
        <v>74</v>
      </c>
      <c r="D2322" s="62" t="n">
        <v>145</v>
      </c>
      <c r="E2322" s="61" t="s">
        <v>71</v>
      </c>
      <c r="F2322" s="62" t="n">
        <v>107</v>
      </c>
      <c r="G2322" s="62" t="n">
        <v>90</v>
      </c>
      <c r="H2322" s="62" t="n">
        <v>197</v>
      </c>
      <c r="I2322" s="61" t="s">
        <v>72</v>
      </c>
      <c r="J2322" s="62" t="n">
        <v>131</v>
      </c>
      <c r="K2322" s="62" t="n">
        <v>146</v>
      </c>
      <c r="L2322" s="62" t="n">
        <v>277</v>
      </c>
      <c r="M2322" s="61" t="s">
        <v>73</v>
      </c>
      <c r="N2322" s="62" t="n">
        <v>20</v>
      </c>
      <c r="O2322" s="62" t="n">
        <v>56</v>
      </c>
      <c r="P2322" s="62" t="n">
        <v>76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88</v>
      </c>
      <c r="C2323" s="62" t="n">
        <v>87</v>
      </c>
      <c r="D2323" s="62" t="n">
        <v>175</v>
      </c>
      <c r="E2323" s="61" t="s">
        <v>74</v>
      </c>
      <c r="F2323" s="62" t="n">
        <v>119</v>
      </c>
      <c r="G2323" s="62" t="n">
        <v>113</v>
      </c>
      <c r="H2323" s="62" t="n">
        <v>232</v>
      </c>
      <c r="I2323" s="61" t="s">
        <v>75</v>
      </c>
      <c r="J2323" s="62" t="n">
        <v>195</v>
      </c>
      <c r="K2323" s="62" t="n">
        <v>202</v>
      </c>
      <c r="L2323" s="62" t="n">
        <v>397</v>
      </c>
      <c r="M2323" s="61" t="s">
        <v>76</v>
      </c>
      <c r="N2323" s="62" t="n">
        <v>3</v>
      </c>
      <c r="O2323" s="62" t="n">
        <v>27</v>
      </c>
      <c r="P2323" s="62" t="n">
        <v>30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95</v>
      </c>
      <c r="C2324" s="62" t="n">
        <v>94</v>
      </c>
      <c r="D2324" s="62" t="n">
        <v>189</v>
      </c>
      <c r="E2324" s="61" t="s">
        <v>77</v>
      </c>
      <c r="F2324" s="62" t="n">
        <v>149</v>
      </c>
      <c r="G2324" s="62" t="n">
        <v>134</v>
      </c>
      <c r="H2324" s="62" t="n">
        <v>283</v>
      </c>
      <c r="I2324" s="61" t="s">
        <v>78</v>
      </c>
      <c r="J2324" s="62" t="n">
        <v>156</v>
      </c>
      <c r="K2324" s="62" t="n">
        <v>171</v>
      </c>
      <c r="L2324" s="62" t="n">
        <v>327</v>
      </c>
      <c r="M2324" s="61" t="s">
        <v>79</v>
      </c>
      <c r="N2324" s="62" t="n">
        <v>0</v>
      </c>
      <c r="O2324" s="62" t="n">
        <v>3</v>
      </c>
      <c r="P2324" s="62" t="n">
        <v>3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82</v>
      </c>
      <c r="C2325" s="62" t="n">
        <v>82</v>
      </c>
      <c r="D2325" s="62" t="n">
        <v>164</v>
      </c>
      <c r="E2325" s="61" t="s">
        <v>80</v>
      </c>
      <c r="F2325" s="62" t="n">
        <v>118</v>
      </c>
      <c r="G2325" s="62" t="n">
        <v>137</v>
      </c>
      <c r="H2325" s="62" t="n">
        <v>255</v>
      </c>
      <c r="I2325" s="61" t="s">
        <v>81</v>
      </c>
      <c r="J2325" s="62" t="n">
        <v>106</v>
      </c>
      <c r="K2325" s="62" t="n">
        <v>150</v>
      </c>
      <c r="L2325" s="62" t="n">
        <v>256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74</v>
      </c>
      <c r="C2326" s="62" t="n">
        <v>76</v>
      </c>
      <c r="D2326" s="62" t="n">
        <v>150</v>
      </c>
      <c r="E2326" s="61" t="s">
        <v>83</v>
      </c>
      <c r="F2326" s="62" t="n">
        <v>98</v>
      </c>
      <c r="G2326" s="62" t="n">
        <v>108</v>
      </c>
      <c r="H2326" s="62" t="n">
        <v>206</v>
      </c>
      <c r="I2326" s="61" t="s">
        <v>84</v>
      </c>
      <c r="J2326" s="62" t="n">
        <v>92</v>
      </c>
      <c r="K2326" s="62" t="n">
        <v>146</v>
      </c>
      <c r="L2326" s="62" t="n">
        <v>238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80</v>
      </c>
      <c r="C2327" s="62" t="n">
        <v>72</v>
      </c>
      <c r="D2327" s="62" t="n">
        <v>152</v>
      </c>
      <c r="E2327" s="61" t="s">
        <v>86</v>
      </c>
      <c r="F2327" s="62" t="n">
        <v>128</v>
      </c>
      <c r="G2327" s="62" t="n">
        <v>123</v>
      </c>
      <c r="H2327" s="62" t="n">
        <v>251</v>
      </c>
      <c r="I2327" s="61" t="s">
        <v>87</v>
      </c>
      <c r="J2327" s="62" t="n">
        <v>47</v>
      </c>
      <c r="K2327" s="62" t="n">
        <v>96</v>
      </c>
      <c r="L2327" s="62" t="n">
        <v>143</v>
      </c>
      <c r="M2327" s="63" t="s">
        <v>88</v>
      </c>
      <c r="N2327" s="62" t="n">
        <v>1959</v>
      </c>
      <c r="O2327" s="62" t="n">
        <v>2187</v>
      </c>
      <c r="P2327" s="62" t="n">
        <v>4146</v>
      </c>
    </row>
    <row r="2328" customFormat="false" ht="17.25" hidden="false" customHeight="false" outlineLevel="0" collapsed="false">
      <c r="A2328" s="57" t="s">
        <v>64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3.5" hidden="false" customHeight="false" outlineLevel="0" collapsed="false">
      <c r="K2329" s="58" t="s">
        <v>65</v>
      </c>
      <c r="P2329" s="59" t="s">
        <v>416</v>
      </c>
    </row>
    <row r="2330" customFormat="false" ht="13.5" hidden="false" customHeight="false" outlineLevel="0" collapsed="false">
      <c r="A2330" s="60" t="s">
        <v>67</v>
      </c>
      <c r="B2330" s="60" t="s">
        <v>9</v>
      </c>
      <c r="C2330" s="60" t="s">
        <v>10</v>
      </c>
      <c r="D2330" s="60" t="s">
        <v>62</v>
      </c>
      <c r="E2330" s="60" t="s">
        <v>67</v>
      </c>
      <c r="F2330" s="60" t="s">
        <v>9</v>
      </c>
      <c r="G2330" s="60" t="s">
        <v>10</v>
      </c>
      <c r="H2330" s="60" t="s">
        <v>62</v>
      </c>
      <c r="I2330" s="60" t="s">
        <v>67</v>
      </c>
      <c r="J2330" s="60" t="s">
        <v>9</v>
      </c>
      <c r="K2330" s="60" t="s">
        <v>10</v>
      </c>
      <c r="L2330" s="60" t="s">
        <v>62</v>
      </c>
      <c r="M2330" s="60" t="s">
        <v>67</v>
      </c>
      <c r="N2330" s="60" t="s">
        <v>9</v>
      </c>
      <c r="O2330" s="60" t="s">
        <v>10</v>
      </c>
      <c r="P2330" s="60" t="s">
        <v>62</v>
      </c>
    </row>
    <row r="2331" customFormat="false" ht="13.5" hidden="false" customHeight="false" outlineLevel="0" collapsed="false">
      <c r="A2331" s="56" t="str">
        <f aca="false">"-------"</f>
        <v>-------</v>
      </c>
      <c r="B2331" s="56" t="s">
        <v>68</v>
      </c>
      <c r="C2331" s="56" t="s">
        <v>68</v>
      </c>
      <c r="D2331" s="56" t="s">
        <v>68</v>
      </c>
      <c r="E2331" s="56" t="s">
        <v>68</v>
      </c>
      <c r="F2331" s="56" t="s">
        <v>68</v>
      </c>
      <c r="G2331" s="56" t="s">
        <v>68</v>
      </c>
      <c r="H2331" s="56" t="s">
        <v>68</v>
      </c>
      <c r="I2331" s="56" t="s">
        <v>68</v>
      </c>
      <c r="J2331" s="56" t="s">
        <v>68</v>
      </c>
      <c r="K2331" s="56" t="s">
        <v>68</v>
      </c>
      <c r="L2331" s="56" t="s">
        <v>68</v>
      </c>
      <c r="M2331" s="56" t="s">
        <v>69</v>
      </c>
      <c r="N2331" s="56" t="s">
        <v>68</v>
      </c>
      <c r="O2331" s="56" t="s">
        <v>68</v>
      </c>
      <c r="P2331" s="56" t="s">
        <v>68</v>
      </c>
    </row>
    <row r="2332" customFormat="false" ht="13.5" hidden="false" customHeight="false" outlineLevel="0" collapsed="false">
      <c r="A2332" s="58" t="s">
        <v>417</v>
      </c>
    </row>
    <row r="2333" s="62" customFormat="true" ht="13.5" hidden="false" customHeight="false" outlineLevel="0" collapsed="false">
      <c r="A2333" s="61" t="str">
        <f aca="false">"0- 4"</f>
        <v>0- 4</v>
      </c>
      <c r="B2333" s="62" t="n">
        <v>24</v>
      </c>
      <c r="C2333" s="62" t="n">
        <v>15</v>
      </c>
      <c r="D2333" s="62" t="n">
        <v>39</v>
      </c>
      <c r="E2333" s="61" t="s">
        <v>71</v>
      </c>
      <c r="F2333" s="62" t="n">
        <v>22</v>
      </c>
      <c r="G2333" s="62" t="n">
        <v>29</v>
      </c>
      <c r="H2333" s="62" t="n">
        <v>51</v>
      </c>
      <c r="I2333" s="61" t="s">
        <v>72</v>
      </c>
      <c r="J2333" s="62" t="n">
        <v>21</v>
      </c>
      <c r="K2333" s="62" t="n">
        <v>22</v>
      </c>
      <c r="L2333" s="62" t="n">
        <v>43</v>
      </c>
      <c r="M2333" s="61" t="s">
        <v>73</v>
      </c>
      <c r="N2333" s="62" t="n">
        <v>1</v>
      </c>
      <c r="O2333" s="62" t="n">
        <v>3</v>
      </c>
      <c r="P2333" s="62" t="n">
        <v>4</v>
      </c>
    </row>
    <row r="2334" s="62" customFormat="true" ht="13.5" hidden="false" customHeight="false" outlineLevel="0" collapsed="false">
      <c r="A2334" s="61" t="str">
        <f aca="false">"5- 9"</f>
        <v>5- 9</v>
      </c>
      <c r="B2334" s="62" t="n">
        <v>27</v>
      </c>
      <c r="C2334" s="62" t="n">
        <v>25</v>
      </c>
      <c r="D2334" s="62" t="n">
        <v>52</v>
      </c>
      <c r="E2334" s="61" t="s">
        <v>74</v>
      </c>
      <c r="F2334" s="62" t="n">
        <v>36</v>
      </c>
      <c r="G2334" s="62" t="n">
        <v>31</v>
      </c>
      <c r="H2334" s="62" t="n">
        <v>67</v>
      </c>
      <c r="I2334" s="61" t="s">
        <v>75</v>
      </c>
      <c r="J2334" s="62" t="n">
        <v>15</v>
      </c>
      <c r="K2334" s="62" t="n">
        <v>28</v>
      </c>
      <c r="L2334" s="62" t="n">
        <v>43</v>
      </c>
      <c r="M2334" s="61" t="s">
        <v>76</v>
      </c>
      <c r="N2334" s="62" t="n">
        <v>0</v>
      </c>
      <c r="O2334" s="62" t="n">
        <v>2</v>
      </c>
      <c r="P2334" s="62" t="n">
        <v>2</v>
      </c>
    </row>
    <row r="2335" s="62" customFormat="true" ht="13.5" hidden="false" customHeight="false" outlineLevel="0" collapsed="false">
      <c r="A2335" s="61" t="str">
        <f aca="false">"10-14"</f>
        <v>10-14</v>
      </c>
      <c r="B2335" s="62" t="n">
        <v>28</v>
      </c>
      <c r="C2335" s="62" t="n">
        <v>41</v>
      </c>
      <c r="D2335" s="62" t="n">
        <v>69</v>
      </c>
      <c r="E2335" s="61" t="s">
        <v>77</v>
      </c>
      <c r="F2335" s="62" t="n">
        <v>32</v>
      </c>
      <c r="G2335" s="62" t="n">
        <v>40</v>
      </c>
      <c r="H2335" s="62" t="n">
        <v>72</v>
      </c>
      <c r="I2335" s="61" t="s">
        <v>78</v>
      </c>
      <c r="J2335" s="62" t="n">
        <v>15</v>
      </c>
      <c r="K2335" s="62" t="n">
        <v>25</v>
      </c>
      <c r="L2335" s="62" t="n">
        <v>40</v>
      </c>
      <c r="M2335" s="61" t="s">
        <v>79</v>
      </c>
      <c r="N2335" s="62" t="n">
        <v>0</v>
      </c>
      <c r="O2335" s="62" t="n">
        <v>2</v>
      </c>
      <c r="P2335" s="62" t="n">
        <v>2</v>
      </c>
    </row>
    <row r="2336" s="62" customFormat="true" ht="13.5" hidden="false" customHeight="false" outlineLevel="0" collapsed="false">
      <c r="A2336" s="61" t="str">
        <f aca="false">"15-19"</f>
        <v>15-19</v>
      </c>
      <c r="B2336" s="62" t="n">
        <v>19</v>
      </c>
      <c r="C2336" s="62" t="n">
        <v>17</v>
      </c>
      <c r="D2336" s="62" t="n">
        <v>36</v>
      </c>
      <c r="E2336" s="61" t="s">
        <v>80</v>
      </c>
      <c r="F2336" s="62" t="n">
        <v>31</v>
      </c>
      <c r="G2336" s="62" t="n">
        <v>34</v>
      </c>
      <c r="H2336" s="62" t="n">
        <v>65</v>
      </c>
      <c r="I2336" s="61" t="s">
        <v>81</v>
      </c>
      <c r="J2336" s="62" t="n">
        <v>14</v>
      </c>
      <c r="K2336" s="62" t="n">
        <v>15</v>
      </c>
      <c r="L2336" s="62" t="n">
        <v>29</v>
      </c>
      <c r="M2336" s="61" t="s">
        <v>82</v>
      </c>
      <c r="N2336" s="62" t="n">
        <v>0</v>
      </c>
      <c r="O2336" s="62" t="n">
        <v>0</v>
      </c>
      <c r="P2336" s="62" t="n">
        <v>0</v>
      </c>
    </row>
    <row r="2337" s="62" customFormat="true" ht="13.5" hidden="false" customHeight="false" outlineLevel="0" collapsed="false">
      <c r="A2337" s="61" t="str">
        <f aca="false">"20-24"</f>
        <v>20-24</v>
      </c>
      <c r="B2337" s="62" t="n">
        <v>22</v>
      </c>
      <c r="C2337" s="62" t="n">
        <v>18</v>
      </c>
      <c r="D2337" s="62" t="n">
        <v>40</v>
      </c>
      <c r="E2337" s="61" t="s">
        <v>83</v>
      </c>
      <c r="F2337" s="62" t="n">
        <v>22</v>
      </c>
      <c r="G2337" s="62" t="n">
        <v>20</v>
      </c>
      <c r="H2337" s="62" t="n">
        <v>42</v>
      </c>
      <c r="I2337" s="61" t="s">
        <v>84</v>
      </c>
      <c r="J2337" s="62" t="n">
        <v>14</v>
      </c>
      <c r="K2337" s="62" t="n">
        <v>15</v>
      </c>
      <c r="L2337" s="62" t="n">
        <v>29</v>
      </c>
      <c r="M2337" s="61" t="s">
        <v>85</v>
      </c>
      <c r="N2337" s="62" t="n">
        <v>0</v>
      </c>
      <c r="O2337" s="62" t="n">
        <v>0</v>
      </c>
      <c r="P2337" s="62" t="n">
        <v>0</v>
      </c>
    </row>
    <row r="2338" s="62" customFormat="true" ht="13.5" hidden="false" customHeight="false" outlineLevel="0" collapsed="false">
      <c r="A2338" s="61" t="str">
        <f aca="false">"25-29"</f>
        <v>25-29</v>
      </c>
      <c r="B2338" s="62" t="n">
        <v>17</v>
      </c>
      <c r="C2338" s="62" t="n">
        <v>13</v>
      </c>
      <c r="D2338" s="62" t="n">
        <v>30</v>
      </c>
      <c r="E2338" s="61" t="s">
        <v>86</v>
      </c>
      <c r="F2338" s="62" t="n">
        <v>18</v>
      </c>
      <c r="G2338" s="62" t="n">
        <v>24</v>
      </c>
      <c r="H2338" s="62" t="n">
        <v>42</v>
      </c>
      <c r="I2338" s="61" t="s">
        <v>87</v>
      </c>
      <c r="J2338" s="62" t="n">
        <v>5</v>
      </c>
      <c r="K2338" s="62" t="n">
        <v>10</v>
      </c>
      <c r="L2338" s="62" t="n">
        <v>15</v>
      </c>
      <c r="M2338" s="63" t="s">
        <v>88</v>
      </c>
      <c r="N2338" s="62" t="n">
        <v>383</v>
      </c>
      <c r="O2338" s="62" t="n">
        <v>429</v>
      </c>
      <c r="P2338" s="62" t="n">
        <v>812</v>
      </c>
    </row>
    <row r="2340" customFormat="false" ht="13.5" hidden="false" customHeight="false" outlineLevel="0" collapsed="false">
      <c r="A2340" s="58" t="s">
        <v>418</v>
      </c>
    </row>
    <row r="2341" s="62" customFormat="true" ht="13.5" hidden="false" customHeight="false" outlineLevel="0" collapsed="false">
      <c r="A2341" s="61" t="str">
        <f aca="false">"0- 4"</f>
        <v>0- 4</v>
      </c>
      <c r="B2341" s="62" t="n">
        <v>19</v>
      </c>
      <c r="C2341" s="62" t="n">
        <v>18</v>
      </c>
      <c r="D2341" s="62" t="n">
        <v>37</v>
      </c>
      <c r="E2341" s="61" t="s">
        <v>71</v>
      </c>
      <c r="F2341" s="62" t="n">
        <v>24</v>
      </c>
      <c r="G2341" s="62" t="n">
        <v>20</v>
      </c>
      <c r="H2341" s="62" t="n">
        <v>44</v>
      </c>
      <c r="I2341" s="61" t="s">
        <v>72</v>
      </c>
      <c r="J2341" s="62" t="n">
        <v>23</v>
      </c>
      <c r="K2341" s="62" t="n">
        <v>24</v>
      </c>
      <c r="L2341" s="62" t="n">
        <v>47</v>
      </c>
      <c r="M2341" s="61" t="s">
        <v>73</v>
      </c>
      <c r="N2341" s="62" t="n">
        <v>4</v>
      </c>
      <c r="O2341" s="62" t="n">
        <v>7</v>
      </c>
      <c r="P2341" s="62" t="n">
        <v>11</v>
      </c>
    </row>
    <row r="2342" s="62" customFormat="true" ht="13.5" hidden="false" customHeight="false" outlineLevel="0" collapsed="false">
      <c r="A2342" s="61" t="str">
        <f aca="false">"5- 9"</f>
        <v>5- 9</v>
      </c>
      <c r="B2342" s="62" t="n">
        <v>22</v>
      </c>
      <c r="C2342" s="62" t="n">
        <v>17</v>
      </c>
      <c r="D2342" s="62" t="n">
        <v>39</v>
      </c>
      <c r="E2342" s="61" t="s">
        <v>74</v>
      </c>
      <c r="F2342" s="62" t="n">
        <v>30</v>
      </c>
      <c r="G2342" s="62" t="n">
        <v>29</v>
      </c>
      <c r="H2342" s="62" t="n">
        <v>59</v>
      </c>
      <c r="I2342" s="61" t="s">
        <v>75</v>
      </c>
      <c r="J2342" s="62" t="n">
        <v>32</v>
      </c>
      <c r="K2342" s="62" t="n">
        <v>33</v>
      </c>
      <c r="L2342" s="62" t="n">
        <v>65</v>
      </c>
      <c r="M2342" s="61" t="s">
        <v>76</v>
      </c>
      <c r="N2342" s="62" t="n">
        <v>1</v>
      </c>
      <c r="O2342" s="62" t="n">
        <v>0</v>
      </c>
      <c r="P2342" s="62" t="n">
        <v>1</v>
      </c>
    </row>
    <row r="2343" s="62" customFormat="true" ht="13.5" hidden="false" customHeight="false" outlineLevel="0" collapsed="false">
      <c r="A2343" s="61" t="str">
        <f aca="false">"10-14"</f>
        <v>10-14</v>
      </c>
      <c r="B2343" s="62" t="n">
        <v>14</v>
      </c>
      <c r="C2343" s="62" t="n">
        <v>15</v>
      </c>
      <c r="D2343" s="62" t="n">
        <v>29</v>
      </c>
      <c r="E2343" s="61" t="s">
        <v>77</v>
      </c>
      <c r="F2343" s="62" t="n">
        <v>28</v>
      </c>
      <c r="G2343" s="62" t="n">
        <v>27</v>
      </c>
      <c r="H2343" s="62" t="n">
        <v>55</v>
      </c>
      <c r="I2343" s="61" t="s">
        <v>78</v>
      </c>
      <c r="J2343" s="62" t="n">
        <v>19</v>
      </c>
      <c r="K2343" s="62" t="n">
        <v>15</v>
      </c>
      <c r="L2343" s="62" t="n">
        <v>34</v>
      </c>
      <c r="M2343" s="61" t="s">
        <v>79</v>
      </c>
      <c r="N2343" s="62" t="n">
        <v>0</v>
      </c>
      <c r="O2343" s="62" t="n">
        <v>0</v>
      </c>
      <c r="P2343" s="62" t="n">
        <v>0</v>
      </c>
    </row>
    <row r="2344" s="62" customFormat="true" ht="13.5" hidden="false" customHeight="false" outlineLevel="0" collapsed="false">
      <c r="A2344" s="61" t="str">
        <f aca="false">"15-19"</f>
        <v>15-19</v>
      </c>
      <c r="B2344" s="62" t="n">
        <v>12</v>
      </c>
      <c r="C2344" s="62" t="n">
        <v>22</v>
      </c>
      <c r="D2344" s="62" t="n">
        <v>34</v>
      </c>
      <c r="E2344" s="61" t="s">
        <v>80</v>
      </c>
      <c r="F2344" s="62" t="n">
        <v>19</v>
      </c>
      <c r="G2344" s="62" t="n">
        <v>22</v>
      </c>
      <c r="H2344" s="62" t="n">
        <v>41</v>
      </c>
      <c r="I2344" s="61" t="s">
        <v>81</v>
      </c>
      <c r="J2344" s="62" t="n">
        <v>9</v>
      </c>
      <c r="K2344" s="62" t="n">
        <v>14</v>
      </c>
      <c r="L2344" s="62" t="n">
        <v>23</v>
      </c>
      <c r="M2344" s="61" t="s">
        <v>82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20-24"</f>
        <v>20-24</v>
      </c>
      <c r="B2345" s="62" t="n">
        <v>18</v>
      </c>
      <c r="C2345" s="62" t="n">
        <v>21</v>
      </c>
      <c r="D2345" s="62" t="n">
        <v>39</v>
      </c>
      <c r="E2345" s="61" t="s">
        <v>83</v>
      </c>
      <c r="F2345" s="62" t="n">
        <v>19</v>
      </c>
      <c r="G2345" s="62" t="n">
        <v>9</v>
      </c>
      <c r="H2345" s="62" t="n">
        <v>28</v>
      </c>
      <c r="I2345" s="61" t="s">
        <v>84</v>
      </c>
      <c r="J2345" s="62" t="n">
        <v>8</v>
      </c>
      <c r="K2345" s="62" t="n">
        <v>9</v>
      </c>
      <c r="L2345" s="62" t="n">
        <v>17</v>
      </c>
      <c r="M2345" s="61" t="s">
        <v>85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5-29"</f>
        <v>25-29</v>
      </c>
      <c r="B2346" s="62" t="n">
        <v>22</v>
      </c>
      <c r="C2346" s="62" t="n">
        <v>17</v>
      </c>
      <c r="D2346" s="62" t="n">
        <v>39</v>
      </c>
      <c r="E2346" s="61" t="s">
        <v>86</v>
      </c>
      <c r="F2346" s="62" t="n">
        <v>7</v>
      </c>
      <c r="G2346" s="62" t="n">
        <v>19</v>
      </c>
      <c r="H2346" s="62" t="n">
        <v>26</v>
      </c>
      <c r="I2346" s="61" t="s">
        <v>87</v>
      </c>
      <c r="J2346" s="62" t="n">
        <v>5</v>
      </c>
      <c r="K2346" s="62" t="n">
        <v>8</v>
      </c>
      <c r="L2346" s="62" t="n">
        <v>13</v>
      </c>
      <c r="M2346" s="63" t="s">
        <v>88</v>
      </c>
      <c r="N2346" s="62" t="n">
        <v>335</v>
      </c>
      <c r="O2346" s="62" t="n">
        <v>346</v>
      </c>
      <c r="P2346" s="62" t="n">
        <v>681</v>
      </c>
    </row>
    <row r="2348" customFormat="false" ht="13.5" hidden="false" customHeight="false" outlineLevel="0" collapsed="false">
      <c r="A2348" s="58" t="s">
        <v>419</v>
      </c>
    </row>
    <row r="2349" s="62" customFormat="true" ht="13.5" hidden="false" customHeight="false" outlineLevel="0" collapsed="false">
      <c r="A2349" s="61" t="str">
        <f aca="false">"0- 4"</f>
        <v>0- 4</v>
      </c>
      <c r="B2349" s="62" t="n">
        <v>5</v>
      </c>
      <c r="C2349" s="62" t="n">
        <v>1</v>
      </c>
      <c r="D2349" s="62" t="n">
        <v>6</v>
      </c>
      <c r="E2349" s="61" t="s">
        <v>71</v>
      </c>
      <c r="F2349" s="62" t="n">
        <v>3</v>
      </c>
      <c r="G2349" s="62" t="n">
        <v>3</v>
      </c>
      <c r="H2349" s="62" t="n">
        <v>6</v>
      </c>
      <c r="I2349" s="61" t="s">
        <v>72</v>
      </c>
      <c r="J2349" s="62" t="n">
        <v>3</v>
      </c>
      <c r="K2349" s="62" t="n">
        <v>4</v>
      </c>
      <c r="L2349" s="62" t="n">
        <v>7</v>
      </c>
      <c r="M2349" s="61" t="s">
        <v>73</v>
      </c>
      <c r="N2349" s="62" t="n">
        <v>0</v>
      </c>
      <c r="O2349" s="62" t="n">
        <v>1</v>
      </c>
      <c r="P2349" s="62" t="n">
        <v>1</v>
      </c>
    </row>
    <row r="2350" s="62" customFormat="true" ht="13.5" hidden="false" customHeight="false" outlineLevel="0" collapsed="false">
      <c r="A2350" s="61" t="str">
        <f aca="false">"5- 9"</f>
        <v>5- 9</v>
      </c>
      <c r="B2350" s="62" t="n">
        <v>3</v>
      </c>
      <c r="C2350" s="62" t="n">
        <v>4</v>
      </c>
      <c r="D2350" s="62" t="n">
        <v>7</v>
      </c>
      <c r="E2350" s="61" t="s">
        <v>74</v>
      </c>
      <c r="F2350" s="62" t="n">
        <v>4</v>
      </c>
      <c r="G2350" s="62" t="n">
        <v>4</v>
      </c>
      <c r="H2350" s="62" t="n">
        <v>8</v>
      </c>
      <c r="I2350" s="61" t="s">
        <v>75</v>
      </c>
      <c r="J2350" s="62" t="n">
        <v>3</v>
      </c>
      <c r="K2350" s="62" t="n">
        <v>2</v>
      </c>
      <c r="L2350" s="62" t="n">
        <v>5</v>
      </c>
      <c r="M2350" s="61" t="s">
        <v>76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10-14"</f>
        <v>10-14</v>
      </c>
      <c r="B2351" s="62" t="n">
        <v>5</v>
      </c>
      <c r="C2351" s="62" t="n">
        <v>6</v>
      </c>
      <c r="D2351" s="62" t="n">
        <v>11</v>
      </c>
      <c r="E2351" s="61" t="s">
        <v>77</v>
      </c>
      <c r="F2351" s="62" t="n">
        <v>4</v>
      </c>
      <c r="G2351" s="62" t="n">
        <v>5</v>
      </c>
      <c r="H2351" s="62" t="n">
        <v>9</v>
      </c>
      <c r="I2351" s="61" t="s">
        <v>78</v>
      </c>
      <c r="J2351" s="62" t="n">
        <v>3</v>
      </c>
      <c r="K2351" s="62" t="n">
        <v>3</v>
      </c>
      <c r="L2351" s="62" t="n">
        <v>6</v>
      </c>
      <c r="M2351" s="61" t="s">
        <v>79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5-19"</f>
        <v>15-19</v>
      </c>
      <c r="B2352" s="62" t="n">
        <v>5</v>
      </c>
      <c r="C2352" s="62" t="n">
        <v>2</v>
      </c>
      <c r="D2352" s="62" t="n">
        <v>7</v>
      </c>
      <c r="E2352" s="61" t="s">
        <v>80</v>
      </c>
      <c r="F2352" s="62" t="n">
        <v>5</v>
      </c>
      <c r="G2352" s="62" t="n">
        <v>3</v>
      </c>
      <c r="H2352" s="62" t="n">
        <v>8</v>
      </c>
      <c r="I2352" s="61" t="s">
        <v>81</v>
      </c>
      <c r="J2352" s="62" t="n">
        <v>1</v>
      </c>
      <c r="K2352" s="62" t="n">
        <v>7</v>
      </c>
      <c r="L2352" s="62" t="n">
        <v>8</v>
      </c>
      <c r="M2352" s="61" t="s">
        <v>82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20-24"</f>
        <v>20-24</v>
      </c>
      <c r="B2353" s="62" t="n">
        <v>2</v>
      </c>
      <c r="C2353" s="62" t="n">
        <v>2</v>
      </c>
      <c r="D2353" s="62" t="n">
        <v>4</v>
      </c>
      <c r="E2353" s="61" t="s">
        <v>83</v>
      </c>
      <c r="F2353" s="62" t="n">
        <v>3</v>
      </c>
      <c r="G2353" s="62" t="n">
        <v>2</v>
      </c>
      <c r="H2353" s="62" t="n">
        <v>5</v>
      </c>
      <c r="I2353" s="61" t="s">
        <v>84</v>
      </c>
      <c r="J2353" s="62" t="n">
        <v>5</v>
      </c>
      <c r="K2353" s="62" t="n">
        <v>2</v>
      </c>
      <c r="L2353" s="62" t="n">
        <v>7</v>
      </c>
      <c r="M2353" s="61" t="s">
        <v>85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5-29"</f>
        <v>25-29</v>
      </c>
      <c r="B2354" s="62" t="n">
        <v>0</v>
      </c>
      <c r="C2354" s="62" t="n">
        <v>1</v>
      </c>
      <c r="D2354" s="62" t="n">
        <v>1</v>
      </c>
      <c r="E2354" s="61" t="s">
        <v>86</v>
      </c>
      <c r="F2354" s="62" t="n">
        <v>4</v>
      </c>
      <c r="G2354" s="62" t="n">
        <v>4</v>
      </c>
      <c r="H2354" s="62" t="n">
        <v>8</v>
      </c>
      <c r="I2354" s="61" t="s">
        <v>87</v>
      </c>
      <c r="J2354" s="62" t="n">
        <v>2</v>
      </c>
      <c r="K2354" s="62" t="n">
        <v>2</v>
      </c>
      <c r="L2354" s="62" t="n">
        <v>4</v>
      </c>
      <c r="M2354" s="63" t="s">
        <v>88</v>
      </c>
      <c r="N2354" s="62" t="n">
        <v>60</v>
      </c>
      <c r="O2354" s="62" t="n">
        <v>58</v>
      </c>
      <c r="P2354" s="62" t="n">
        <v>118</v>
      </c>
    </row>
    <row r="2356" customFormat="false" ht="13.5" hidden="false" customHeight="false" outlineLevel="0" collapsed="false">
      <c r="A2356" s="58" t="s">
        <v>420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7</v>
      </c>
      <c r="C2357" s="62" t="n">
        <v>5</v>
      </c>
      <c r="D2357" s="62" t="n">
        <v>12</v>
      </c>
      <c r="E2357" s="61" t="s">
        <v>71</v>
      </c>
      <c r="F2357" s="62" t="n">
        <v>8</v>
      </c>
      <c r="G2357" s="62" t="n">
        <v>6</v>
      </c>
      <c r="H2357" s="62" t="n">
        <v>14</v>
      </c>
      <c r="I2357" s="61" t="s">
        <v>72</v>
      </c>
      <c r="J2357" s="62" t="n">
        <v>3</v>
      </c>
      <c r="K2357" s="62" t="n">
        <v>3</v>
      </c>
      <c r="L2357" s="62" t="n">
        <v>6</v>
      </c>
      <c r="M2357" s="61" t="s">
        <v>73</v>
      </c>
      <c r="N2357" s="62" t="n">
        <v>0</v>
      </c>
      <c r="O2357" s="62" t="n">
        <v>0</v>
      </c>
      <c r="P2357" s="62" t="n">
        <v>0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3</v>
      </c>
      <c r="C2358" s="62" t="n">
        <v>5</v>
      </c>
      <c r="D2358" s="62" t="n">
        <v>8</v>
      </c>
      <c r="E2358" s="61" t="s">
        <v>74</v>
      </c>
      <c r="F2358" s="62" t="n">
        <v>9</v>
      </c>
      <c r="G2358" s="62" t="n">
        <v>3</v>
      </c>
      <c r="H2358" s="62" t="n">
        <v>12</v>
      </c>
      <c r="I2358" s="61" t="s">
        <v>75</v>
      </c>
      <c r="J2358" s="62" t="n">
        <v>3</v>
      </c>
      <c r="K2358" s="62" t="n">
        <v>6</v>
      </c>
      <c r="L2358" s="62" t="n">
        <v>9</v>
      </c>
      <c r="M2358" s="61" t="s">
        <v>76</v>
      </c>
      <c r="N2358" s="62" t="n">
        <v>0</v>
      </c>
      <c r="O2358" s="62" t="n">
        <v>2</v>
      </c>
      <c r="P2358" s="62" t="n">
        <v>2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3</v>
      </c>
      <c r="C2359" s="62" t="n">
        <v>4</v>
      </c>
      <c r="D2359" s="62" t="n">
        <v>7</v>
      </c>
      <c r="E2359" s="61" t="s">
        <v>77</v>
      </c>
      <c r="F2359" s="62" t="n">
        <v>8</v>
      </c>
      <c r="G2359" s="62" t="n">
        <v>4</v>
      </c>
      <c r="H2359" s="62" t="n">
        <v>12</v>
      </c>
      <c r="I2359" s="61" t="s">
        <v>78</v>
      </c>
      <c r="J2359" s="62" t="n">
        <v>4</v>
      </c>
      <c r="K2359" s="62" t="n">
        <v>1</v>
      </c>
      <c r="L2359" s="62" t="n">
        <v>5</v>
      </c>
      <c r="M2359" s="61" t="s">
        <v>79</v>
      </c>
      <c r="N2359" s="62" t="n">
        <v>0</v>
      </c>
      <c r="O2359" s="62" t="n">
        <v>0</v>
      </c>
      <c r="P2359" s="62" t="n">
        <v>0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4</v>
      </c>
      <c r="C2360" s="62" t="n">
        <v>2</v>
      </c>
      <c r="D2360" s="62" t="n">
        <v>6</v>
      </c>
      <c r="E2360" s="61" t="s">
        <v>80</v>
      </c>
      <c r="F2360" s="62" t="n">
        <v>2</v>
      </c>
      <c r="G2360" s="62" t="n">
        <v>5</v>
      </c>
      <c r="H2360" s="62" t="n">
        <v>7</v>
      </c>
      <c r="I2360" s="61" t="s">
        <v>81</v>
      </c>
      <c r="J2360" s="62" t="n">
        <v>1</v>
      </c>
      <c r="K2360" s="62" t="n">
        <v>3</v>
      </c>
      <c r="L2360" s="62" t="n">
        <v>4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6</v>
      </c>
      <c r="C2361" s="62" t="n">
        <v>1</v>
      </c>
      <c r="D2361" s="62" t="n">
        <v>7</v>
      </c>
      <c r="E2361" s="61" t="s">
        <v>83</v>
      </c>
      <c r="F2361" s="62" t="n">
        <v>5</v>
      </c>
      <c r="G2361" s="62" t="n">
        <v>7</v>
      </c>
      <c r="H2361" s="62" t="n">
        <v>12</v>
      </c>
      <c r="I2361" s="61" t="s">
        <v>84</v>
      </c>
      <c r="J2361" s="62" t="n">
        <v>1</v>
      </c>
      <c r="K2361" s="62" t="n">
        <v>3</v>
      </c>
      <c r="L2361" s="62" t="n">
        <v>4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4</v>
      </c>
      <c r="C2362" s="62" t="n">
        <v>5</v>
      </c>
      <c r="D2362" s="62" t="n">
        <v>9</v>
      </c>
      <c r="E2362" s="61" t="s">
        <v>86</v>
      </c>
      <c r="F2362" s="62" t="n">
        <v>8</v>
      </c>
      <c r="G2362" s="62" t="n">
        <v>7</v>
      </c>
      <c r="H2362" s="62" t="n">
        <v>15</v>
      </c>
      <c r="I2362" s="61" t="s">
        <v>87</v>
      </c>
      <c r="J2362" s="62" t="n">
        <v>2</v>
      </c>
      <c r="K2362" s="62" t="n">
        <v>3</v>
      </c>
      <c r="L2362" s="62" t="n">
        <v>5</v>
      </c>
      <c r="M2362" s="63" t="s">
        <v>88</v>
      </c>
      <c r="N2362" s="62" t="n">
        <v>81</v>
      </c>
      <c r="O2362" s="62" t="n">
        <v>75</v>
      </c>
      <c r="P2362" s="62" t="n">
        <v>156</v>
      </c>
    </row>
    <row r="2363" customFormat="false" ht="15.75" hidden="false" customHeight="true" outlineLevel="0" collapsed="false">
      <c r="A2363" s="57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</row>
    <row r="2364" customFormat="false" ht="13.5" hidden="false" customHeight="false" outlineLevel="0" collapsed="false">
      <c r="A2364" s="58" t="s">
        <v>421</v>
      </c>
      <c r="P2364" s="59"/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2</v>
      </c>
      <c r="C2365" s="62" t="n">
        <v>2</v>
      </c>
      <c r="D2365" s="62" t="n">
        <v>4</v>
      </c>
      <c r="E2365" s="61" t="s">
        <v>71</v>
      </c>
      <c r="F2365" s="62" t="n">
        <v>8</v>
      </c>
      <c r="G2365" s="62" t="n">
        <v>5</v>
      </c>
      <c r="H2365" s="62" t="n">
        <v>13</v>
      </c>
      <c r="I2365" s="61" t="s">
        <v>72</v>
      </c>
      <c r="J2365" s="62" t="n">
        <v>11</v>
      </c>
      <c r="K2365" s="62" t="n">
        <v>12</v>
      </c>
      <c r="L2365" s="62" t="n">
        <v>23</v>
      </c>
      <c r="M2365" s="61" t="s">
        <v>73</v>
      </c>
      <c r="N2365" s="62" t="n">
        <v>1</v>
      </c>
      <c r="O2365" s="62" t="n">
        <v>3</v>
      </c>
      <c r="P2365" s="62" t="n">
        <v>4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5</v>
      </c>
      <c r="C2366" s="62" t="n">
        <v>4</v>
      </c>
      <c r="D2366" s="62" t="n">
        <v>9</v>
      </c>
      <c r="E2366" s="61" t="s">
        <v>74</v>
      </c>
      <c r="F2366" s="62" t="n">
        <v>7</v>
      </c>
      <c r="G2366" s="62" t="n">
        <v>4</v>
      </c>
      <c r="H2366" s="62" t="n">
        <v>11</v>
      </c>
      <c r="I2366" s="61" t="s">
        <v>75</v>
      </c>
      <c r="J2366" s="62" t="n">
        <v>19</v>
      </c>
      <c r="K2366" s="62" t="n">
        <v>18</v>
      </c>
      <c r="L2366" s="62" t="n">
        <v>37</v>
      </c>
      <c r="M2366" s="61" t="s">
        <v>76</v>
      </c>
      <c r="N2366" s="62" t="n">
        <v>0</v>
      </c>
      <c r="O2366" s="62" t="n">
        <v>0</v>
      </c>
      <c r="P2366" s="62" t="n">
        <v>0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14</v>
      </c>
      <c r="C2367" s="62" t="n">
        <v>10</v>
      </c>
      <c r="D2367" s="62" t="n">
        <v>24</v>
      </c>
      <c r="E2367" s="61" t="s">
        <v>77</v>
      </c>
      <c r="F2367" s="62" t="n">
        <v>15</v>
      </c>
      <c r="G2367" s="62" t="n">
        <v>24</v>
      </c>
      <c r="H2367" s="62" t="n">
        <v>39</v>
      </c>
      <c r="I2367" s="61" t="s">
        <v>78</v>
      </c>
      <c r="J2367" s="62" t="n">
        <v>6</v>
      </c>
      <c r="K2367" s="62" t="n">
        <v>7</v>
      </c>
      <c r="L2367" s="62" t="n">
        <v>13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28</v>
      </c>
      <c r="C2368" s="62" t="n">
        <v>22</v>
      </c>
      <c r="D2368" s="62" t="n">
        <v>50</v>
      </c>
      <c r="E2368" s="61" t="s">
        <v>80</v>
      </c>
      <c r="F2368" s="62" t="n">
        <v>23</v>
      </c>
      <c r="G2368" s="62" t="n">
        <v>32</v>
      </c>
      <c r="H2368" s="62" t="n">
        <v>55</v>
      </c>
      <c r="I2368" s="61" t="s">
        <v>81</v>
      </c>
      <c r="J2368" s="62" t="n">
        <v>6</v>
      </c>
      <c r="K2368" s="62" t="n">
        <v>5</v>
      </c>
      <c r="L2368" s="62" t="n">
        <v>11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27</v>
      </c>
      <c r="C2369" s="62" t="n">
        <v>15</v>
      </c>
      <c r="D2369" s="62" t="n">
        <v>42</v>
      </c>
      <c r="E2369" s="61" t="s">
        <v>83</v>
      </c>
      <c r="F2369" s="62" t="n">
        <v>23</v>
      </c>
      <c r="G2369" s="62" t="n">
        <v>22</v>
      </c>
      <c r="H2369" s="62" t="n">
        <v>45</v>
      </c>
      <c r="I2369" s="61" t="s">
        <v>84</v>
      </c>
      <c r="J2369" s="62" t="n">
        <v>2</v>
      </c>
      <c r="K2369" s="62" t="n">
        <v>5</v>
      </c>
      <c r="L2369" s="62" t="n">
        <v>7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11</v>
      </c>
      <c r="C2370" s="62" t="n">
        <v>7</v>
      </c>
      <c r="D2370" s="62" t="n">
        <v>18</v>
      </c>
      <c r="E2370" s="61" t="s">
        <v>86</v>
      </c>
      <c r="F2370" s="62" t="n">
        <v>15</v>
      </c>
      <c r="G2370" s="62" t="n">
        <v>13</v>
      </c>
      <c r="H2370" s="62" t="n">
        <v>28</v>
      </c>
      <c r="I2370" s="61" t="s">
        <v>87</v>
      </c>
      <c r="J2370" s="62" t="n">
        <v>0</v>
      </c>
      <c r="K2370" s="62" t="n">
        <v>4</v>
      </c>
      <c r="L2370" s="62" t="n">
        <v>4</v>
      </c>
      <c r="M2370" s="63" t="s">
        <v>88</v>
      </c>
      <c r="N2370" s="62" t="n">
        <v>223</v>
      </c>
      <c r="O2370" s="62" t="n">
        <v>214</v>
      </c>
      <c r="P2370" s="62" t="n">
        <v>437</v>
      </c>
    </row>
    <row r="2371" customFormat="false" ht="17.25" hidden="false" customHeight="false" outlineLevel="0" collapsed="false">
      <c r="A2371" s="57" t="s">
        <v>64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3.5" hidden="false" customHeight="false" outlineLevel="0" collapsed="false">
      <c r="K2372" s="58" t="s">
        <v>65</v>
      </c>
      <c r="P2372" s="59" t="s">
        <v>422</v>
      </c>
    </row>
    <row r="2373" customFormat="false" ht="13.5" hidden="false" customHeight="false" outlineLevel="0" collapsed="false">
      <c r="A2373" s="60" t="s">
        <v>67</v>
      </c>
      <c r="B2373" s="60" t="s">
        <v>9</v>
      </c>
      <c r="C2373" s="60" t="s">
        <v>10</v>
      </c>
      <c r="D2373" s="60" t="s">
        <v>62</v>
      </c>
      <c r="E2373" s="60" t="s">
        <v>67</v>
      </c>
      <c r="F2373" s="60" t="s">
        <v>9</v>
      </c>
      <c r="G2373" s="60" t="s">
        <v>10</v>
      </c>
      <c r="H2373" s="60" t="s">
        <v>62</v>
      </c>
      <c r="I2373" s="60" t="s">
        <v>67</v>
      </c>
      <c r="J2373" s="60" t="s">
        <v>9</v>
      </c>
      <c r="K2373" s="60" t="s">
        <v>10</v>
      </c>
      <c r="L2373" s="60" t="s">
        <v>62</v>
      </c>
      <c r="M2373" s="60" t="s">
        <v>67</v>
      </c>
      <c r="N2373" s="60" t="s">
        <v>9</v>
      </c>
      <c r="O2373" s="60" t="s">
        <v>10</v>
      </c>
      <c r="P2373" s="60" t="s">
        <v>62</v>
      </c>
    </row>
    <row r="2374" customFormat="false" ht="13.5" hidden="false" customHeight="false" outlineLevel="0" collapsed="false">
      <c r="A2374" s="56" t="str">
        <f aca="false">"-------"</f>
        <v>-------</v>
      </c>
      <c r="B2374" s="56" t="s">
        <v>68</v>
      </c>
      <c r="C2374" s="56" t="s">
        <v>68</v>
      </c>
      <c r="D2374" s="56" t="s">
        <v>68</v>
      </c>
      <c r="E2374" s="56" t="s">
        <v>68</v>
      </c>
      <c r="F2374" s="56" t="s">
        <v>68</v>
      </c>
      <c r="G2374" s="56" t="s">
        <v>68</v>
      </c>
      <c r="H2374" s="56" t="s">
        <v>68</v>
      </c>
      <c r="I2374" s="56" t="s">
        <v>68</v>
      </c>
      <c r="J2374" s="56" t="s">
        <v>68</v>
      </c>
      <c r="K2374" s="56" t="s">
        <v>68</v>
      </c>
      <c r="L2374" s="56" t="s">
        <v>68</v>
      </c>
      <c r="M2374" s="56" t="s">
        <v>69</v>
      </c>
      <c r="N2374" s="56" t="s">
        <v>68</v>
      </c>
      <c r="O2374" s="56" t="s">
        <v>68</v>
      </c>
      <c r="P2374" s="56" t="s">
        <v>68</v>
      </c>
    </row>
    <row r="2375" customFormat="false" ht="13.5" hidden="false" customHeight="false" outlineLevel="0" collapsed="false">
      <c r="A2375" s="58" t="s">
        <v>423</v>
      </c>
    </row>
    <row r="2376" s="62" customFormat="true" ht="13.5" hidden="false" customHeight="false" outlineLevel="0" collapsed="false">
      <c r="A2376" s="61" t="str">
        <f aca="false">"0- 4"</f>
        <v>0- 4</v>
      </c>
      <c r="B2376" s="62" t="n">
        <v>17</v>
      </c>
      <c r="C2376" s="62" t="n">
        <v>16</v>
      </c>
      <c r="D2376" s="62" t="n">
        <v>33</v>
      </c>
      <c r="E2376" s="61" t="s">
        <v>71</v>
      </c>
      <c r="F2376" s="62" t="n">
        <v>29</v>
      </c>
      <c r="G2376" s="62" t="n">
        <v>16</v>
      </c>
      <c r="H2376" s="62" t="n">
        <v>45</v>
      </c>
      <c r="I2376" s="61" t="s">
        <v>72</v>
      </c>
      <c r="J2376" s="62" t="n">
        <v>24</v>
      </c>
      <c r="K2376" s="62" t="n">
        <v>29</v>
      </c>
      <c r="L2376" s="62" t="n">
        <v>53</v>
      </c>
      <c r="M2376" s="61" t="s">
        <v>73</v>
      </c>
      <c r="N2376" s="62" t="n">
        <v>4</v>
      </c>
      <c r="O2376" s="62" t="n">
        <v>10</v>
      </c>
      <c r="P2376" s="62" t="n">
        <v>14</v>
      </c>
    </row>
    <row r="2377" s="62" customFormat="true" ht="13.5" hidden="false" customHeight="false" outlineLevel="0" collapsed="false">
      <c r="A2377" s="61" t="str">
        <f aca="false">"5- 9"</f>
        <v>5- 9</v>
      </c>
      <c r="B2377" s="62" t="n">
        <v>8</v>
      </c>
      <c r="C2377" s="62" t="n">
        <v>17</v>
      </c>
      <c r="D2377" s="62" t="n">
        <v>25</v>
      </c>
      <c r="E2377" s="61" t="s">
        <v>74</v>
      </c>
      <c r="F2377" s="62" t="n">
        <v>21</v>
      </c>
      <c r="G2377" s="62" t="n">
        <v>29</v>
      </c>
      <c r="H2377" s="62" t="n">
        <v>50</v>
      </c>
      <c r="I2377" s="61" t="s">
        <v>75</v>
      </c>
      <c r="J2377" s="62" t="n">
        <v>36</v>
      </c>
      <c r="K2377" s="62" t="n">
        <v>33</v>
      </c>
      <c r="L2377" s="62" t="n">
        <v>69</v>
      </c>
      <c r="M2377" s="61" t="s">
        <v>76</v>
      </c>
      <c r="N2377" s="62" t="n">
        <v>1</v>
      </c>
      <c r="O2377" s="62" t="n">
        <v>2</v>
      </c>
      <c r="P2377" s="62" t="n">
        <v>3</v>
      </c>
    </row>
    <row r="2378" s="62" customFormat="true" ht="13.5" hidden="false" customHeight="false" outlineLevel="0" collapsed="false">
      <c r="A2378" s="61" t="str">
        <f aca="false">"10-14"</f>
        <v>10-14</v>
      </c>
      <c r="B2378" s="62" t="n">
        <v>18</v>
      </c>
      <c r="C2378" s="62" t="n">
        <v>21</v>
      </c>
      <c r="D2378" s="62" t="n">
        <v>39</v>
      </c>
      <c r="E2378" s="61" t="s">
        <v>77</v>
      </c>
      <c r="F2378" s="62" t="n">
        <v>32</v>
      </c>
      <c r="G2378" s="62" t="n">
        <v>33</v>
      </c>
      <c r="H2378" s="62" t="n">
        <v>65</v>
      </c>
      <c r="I2378" s="61" t="s">
        <v>78</v>
      </c>
      <c r="J2378" s="62" t="n">
        <v>24</v>
      </c>
      <c r="K2378" s="62" t="n">
        <v>17</v>
      </c>
      <c r="L2378" s="62" t="n">
        <v>41</v>
      </c>
      <c r="M2378" s="61" t="s">
        <v>79</v>
      </c>
      <c r="N2378" s="62" t="n">
        <v>0</v>
      </c>
      <c r="O2378" s="62" t="n">
        <v>0</v>
      </c>
      <c r="P2378" s="62" t="n">
        <v>0</v>
      </c>
    </row>
    <row r="2379" s="62" customFormat="true" ht="13.5" hidden="false" customHeight="false" outlineLevel="0" collapsed="false">
      <c r="A2379" s="61" t="str">
        <f aca="false">"15-19"</f>
        <v>15-19</v>
      </c>
      <c r="B2379" s="62" t="n">
        <v>19</v>
      </c>
      <c r="C2379" s="62" t="n">
        <v>22</v>
      </c>
      <c r="D2379" s="62" t="n">
        <v>41</v>
      </c>
      <c r="E2379" s="61" t="s">
        <v>80</v>
      </c>
      <c r="F2379" s="62" t="n">
        <v>27</v>
      </c>
      <c r="G2379" s="62" t="n">
        <v>26</v>
      </c>
      <c r="H2379" s="62" t="n">
        <v>53</v>
      </c>
      <c r="I2379" s="61" t="s">
        <v>81</v>
      </c>
      <c r="J2379" s="62" t="n">
        <v>14</v>
      </c>
      <c r="K2379" s="62" t="n">
        <v>17</v>
      </c>
      <c r="L2379" s="62" t="n">
        <v>31</v>
      </c>
      <c r="M2379" s="61" t="s">
        <v>82</v>
      </c>
      <c r="N2379" s="62" t="n">
        <v>0</v>
      </c>
      <c r="O2379" s="62" t="n">
        <v>0</v>
      </c>
      <c r="P2379" s="62" t="n">
        <v>0</v>
      </c>
    </row>
    <row r="2380" s="62" customFormat="true" ht="13.5" hidden="false" customHeight="false" outlineLevel="0" collapsed="false">
      <c r="A2380" s="61" t="str">
        <f aca="false">"20-24"</f>
        <v>20-24</v>
      </c>
      <c r="B2380" s="62" t="n">
        <v>13</v>
      </c>
      <c r="C2380" s="62" t="n">
        <v>10</v>
      </c>
      <c r="D2380" s="62" t="n">
        <v>23</v>
      </c>
      <c r="E2380" s="61" t="s">
        <v>83</v>
      </c>
      <c r="F2380" s="62" t="n">
        <v>22</v>
      </c>
      <c r="G2380" s="62" t="n">
        <v>20</v>
      </c>
      <c r="H2380" s="62" t="n">
        <v>42</v>
      </c>
      <c r="I2380" s="61" t="s">
        <v>84</v>
      </c>
      <c r="J2380" s="62" t="n">
        <v>9</v>
      </c>
      <c r="K2380" s="62" t="n">
        <v>19</v>
      </c>
      <c r="L2380" s="62" t="n">
        <v>28</v>
      </c>
      <c r="M2380" s="61" t="s">
        <v>85</v>
      </c>
      <c r="N2380" s="62" t="n">
        <v>0</v>
      </c>
      <c r="O2380" s="62" t="n">
        <v>0</v>
      </c>
      <c r="P2380" s="62" t="n">
        <v>0</v>
      </c>
    </row>
    <row r="2381" s="62" customFormat="true" ht="13.5" hidden="false" customHeight="false" outlineLevel="0" collapsed="false">
      <c r="A2381" s="61" t="str">
        <f aca="false">"25-29"</f>
        <v>25-29</v>
      </c>
      <c r="B2381" s="62" t="n">
        <v>23</v>
      </c>
      <c r="C2381" s="62" t="n">
        <v>20</v>
      </c>
      <c r="D2381" s="62" t="n">
        <v>43</v>
      </c>
      <c r="E2381" s="61" t="s">
        <v>86</v>
      </c>
      <c r="F2381" s="62" t="n">
        <v>28</v>
      </c>
      <c r="G2381" s="62" t="n">
        <v>20</v>
      </c>
      <c r="H2381" s="62" t="n">
        <v>48</v>
      </c>
      <c r="I2381" s="61" t="s">
        <v>87</v>
      </c>
      <c r="J2381" s="62" t="n">
        <v>6</v>
      </c>
      <c r="K2381" s="62" t="n">
        <v>14</v>
      </c>
      <c r="L2381" s="62" t="n">
        <v>20</v>
      </c>
      <c r="M2381" s="63" t="s">
        <v>88</v>
      </c>
      <c r="N2381" s="62" t="n">
        <v>375</v>
      </c>
      <c r="O2381" s="62" t="n">
        <v>391</v>
      </c>
      <c r="P2381" s="62" t="n">
        <v>766</v>
      </c>
    </row>
    <row r="2383" customFormat="false" ht="13.5" hidden="false" customHeight="false" outlineLevel="0" collapsed="false">
      <c r="A2383" s="58" t="s">
        <v>424</v>
      </c>
    </row>
    <row r="2384" s="62" customFormat="true" ht="13.5" hidden="false" customHeight="false" outlineLevel="0" collapsed="false">
      <c r="A2384" s="61" t="str">
        <f aca="false">"0- 4"</f>
        <v>0- 4</v>
      </c>
      <c r="B2384" s="62" t="n">
        <v>4</v>
      </c>
      <c r="C2384" s="62" t="n">
        <v>0</v>
      </c>
      <c r="D2384" s="62" t="n">
        <v>4</v>
      </c>
      <c r="E2384" s="61" t="s">
        <v>71</v>
      </c>
      <c r="F2384" s="62" t="n">
        <v>4</v>
      </c>
      <c r="G2384" s="62" t="n">
        <v>5</v>
      </c>
      <c r="H2384" s="62" t="n">
        <v>9</v>
      </c>
      <c r="I2384" s="61" t="s">
        <v>72</v>
      </c>
      <c r="J2384" s="62" t="n">
        <v>5</v>
      </c>
      <c r="K2384" s="62" t="n">
        <v>9</v>
      </c>
      <c r="L2384" s="62" t="n">
        <v>14</v>
      </c>
      <c r="M2384" s="61" t="s">
        <v>73</v>
      </c>
      <c r="N2384" s="62" t="n">
        <v>1</v>
      </c>
      <c r="O2384" s="62" t="n">
        <v>4</v>
      </c>
      <c r="P2384" s="62" t="n">
        <v>5</v>
      </c>
    </row>
    <row r="2385" s="62" customFormat="true" ht="13.5" hidden="false" customHeight="false" outlineLevel="0" collapsed="false">
      <c r="A2385" s="61" t="str">
        <f aca="false">"5- 9"</f>
        <v>5- 9</v>
      </c>
      <c r="B2385" s="62" t="n">
        <v>3</v>
      </c>
      <c r="C2385" s="62" t="n">
        <v>8</v>
      </c>
      <c r="D2385" s="62" t="n">
        <v>11</v>
      </c>
      <c r="E2385" s="61" t="s">
        <v>74</v>
      </c>
      <c r="F2385" s="62" t="n">
        <v>4</v>
      </c>
      <c r="G2385" s="62" t="n">
        <v>6</v>
      </c>
      <c r="H2385" s="62" t="n">
        <v>10</v>
      </c>
      <c r="I2385" s="61" t="s">
        <v>75</v>
      </c>
      <c r="J2385" s="62" t="n">
        <v>14</v>
      </c>
      <c r="K2385" s="62" t="n">
        <v>13</v>
      </c>
      <c r="L2385" s="62" t="n">
        <v>27</v>
      </c>
      <c r="M2385" s="61" t="s">
        <v>76</v>
      </c>
      <c r="N2385" s="62" t="n">
        <v>1</v>
      </c>
      <c r="O2385" s="62" t="n">
        <v>2</v>
      </c>
      <c r="P2385" s="62" t="n">
        <v>3</v>
      </c>
    </row>
    <row r="2386" s="62" customFormat="true" ht="13.5" hidden="false" customHeight="false" outlineLevel="0" collapsed="false">
      <c r="A2386" s="61" t="str">
        <f aca="false">"10-14"</f>
        <v>10-14</v>
      </c>
      <c r="B2386" s="62" t="n">
        <v>7</v>
      </c>
      <c r="C2386" s="62" t="n">
        <v>5</v>
      </c>
      <c r="D2386" s="62" t="n">
        <v>12</v>
      </c>
      <c r="E2386" s="61" t="s">
        <v>77</v>
      </c>
      <c r="F2386" s="62" t="n">
        <v>13</v>
      </c>
      <c r="G2386" s="62" t="n">
        <v>14</v>
      </c>
      <c r="H2386" s="62" t="n">
        <v>27</v>
      </c>
      <c r="I2386" s="61" t="s">
        <v>78</v>
      </c>
      <c r="J2386" s="62" t="n">
        <v>8</v>
      </c>
      <c r="K2386" s="62" t="n">
        <v>7</v>
      </c>
      <c r="L2386" s="62" t="n">
        <v>15</v>
      </c>
      <c r="M2386" s="61" t="s">
        <v>79</v>
      </c>
      <c r="N2386" s="62" t="n">
        <v>0</v>
      </c>
      <c r="O2386" s="62" t="n">
        <v>0</v>
      </c>
      <c r="P2386" s="62" t="n">
        <v>0</v>
      </c>
    </row>
    <row r="2387" s="62" customFormat="true" ht="13.5" hidden="false" customHeight="false" outlineLevel="0" collapsed="false">
      <c r="A2387" s="61" t="str">
        <f aca="false">"15-19"</f>
        <v>15-19</v>
      </c>
      <c r="B2387" s="62" t="n">
        <v>8</v>
      </c>
      <c r="C2387" s="62" t="n">
        <v>7</v>
      </c>
      <c r="D2387" s="62" t="n">
        <v>15</v>
      </c>
      <c r="E2387" s="61" t="s">
        <v>80</v>
      </c>
      <c r="F2387" s="62" t="n">
        <v>6</v>
      </c>
      <c r="G2387" s="62" t="n">
        <v>4</v>
      </c>
      <c r="H2387" s="62" t="n">
        <v>10</v>
      </c>
      <c r="I2387" s="61" t="s">
        <v>81</v>
      </c>
      <c r="J2387" s="62" t="n">
        <v>3</v>
      </c>
      <c r="K2387" s="62" t="n">
        <v>6</v>
      </c>
      <c r="L2387" s="62" t="n">
        <v>9</v>
      </c>
      <c r="M2387" s="61" t="s">
        <v>82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20-24"</f>
        <v>20-24</v>
      </c>
      <c r="B2388" s="62" t="n">
        <v>6</v>
      </c>
      <c r="C2388" s="62" t="n">
        <v>1</v>
      </c>
      <c r="D2388" s="62" t="n">
        <v>7</v>
      </c>
      <c r="E2388" s="61" t="s">
        <v>83</v>
      </c>
      <c r="F2388" s="62" t="n">
        <v>4</v>
      </c>
      <c r="G2388" s="62" t="n">
        <v>3</v>
      </c>
      <c r="H2388" s="62" t="n">
        <v>7</v>
      </c>
      <c r="I2388" s="61" t="s">
        <v>84</v>
      </c>
      <c r="J2388" s="62" t="n">
        <v>1</v>
      </c>
      <c r="K2388" s="62" t="n">
        <v>3</v>
      </c>
      <c r="L2388" s="62" t="n">
        <v>4</v>
      </c>
      <c r="M2388" s="61" t="s">
        <v>85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5-29"</f>
        <v>25-29</v>
      </c>
      <c r="B2389" s="62" t="n">
        <v>3</v>
      </c>
      <c r="C2389" s="62" t="n">
        <v>2</v>
      </c>
      <c r="D2389" s="62" t="n">
        <v>5</v>
      </c>
      <c r="E2389" s="61" t="s">
        <v>86</v>
      </c>
      <c r="F2389" s="62" t="n">
        <v>6</v>
      </c>
      <c r="G2389" s="62" t="n">
        <v>6</v>
      </c>
      <c r="H2389" s="62" t="n">
        <v>12</v>
      </c>
      <c r="I2389" s="61" t="s">
        <v>87</v>
      </c>
      <c r="J2389" s="62" t="n">
        <v>3</v>
      </c>
      <c r="K2389" s="62" t="n">
        <v>2</v>
      </c>
      <c r="L2389" s="62" t="n">
        <v>5</v>
      </c>
      <c r="M2389" s="63" t="s">
        <v>88</v>
      </c>
      <c r="N2389" s="62" t="n">
        <v>104</v>
      </c>
      <c r="O2389" s="62" t="n">
        <v>107</v>
      </c>
      <c r="P2389" s="62" t="n">
        <v>211</v>
      </c>
    </row>
    <row r="2391" customFormat="false" ht="13.5" hidden="false" customHeight="false" outlineLevel="0" collapsed="false">
      <c r="A2391" s="58" t="s">
        <v>425</v>
      </c>
    </row>
    <row r="2392" s="62" customFormat="true" ht="13.5" hidden="false" customHeight="false" outlineLevel="0" collapsed="false">
      <c r="A2392" s="61" t="str">
        <f aca="false">"0- 4"</f>
        <v>0- 4</v>
      </c>
      <c r="B2392" s="62" t="n">
        <v>8</v>
      </c>
      <c r="C2392" s="62" t="n">
        <v>5</v>
      </c>
      <c r="D2392" s="62" t="n">
        <v>13</v>
      </c>
      <c r="E2392" s="61" t="s">
        <v>71</v>
      </c>
      <c r="F2392" s="62" t="n">
        <v>16</v>
      </c>
      <c r="G2392" s="62" t="n">
        <v>17</v>
      </c>
      <c r="H2392" s="62" t="n">
        <v>33</v>
      </c>
      <c r="I2392" s="61" t="s">
        <v>72</v>
      </c>
      <c r="J2392" s="62" t="n">
        <v>21</v>
      </c>
      <c r="K2392" s="62" t="n">
        <v>21</v>
      </c>
      <c r="L2392" s="62" t="n">
        <v>42</v>
      </c>
      <c r="M2392" s="61" t="s">
        <v>73</v>
      </c>
      <c r="N2392" s="62" t="n">
        <v>0</v>
      </c>
      <c r="O2392" s="62" t="n">
        <v>7</v>
      </c>
      <c r="P2392" s="62" t="n">
        <v>7</v>
      </c>
    </row>
    <row r="2393" s="62" customFormat="true" ht="13.5" hidden="false" customHeight="false" outlineLevel="0" collapsed="false">
      <c r="A2393" s="61" t="str">
        <f aca="false">"5- 9"</f>
        <v>5- 9</v>
      </c>
      <c r="B2393" s="62" t="n">
        <v>12</v>
      </c>
      <c r="C2393" s="62" t="n">
        <v>7</v>
      </c>
      <c r="D2393" s="62" t="n">
        <v>19</v>
      </c>
      <c r="E2393" s="61" t="s">
        <v>74</v>
      </c>
      <c r="F2393" s="62" t="n">
        <v>17</v>
      </c>
      <c r="G2393" s="62" t="n">
        <v>15</v>
      </c>
      <c r="H2393" s="62" t="n">
        <v>32</v>
      </c>
      <c r="I2393" s="61" t="s">
        <v>75</v>
      </c>
      <c r="J2393" s="62" t="n">
        <v>35</v>
      </c>
      <c r="K2393" s="62" t="n">
        <v>29</v>
      </c>
      <c r="L2393" s="62" t="n">
        <v>64</v>
      </c>
      <c r="M2393" s="61" t="s">
        <v>76</v>
      </c>
      <c r="N2393" s="62" t="n">
        <v>0</v>
      </c>
      <c r="O2393" s="62" t="n">
        <v>3</v>
      </c>
      <c r="P2393" s="62" t="n">
        <v>3</v>
      </c>
    </row>
    <row r="2394" s="62" customFormat="true" ht="13.5" hidden="false" customHeight="false" outlineLevel="0" collapsed="false">
      <c r="A2394" s="61" t="str">
        <f aca="false">"10-14"</f>
        <v>10-14</v>
      </c>
      <c r="B2394" s="62" t="n">
        <v>20</v>
      </c>
      <c r="C2394" s="62" t="n">
        <v>21</v>
      </c>
      <c r="D2394" s="62" t="n">
        <v>41</v>
      </c>
      <c r="E2394" s="61" t="s">
        <v>77</v>
      </c>
      <c r="F2394" s="62" t="n">
        <v>28</v>
      </c>
      <c r="G2394" s="62" t="n">
        <v>26</v>
      </c>
      <c r="H2394" s="62" t="n">
        <v>54</v>
      </c>
      <c r="I2394" s="61" t="s">
        <v>78</v>
      </c>
      <c r="J2394" s="62" t="n">
        <v>23</v>
      </c>
      <c r="K2394" s="62" t="n">
        <v>17</v>
      </c>
      <c r="L2394" s="62" t="n">
        <v>40</v>
      </c>
      <c r="M2394" s="61" t="s">
        <v>79</v>
      </c>
      <c r="N2394" s="62" t="n">
        <v>0</v>
      </c>
      <c r="O2394" s="62" t="n">
        <v>2</v>
      </c>
      <c r="P2394" s="62" t="n">
        <v>2</v>
      </c>
    </row>
    <row r="2395" s="62" customFormat="true" ht="13.5" hidden="false" customHeight="false" outlineLevel="0" collapsed="false">
      <c r="A2395" s="61" t="str">
        <f aca="false">"15-19"</f>
        <v>15-19</v>
      </c>
      <c r="B2395" s="62" t="n">
        <v>22</v>
      </c>
      <c r="C2395" s="62" t="n">
        <v>14</v>
      </c>
      <c r="D2395" s="62" t="n">
        <v>36</v>
      </c>
      <c r="E2395" s="61" t="s">
        <v>80</v>
      </c>
      <c r="F2395" s="62" t="n">
        <v>18</v>
      </c>
      <c r="G2395" s="62" t="n">
        <v>23</v>
      </c>
      <c r="H2395" s="62" t="n">
        <v>41</v>
      </c>
      <c r="I2395" s="61" t="s">
        <v>81</v>
      </c>
      <c r="J2395" s="62" t="n">
        <v>4</v>
      </c>
      <c r="K2395" s="62" t="n">
        <v>10</v>
      </c>
      <c r="L2395" s="62" t="n">
        <v>14</v>
      </c>
      <c r="M2395" s="61" t="s">
        <v>82</v>
      </c>
      <c r="N2395" s="62" t="n">
        <v>0</v>
      </c>
      <c r="O2395" s="62" t="n">
        <v>0</v>
      </c>
      <c r="P2395" s="62" t="n">
        <v>0</v>
      </c>
    </row>
    <row r="2396" s="62" customFormat="true" ht="13.5" hidden="false" customHeight="false" outlineLevel="0" collapsed="false">
      <c r="A2396" s="61" t="str">
        <f aca="false">"20-24"</f>
        <v>20-24</v>
      </c>
      <c r="B2396" s="62" t="n">
        <v>13</v>
      </c>
      <c r="C2396" s="62" t="n">
        <v>18</v>
      </c>
      <c r="D2396" s="62" t="n">
        <v>31</v>
      </c>
      <c r="E2396" s="61" t="s">
        <v>83</v>
      </c>
      <c r="F2396" s="62" t="n">
        <v>24</v>
      </c>
      <c r="G2396" s="62" t="n">
        <v>23</v>
      </c>
      <c r="H2396" s="62" t="n">
        <v>47</v>
      </c>
      <c r="I2396" s="61" t="s">
        <v>84</v>
      </c>
      <c r="J2396" s="62" t="n">
        <v>11</v>
      </c>
      <c r="K2396" s="62" t="n">
        <v>23</v>
      </c>
      <c r="L2396" s="62" t="n">
        <v>34</v>
      </c>
      <c r="M2396" s="61" t="s">
        <v>85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5-29"</f>
        <v>25-29</v>
      </c>
      <c r="B2397" s="62" t="n">
        <v>21</v>
      </c>
      <c r="C2397" s="62" t="n">
        <v>23</v>
      </c>
      <c r="D2397" s="62" t="n">
        <v>44</v>
      </c>
      <c r="E2397" s="61" t="s">
        <v>86</v>
      </c>
      <c r="F2397" s="62" t="n">
        <v>24</v>
      </c>
      <c r="G2397" s="62" t="n">
        <v>28</v>
      </c>
      <c r="H2397" s="62" t="n">
        <v>52</v>
      </c>
      <c r="I2397" s="61" t="s">
        <v>87</v>
      </c>
      <c r="J2397" s="62" t="n">
        <v>8</v>
      </c>
      <c r="K2397" s="62" t="n">
        <v>11</v>
      </c>
      <c r="L2397" s="62" t="n">
        <v>19</v>
      </c>
      <c r="M2397" s="63" t="s">
        <v>88</v>
      </c>
      <c r="N2397" s="62" t="n">
        <v>325</v>
      </c>
      <c r="O2397" s="62" t="n">
        <v>343</v>
      </c>
      <c r="P2397" s="62" t="n">
        <v>668</v>
      </c>
    </row>
    <row r="2399" customFormat="false" ht="13.5" hidden="false" customHeight="false" outlineLevel="0" collapsed="false">
      <c r="A2399" s="58" t="s">
        <v>426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15</v>
      </c>
      <c r="C2400" s="62" t="n">
        <v>12</v>
      </c>
      <c r="D2400" s="62" t="n">
        <v>27</v>
      </c>
      <c r="E2400" s="61" t="s">
        <v>71</v>
      </c>
      <c r="F2400" s="62" t="n">
        <v>16</v>
      </c>
      <c r="G2400" s="62" t="n">
        <v>19</v>
      </c>
      <c r="H2400" s="62" t="n">
        <v>35</v>
      </c>
      <c r="I2400" s="61" t="s">
        <v>72</v>
      </c>
      <c r="J2400" s="62" t="n">
        <v>28</v>
      </c>
      <c r="K2400" s="62" t="n">
        <v>23</v>
      </c>
      <c r="L2400" s="62" t="n">
        <v>51</v>
      </c>
      <c r="M2400" s="61" t="s">
        <v>73</v>
      </c>
      <c r="N2400" s="62" t="n">
        <v>2</v>
      </c>
      <c r="O2400" s="62" t="n">
        <v>6</v>
      </c>
      <c r="P2400" s="62" t="n">
        <v>8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9</v>
      </c>
      <c r="C2401" s="62" t="n">
        <v>24</v>
      </c>
      <c r="D2401" s="62" t="n">
        <v>43</v>
      </c>
      <c r="E2401" s="61" t="s">
        <v>74</v>
      </c>
      <c r="F2401" s="62" t="n">
        <v>28</v>
      </c>
      <c r="G2401" s="62" t="n">
        <v>30</v>
      </c>
      <c r="H2401" s="62" t="n">
        <v>58</v>
      </c>
      <c r="I2401" s="61" t="s">
        <v>75</v>
      </c>
      <c r="J2401" s="62" t="n">
        <v>26</v>
      </c>
      <c r="K2401" s="62" t="n">
        <v>30</v>
      </c>
      <c r="L2401" s="62" t="n">
        <v>56</v>
      </c>
      <c r="M2401" s="61" t="s">
        <v>76</v>
      </c>
      <c r="N2401" s="62" t="n">
        <v>0</v>
      </c>
      <c r="O2401" s="62" t="n">
        <v>1</v>
      </c>
      <c r="P2401" s="62" t="n">
        <v>1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7</v>
      </c>
      <c r="C2402" s="62" t="n">
        <v>26</v>
      </c>
      <c r="D2402" s="62" t="n">
        <v>53</v>
      </c>
      <c r="E2402" s="61" t="s">
        <v>77</v>
      </c>
      <c r="F2402" s="62" t="n">
        <v>39</v>
      </c>
      <c r="G2402" s="62" t="n">
        <v>48</v>
      </c>
      <c r="H2402" s="62" t="n">
        <v>87</v>
      </c>
      <c r="I2402" s="61" t="s">
        <v>78</v>
      </c>
      <c r="J2402" s="62" t="n">
        <v>27</v>
      </c>
      <c r="K2402" s="62" t="n">
        <v>33</v>
      </c>
      <c r="L2402" s="62" t="n">
        <v>60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25</v>
      </c>
      <c r="C2403" s="62" t="n">
        <v>40</v>
      </c>
      <c r="D2403" s="62" t="n">
        <v>65</v>
      </c>
      <c r="E2403" s="61" t="s">
        <v>80</v>
      </c>
      <c r="F2403" s="62" t="n">
        <v>42</v>
      </c>
      <c r="G2403" s="62" t="n">
        <v>28</v>
      </c>
      <c r="H2403" s="62" t="n">
        <v>70</v>
      </c>
      <c r="I2403" s="61" t="s">
        <v>81</v>
      </c>
      <c r="J2403" s="62" t="n">
        <v>21</v>
      </c>
      <c r="K2403" s="62" t="n">
        <v>19</v>
      </c>
      <c r="L2403" s="62" t="n">
        <v>40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28</v>
      </c>
      <c r="C2404" s="62" t="n">
        <v>22</v>
      </c>
      <c r="D2404" s="62" t="n">
        <v>50</v>
      </c>
      <c r="E2404" s="61" t="s">
        <v>83</v>
      </c>
      <c r="F2404" s="62" t="n">
        <v>24</v>
      </c>
      <c r="G2404" s="62" t="n">
        <v>26</v>
      </c>
      <c r="H2404" s="62" t="n">
        <v>50</v>
      </c>
      <c r="I2404" s="61" t="s">
        <v>84</v>
      </c>
      <c r="J2404" s="62" t="n">
        <v>8</v>
      </c>
      <c r="K2404" s="62" t="n">
        <v>10</v>
      </c>
      <c r="L2404" s="62" t="n">
        <v>18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20</v>
      </c>
      <c r="C2405" s="62" t="n">
        <v>15</v>
      </c>
      <c r="D2405" s="62" t="n">
        <v>35</v>
      </c>
      <c r="E2405" s="61" t="s">
        <v>86</v>
      </c>
      <c r="F2405" s="62" t="n">
        <v>28</v>
      </c>
      <c r="G2405" s="62" t="n">
        <v>33</v>
      </c>
      <c r="H2405" s="62" t="n">
        <v>61</v>
      </c>
      <c r="I2405" s="61" t="s">
        <v>87</v>
      </c>
      <c r="J2405" s="62" t="n">
        <v>3</v>
      </c>
      <c r="K2405" s="62" t="n">
        <v>7</v>
      </c>
      <c r="L2405" s="62" t="n">
        <v>10</v>
      </c>
      <c r="M2405" s="63" t="s">
        <v>88</v>
      </c>
      <c r="N2405" s="62" t="n">
        <v>426</v>
      </c>
      <c r="O2405" s="62" t="n">
        <v>452</v>
      </c>
      <c r="P2405" s="62" t="n">
        <v>878</v>
      </c>
    </row>
    <row r="2406" customFormat="false" ht="15.75" hidden="false" customHeight="true" outlineLevel="0" collapsed="false">
      <c r="A2406" s="57"/>
      <c r="B2406" s="57"/>
      <c r="C2406" s="57"/>
      <c r="D2406" s="57"/>
      <c r="E2406" s="57"/>
      <c r="F2406" s="57"/>
      <c r="G2406" s="57"/>
      <c r="H2406" s="57"/>
      <c r="I2406" s="57"/>
      <c r="J2406" s="57"/>
      <c r="K2406" s="57"/>
      <c r="L2406" s="57"/>
      <c r="M2406" s="57"/>
      <c r="N2406" s="57"/>
      <c r="O2406" s="57"/>
      <c r="P2406" s="57"/>
    </row>
    <row r="2407" customFormat="false" ht="13.5" hidden="false" customHeight="false" outlineLevel="0" collapsed="false">
      <c r="A2407" s="58" t="s">
        <v>427</v>
      </c>
      <c r="P2407" s="59"/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1</v>
      </c>
      <c r="F2408" s="62" t="n">
        <v>0</v>
      </c>
      <c r="G2408" s="62" t="n">
        <v>2</v>
      </c>
      <c r="H2408" s="62" t="n">
        <v>2</v>
      </c>
      <c r="I2408" s="61" t="s">
        <v>72</v>
      </c>
      <c r="J2408" s="62" t="n">
        <v>0</v>
      </c>
      <c r="K2408" s="62" t="n">
        <v>0</v>
      </c>
      <c r="L2408" s="62" t="n">
        <v>0</v>
      </c>
      <c r="M2408" s="61" t="s">
        <v>73</v>
      </c>
      <c r="N2408" s="62" t="n">
        <v>0</v>
      </c>
      <c r="O2408" s="62" t="n">
        <v>0</v>
      </c>
      <c r="P2408" s="62" t="n">
        <v>0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1</v>
      </c>
      <c r="C2409" s="62" t="n">
        <v>0</v>
      </c>
      <c r="D2409" s="62" t="n">
        <v>1</v>
      </c>
      <c r="E2409" s="61" t="s">
        <v>74</v>
      </c>
      <c r="F2409" s="62" t="n">
        <v>0</v>
      </c>
      <c r="G2409" s="62" t="n">
        <v>2</v>
      </c>
      <c r="H2409" s="62" t="n">
        <v>2</v>
      </c>
      <c r="I2409" s="61" t="s">
        <v>75</v>
      </c>
      <c r="J2409" s="62" t="n">
        <v>2</v>
      </c>
      <c r="K2409" s="62" t="n">
        <v>1</v>
      </c>
      <c r="L2409" s="62" t="n">
        <v>3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7</v>
      </c>
      <c r="F2410" s="62" t="n">
        <v>1</v>
      </c>
      <c r="G2410" s="62" t="n">
        <v>1</v>
      </c>
      <c r="H2410" s="62" t="n">
        <v>2</v>
      </c>
      <c r="I2410" s="61" t="s">
        <v>78</v>
      </c>
      <c r="J2410" s="62" t="n">
        <v>0</v>
      </c>
      <c r="K2410" s="62" t="n">
        <v>2</v>
      </c>
      <c r="L2410" s="62" t="n">
        <v>2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80</v>
      </c>
      <c r="F2411" s="62" t="n">
        <v>1</v>
      </c>
      <c r="G2411" s="62" t="n">
        <v>0</v>
      </c>
      <c r="H2411" s="62" t="n">
        <v>1</v>
      </c>
      <c r="I2411" s="61" t="s">
        <v>81</v>
      </c>
      <c r="J2411" s="62" t="n">
        <v>1</v>
      </c>
      <c r="K2411" s="62" t="n">
        <v>1</v>
      </c>
      <c r="L2411" s="62" t="n">
        <v>2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2</v>
      </c>
      <c r="C2412" s="62" t="n">
        <v>2</v>
      </c>
      <c r="D2412" s="62" t="n">
        <v>4</v>
      </c>
      <c r="E2412" s="61" t="s">
        <v>83</v>
      </c>
      <c r="F2412" s="62" t="n">
        <v>4</v>
      </c>
      <c r="G2412" s="62" t="n">
        <v>4</v>
      </c>
      <c r="H2412" s="62" t="n">
        <v>8</v>
      </c>
      <c r="I2412" s="61" t="s">
        <v>84</v>
      </c>
      <c r="J2412" s="62" t="n">
        <v>0</v>
      </c>
      <c r="K2412" s="62" t="n">
        <v>1</v>
      </c>
      <c r="L2412" s="62" t="n">
        <v>1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0</v>
      </c>
      <c r="C2413" s="62" t="n">
        <v>3</v>
      </c>
      <c r="D2413" s="62" t="n">
        <v>3</v>
      </c>
      <c r="E2413" s="61" t="s">
        <v>86</v>
      </c>
      <c r="F2413" s="62" t="n">
        <v>2</v>
      </c>
      <c r="G2413" s="62" t="n">
        <v>1</v>
      </c>
      <c r="H2413" s="62" t="n">
        <v>3</v>
      </c>
      <c r="I2413" s="61" t="s">
        <v>87</v>
      </c>
      <c r="J2413" s="62" t="n">
        <v>0</v>
      </c>
      <c r="K2413" s="62" t="n">
        <v>1</v>
      </c>
      <c r="L2413" s="62" t="n">
        <v>1</v>
      </c>
      <c r="M2413" s="63" t="s">
        <v>88</v>
      </c>
      <c r="N2413" s="62" t="n">
        <v>14</v>
      </c>
      <c r="O2413" s="62" t="n">
        <v>21</v>
      </c>
      <c r="P2413" s="62" t="n">
        <v>35</v>
      </c>
    </row>
    <row r="2414" customFormat="false" ht="17.25" hidden="false" customHeight="false" outlineLevel="0" collapsed="false">
      <c r="A2414" s="57" t="s">
        <v>64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3.5" hidden="false" customHeight="false" outlineLevel="0" collapsed="false">
      <c r="K2415" s="58" t="s">
        <v>65</v>
      </c>
      <c r="P2415" s="59" t="s">
        <v>428</v>
      </c>
    </row>
    <row r="2416" customFormat="false" ht="13.5" hidden="false" customHeight="false" outlineLevel="0" collapsed="false">
      <c r="A2416" s="60" t="s">
        <v>67</v>
      </c>
      <c r="B2416" s="60" t="s">
        <v>9</v>
      </c>
      <c r="C2416" s="60" t="s">
        <v>10</v>
      </c>
      <c r="D2416" s="60" t="s">
        <v>62</v>
      </c>
      <c r="E2416" s="60" t="s">
        <v>67</v>
      </c>
      <c r="F2416" s="60" t="s">
        <v>9</v>
      </c>
      <c r="G2416" s="60" t="s">
        <v>10</v>
      </c>
      <c r="H2416" s="60" t="s">
        <v>62</v>
      </c>
      <c r="I2416" s="60" t="s">
        <v>67</v>
      </c>
      <c r="J2416" s="60" t="s">
        <v>9</v>
      </c>
      <c r="K2416" s="60" t="s">
        <v>10</v>
      </c>
      <c r="L2416" s="60" t="s">
        <v>62</v>
      </c>
      <c r="M2416" s="60" t="s">
        <v>67</v>
      </c>
      <c r="N2416" s="60" t="s">
        <v>9</v>
      </c>
      <c r="O2416" s="60" t="s">
        <v>10</v>
      </c>
      <c r="P2416" s="60" t="s">
        <v>62</v>
      </c>
    </row>
    <row r="2417" customFormat="false" ht="13.5" hidden="false" customHeight="false" outlineLevel="0" collapsed="false">
      <c r="A2417" s="56" t="str">
        <f aca="false">"-------"</f>
        <v>-------</v>
      </c>
      <c r="B2417" s="56" t="s">
        <v>68</v>
      </c>
      <c r="C2417" s="56" t="s">
        <v>68</v>
      </c>
      <c r="D2417" s="56" t="s">
        <v>68</v>
      </c>
      <c r="E2417" s="56" t="s">
        <v>68</v>
      </c>
      <c r="F2417" s="56" t="s">
        <v>68</v>
      </c>
      <c r="G2417" s="56" t="s">
        <v>68</v>
      </c>
      <c r="H2417" s="56" t="s">
        <v>68</v>
      </c>
      <c r="I2417" s="56" t="s">
        <v>68</v>
      </c>
      <c r="J2417" s="56" t="s">
        <v>68</v>
      </c>
      <c r="K2417" s="56" t="s">
        <v>68</v>
      </c>
      <c r="L2417" s="56" t="s">
        <v>68</v>
      </c>
      <c r="M2417" s="56" t="s">
        <v>69</v>
      </c>
      <c r="N2417" s="56" t="s">
        <v>68</v>
      </c>
      <c r="O2417" s="56" t="s">
        <v>68</v>
      </c>
      <c r="P2417" s="56" t="s">
        <v>68</v>
      </c>
    </row>
    <row r="2418" customFormat="false" ht="13.5" hidden="false" customHeight="false" outlineLevel="0" collapsed="false">
      <c r="A2418" s="58" t="s">
        <v>429</v>
      </c>
    </row>
    <row r="2419" s="62" customFormat="true" ht="13.5" hidden="false" customHeight="false" outlineLevel="0" collapsed="false">
      <c r="A2419" s="61" t="str">
        <f aca="false">"0- 4"</f>
        <v>0- 4</v>
      </c>
      <c r="B2419" s="62" t="n">
        <v>8</v>
      </c>
      <c r="C2419" s="62" t="n">
        <v>4</v>
      </c>
      <c r="D2419" s="62" t="n">
        <v>12</v>
      </c>
      <c r="E2419" s="61" t="s">
        <v>71</v>
      </c>
      <c r="F2419" s="62" t="n">
        <v>3</v>
      </c>
      <c r="G2419" s="62" t="n">
        <v>3</v>
      </c>
      <c r="H2419" s="62" t="n">
        <v>6</v>
      </c>
      <c r="I2419" s="61" t="s">
        <v>72</v>
      </c>
      <c r="J2419" s="62" t="n">
        <v>4</v>
      </c>
      <c r="K2419" s="62" t="n">
        <v>8</v>
      </c>
      <c r="L2419" s="62" t="n">
        <v>12</v>
      </c>
      <c r="M2419" s="61" t="s">
        <v>73</v>
      </c>
      <c r="N2419" s="62" t="n">
        <v>0</v>
      </c>
      <c r="O2419" s="62" t="n">
        <v>0</v>
      </c>
      <c r="P2419" s="62" t="n">
        <v>0</v>
      </c>
    </row>
    <row r="2420" s="62" customFormat="true" ht="13.5" hidden="false" customHeight="false" outlineLevel="0" collapsed="false">
      <c r="A2420" s="61" t="str">
        <f aca="false">"5- 9"</f>
        <v>5- 9</v>
      </c>
      <c r="B2420" s="62" t="n">
        <v>13</v>
      </c>
      <c r="C2420" s="62" t="n">
        <v>5</v>
      </c>
      <c r="D2420" s="62" t="n">
        <v>18</v>
      </c>
      <c r="E2420" s="61" t="s">
        <v>74</v>
      </c>
      <c r="F2420" s="62" t="n">
        <v>11</v>
      </c>
      <c r="G2420" s="62" t="n">
        <v>9</v>
      </c>
      <c r="H2420" s="62" t="n">
        <v>20</v>
      </c>
      <c r="I2420" s="61" t="s">
        <v>75</v>
      </c>
      <c r="J2420" s="62" t="n">
        <v>9</v>
      </c>
      <c r="K2420" s="62" t="n">
        <v>12</v>
      </c>
      <c r="L2420" s="62" t="n">
        <v>21</v>
      </c>
      <c r="M2420" s="61" t="s">
        <v>76</v>
      </c>
      <c r="N2420" s="62" t="n">
        <v>0</v>
      </c>
      <c r="O2420" s="62" t="n">
        <v>1</v>
      </c>
      <c r="P2420" s="62" t="n">
        <v>1</v>
      </c>
    </row>
    <row r="2421" s="62" customFormat="true" ht="13.5" hidden="false" customHeight="false" outlineLevel="0" collapsed="false">
      <c r="A2421" s="61" t="str">
        <f aca="false">"10-14"</f>
        <v>10-14</v>
      </c>
      <c r="B2421" s="62" t="n">
        <v>16</v>
      </c>
      <c r="C2421" s="62" t="n">
        <v>19</v>
      </c>
      <c r="D2421" s="62" t="n">
        <v>35</v>
      </c>
      <c r="E2421" s="61" t="s">
        <v>77</v>
      </c>
      <c r="F2421" s="62" t="n">
        <v>32</v>
      </c>
      <c r="G2421" s="62" t="n">
        <v>27</v>
      </c>
      <c r="H2421" s="62" t="n">
        <v>59</v>
      </c>
      <c r="I2421" s="61" t="s">
        <v>78</v>
      </c>
      <c r="J2421" s="62" t="n">
        <v>4</v>
      </c>
      <c r="K2421" s="62" t="n">
        <v>3</v>
      </c>
      <c r="L2421" s="62" t="n">
        <v>7</v>
      </c>
      <c r="M2421" s="61" t="s">
        <v>79</v>
      </c>
      <c r="N2421" s="62" t="n">
        <v>0</v>
      </c>
      <c r="O2421" s="62" t="n">
        <v>0</v>
      </c>
      <c r="P2421" s="62" t="n">
        <v>0</v>
      </c>
    </row>
    <row r="2422" s="62" customFormat="true" ht="13.5" hidden="false" customHeight="false" outlineLevel="0" collapsed="false">
      <c r="A2422" s="61" t="str">
        <f aca="false">"15-19"</f>
        <v>15-19</v>
      </c>
      <c r="B2422" s="62" t="n">
        <v>34</v>
      </c>
      <c r="C2422" s="62" t="n">
        <v>32</v>
      </c>
      <c r="D2422" s="62" t="n">
        <v>66</v>
      </c>
      <c r="E2422" s="61" t="s">
        <v>80</v>
      </c>
      <c r="F2422" s="62" t="n">
        <v>40</v>
      </c>
      <c r="G2422" s="62" t="n">
        <v>35</v>
      </c>
      <c r="H2422" s="62" t="n">
        <v>75</v>
      </c>
      <c r="I2422" s="61" t="s">
        <v>81</v>
      </c>
      <c r="J2422" s="62" t="n">
        <v>5</v>
      </c>
      <c r="K2422" s="62" t="n">
        <v>1</v>
      </c>
      <c r="L2422" s="62" t="n">
        <v>6</v>
      </c>
      <c r="M2422" s="61" t="s">
        <v>82</v>
      </c>
      <c r="N2422" s="62" t="n">
        <v>0</v>
      </c>
      <c r="O2422" s="62" t="n">
        <v>0</v>
      </c>
      <c r="P2422" s="62" t="n">
        <v>0</v>
      </c>
    </row>
    <row r="2423" s="62" customFormat="true" ht="13.5" hidden="false" customHeight="false" outlineLevel="0" collapsed="false">
      <c r="A2423" s="61" t="str">
        <f aca="false">"20-24"</f>
        <v>20-24</v>
      </c>
      <c r="B2423" s="62" t="n">
        <v>10</v>
      </c>
      <c r="C2423" s="62" t="n">
        <v>20</v>
      </c>
      <c r="D2423" s="62" t="n">
        <v>30</v>
      </c>
      <c r="E2423" s="61" t="s">
        <v>83</v>
      </c>
      <c r="F2423" s="62" t="n">
        <v>18</v>
      </c>
      <c r="G2423" s="62" t="n">
        <v>15</v>
      </c>
      <c r="H2423" s="62" t="n">
        <v>33</v>
      </c>
      <c r="I2423" s="61" t="s">
        <v>84</v>
      </c>
      <c r="J2423" s="62" t="n">
        <v>0</v>
      </c>
      <c r="K2423" s="62" t="n">
        <v>2</v>
      </c>
      <c r="L2423" s="62" t="n">
        <v>2</v>
      </c>
      <c r="M2423" s="61" t="s">
        <v>85</v>
      </c>
      <c r="N2423" s="62" t="n">
        <v>0</v>
      </c>
      <c r="O2423" s="62" t="n">
        <v>0</v>
      </c>
      <c r="P2423" s="62" t="n">
        <v>0</v>
      </c>
    </row>
    <row r="2424" s="62" customFormat="true" ht="13.5" hidden="false" customHeight="false" outlineLevel="0" collapsed="false">
      <c r="A2424" s="61" t="str">
        <f aca="false">"25-29"</f>
        <v>25-29</v>
      </c>
      <c r="B2424" s="62" t="n">
        <v>6</v>
      </c>
      <c r="C2424" s="62" t="n">
        <v>4</v>
      </c>
      <c r="D2424" s="62" t="n">
        <v>10</v>
      </c>
      <c r="E2424" s="61" t="s">
        <v>86</v>
      </c>
      <c r="F2424" s="62" t="n">
        <v>9</v>
      </c>
      <c r="G2424" s="62" t="n">
        <v>6</v>
      </c>
      <c r="H2424" s="62" t="n">
        <v>15</v>
      </c>
      <c r="I2424" s="61" t="s">
        <v>87</v>
      </c>
      <c r="J2424" s="62" t="n">
        <v>1</v>
      </c>
      <c r="K2424" s="62" t="n">
        <v>0</v>
      </c>
      <c r="L2424" s="62" t="n">
        <v>1</v>
      </c>
      <c r="M2424" s="63" t="s">
        <v>88</v>
      </c>
      <c r="N2424" s="62" t="n">
        <v>223</v>
      </c>
      <c r="O2424" s="62" t="n">
        <v>206</v>
      </c>
      <c r="P2424" s="62" t="n">
        <v>429</v>
      </c>
    </row>
    <row r="2426" customFormat="false" ht="13.5" hidden="false" customHeight="false" outlineLevel="0" collapsed="false">
      <c r="A2426" s="58" t="s">
        <v>430</v>
      </c>
    </row>
    <row r="2427" s="62" customFormat="true" ht="13.5" hidden="false" customHeight="false" outlineLevel="0" collapsed="false">
      <c r="A2427" s="61" t="str">
        <f aca="false">"0- 4"</f>
        <v>0- 4</v>
      </c>
      <c r="B2427" s="62" t="n">
        <v>4</v>
      </c>
      <c r="C2427" s="62" t="n">
        <v>8</v>
      </c>
      <c r="D2427" s="62" t="n">
        <v>12</v>
      </c>
      <c r="E2427" s="61" t="s">
        <v>71</v>
      </c>
      <c r="F2427" s="62" t="n">
        <v>8</v>
      </c>
      <c r="G2427" s="62" t="n">
        <v>4</v>
      </c>
      <c r="H2427" s="62" t="n">
        <v>12</v>
      </c>
      <c r="I2427" s="61" t="s">
        <v>72</v>
      </c>
      <c r="J2427" s="62" t="n">
        <v>4</v>
      </c>
      <c r="K2427" s="62" t="n">
        <v>2</v>
      </c>
      <c r="L2427" s="62" t="n">
        <v>6</v>
      </c>
      <c r="M2427" s="61" t="s">
        <v>73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5- 9"</f>
        <v>5- 9</v>
      </c>
      <c r="B2428" s="62" t="n">
        <v>13</v>
      </c>
      <c r="C2428" s="62" t="n">
        <v>18</v>
      </c>
      <c r="D2428" s="62" t="n">
        <v>31</v>
      </c>
      <c r="E2428" s="61" t="s">
        <v>74</v>
      </c>
      <c r="F2428" s="62" t="n">
        <v>7</v>
      </c>
      <c r="G2428" s="62" t="n">
        <v>9</v>
      </c>
      <c r="H2428" s="62" t="n">
        <v>16</v>
      </c>
      <c r="I2428" s="61" t="s">
        <v>75</v>
      </c>
      <c r="J2428" s="62" t="n">
        <v>4</v>
      </c>
      <c r="K2428" s="62" t="n">
        <v>2</v>
      </c>
      <c r="L2428" s="62" t="n">
        <v>6</v>
      </c>
      <c r="M2428" s="61" t="s">
        <v>76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10-14"</f>
        <v>10-14</v>
      </c>
      <c r="B2429" s="62" t="n">
        <v>27</v>
      </c>
      <c r="C2429" s="62" t="n">
        <v>25</v>
      </c>
      <c r="D2429" s="62" t="n">
        <v>52</v>
      </c>
      <c r="E2429" s="61" t="s">
        <v>77</v>
      </c>
      <c r="F2429" s="62" t="n">
        <v>27</v>
      </c>
      <c r="G2429" s="62" t="n">
        <v>36</v>
      </c>
      <c r="H2429" s="62" t="n">
        <v>63</v>
      </c>
      <c r="I2429" s="61" t="s">
        <v>78</v>
      </c>
      <c r="J2429" s="62" t="n">
        <v>2</v>
      </c>
      <c r="K2429" s="62" t="n">
        <v>4</v>
      </c>
      <c r="L2429" s="62" t="n">
        <v>6</v>
      </c>
      <c r="M2429" s="61" t="s">
        <v>79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5-19"</f>
        <v>15-19</v>
      </c>
      <c r="B2430" s="62" t="n">
        <v>18</v>
      </c>
      <c r="C2430" s="62" t="n">
        <v>30</v>
      </c>
      <c r="D2430" s="62" t="n">
        <v>48</v>
      </c>
      <c r="E2430" s="61" t="s">
        <v>80</v>
      </c>
      <c r="F2430" s="62" t="n">
        <v>36</v>
      </c>
      <c r="G2430" s="62" t="n">
        <v>29</v>
      </c>
      <c r="H2430" s="62" t="n">
        <v>65</v>
      </c>
      <c r="I2430" s="61" t="s">
        <v>81</v>
      </c>
      <c r="J2430" s="62" t="n">
        <v>1</v>
      </c>
      <c r="K2430" s="62" t="n">
        <v>2</v>
      </c>
      <c r="L2430" s="62" t="n">
        <v>3</v>
      </c>
      <c r="M2430" s="61" t="s">
        <v>82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20-24"</f>
        <v>20-24</v>
      </c>
      <c r="B2431" s="62" t="n">
        <v>8</v>
      </c>
      <c r="C2431" s="62" t="n">
        <v>8</v>
      </c>
      <c r="D2431" s="62" t="n">
        <v>16</v>
      </c>
      <c r="E2431" s="61" t="s">
        <v>83</v>
      </c>
      <c r="F2431" s="62" t="n">
        <v>16</v>
      </c>
      <c r="G2431" s="62" t="n">
        <v>13</v>
      </c>
      <c r="H2431" s="62" t="n">
        <v>29</v>
      </c>
      <c r="I2431" s="61" t="s">
        <v>84</v>
      </c>
      <c r="J2431" s="62" t="n">
        <v>1</v>
      </c>
      <c r="K2431" s="62" t="n">
        <v>1</v>
      </c>
      <c r="L2431" s="62" t="n">
        <v>2</v>
      </c>
      <c r="M2431" s="61" t="s">
        <v>85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5-29"</f>
        <v>25-29</v>
      </c>
      <c r="B2432" s="62" t="n">
        <v>2</v>
      </c>
      <c r="C2432" s="62" t="n">
        <v>6</v>
      </c>
      <c r="D2432" s="62" t="n">
        <v>8</v>
      </c>
      <c r="E2432" s="61" t="s">
        <v>86</v>
      </c>
      <c r="F2432" s="62" t="n">
        <v>7</v>
      </c>
      <c r="G2432" s="62" t="n">
        <v>6</v>
      </c>
      <c r="H2432" s="62" t="n">
        <v>13</v>
      </c>
      <c r="I2432" s="61" t="s">
        <v>87</v>
      </c>
      <c r="J2432" s="62" t="n">
        <v>0</v>
      </c>
      <c r="K2432" s="62" t="n">
        <v>0</v>
      </c>
      <c r="L2432" s="62" t="n">
        <v>0</v>
      </c>
      <c r="M2432" s="63" t="s">
        <v>88</v>
      </c>
      <c r="N2432" s="62" t="n">
        <v>185</v>
      </c>
      <c r="O2432" s="62" t="n">
        <v>203</v>
      </c>
      <c r="P2432" s="62" t="n">
        <v>388</v>
      </c>
    </row>
    <row r="2434" customFormat="false" ht="13.5" hidden="false" customHeight="false" outlineLevel="0" collapsed="false">
      <c r="A2434" s="58" t="s">
        <v>431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5</v>
      </c>
      <c r="C2435" s="62" t="n">
        <v>7</v>
      </c>
      <c r="D2435" s="62" t="n">
        <v>12</v>
      </c>
      <c r="E2435" s="61" t="s">
        <v>71</v>
      </c>
      <c r="F2435" s="62" t="n">
        <v>4</v>
      </c>
      <c r="G2435" s="62" t="n">
        <v>8</v>
      </c>
      <c r="H2435" s="62" t="n">
        <v>12</v>
      </c>
      <c r="I2435" s="61" t="s">
        <v>72</v>
      </c>
      <c r="J2435" s="62" t="n">
        <v>5</v>
      </c>
      <c r="K2435" s="62" t="n">
        <v>7</v>
      </c>
      <c r="L2435" s="62" t="n">
        <v>12</v>
      </c>
      <c r="M2435" s="61" t="s">
        <v>73</v>
      </c>
      <c r="N2435" s="62" t="n">
        <v>0</v>
      </c>
      <c r="O2435" s="62" t="n">
        <v>0</v>
      </c>
      <c r="P2435" s="62" t="n">
        <v>0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15</v>
      </c>
      <c r="C2436" s="62" t="n">
        <v>21</v>
      </c>
      <c r="D2436" s="62" t="n">
        <v>36</v>
      </c>
      <c r="E2436" s="61" t="s">
        <v>74</v>
      </c>
      <c r="F2436" s="62" t="n">
        <v>13</v>
      </c>
      <c r="G2436" s="62" t="n">
        <v>9</v>
      </c>
      <c r="H2436" s="62" t="n">
        <v>22</v>
      </c>
      <c r="I2436" s="61" t="s">
        <v>75</v>
      </c>
      <c r="J2436" s="62" t="n">
        <v>5</v>
      </c>
      <c r="K2436" s="62" t="n">
        <v>10</v>
      </c>
      <c r="L2436" s="62" t="n">
        <v>15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29</v>
      </c>
      <c r="C2437" s="62" t="n">
        <v>24</v>
      </c>
      <c r="D2437" s="62" t="n">
        <v>53</v>
      </c>
      <c r="E2437" s="61" t="s">
        <v>77</v>
      </c>
      <c r="F2437" s="62" t="n">
        <v>24</v>
      </c>
      <c r="G2437" s="62" t="n">
        <v>43</v>
      </c>
      <c r="H2437" s="62" t="n">
        <v>67</v>
      </c>
      <c r="I2437" s="61" t="s">
        <v>78</v>
      </c>
      <c r="J2437" s="62" t="n">
        <v>3</v>
      </c>
      <c r="K2437" s="62" t="n">
        <v>4</v>
      </c>
      <c r="L2437" s="62" t="n">
        <v>7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30</v>
      </c>
      <c r="C2438" s="62" t="n">
        <v>14</v>
      </c>
      <c r="D2438" s="62" t="n">
        <v>44</v>
      </c>
      <c r="E2438" s="61" t="s">
        <v>80</v>
      </c>
      <c r="F2438" s="62" t="n">
        <v>33</v>
      </c>
      <c r="G2438" s="62" t="n">
        <v>19</v>
      </c>
      <c r="H2438" s="62" t="n">
        <v>52</v>
      </c>
      <c r="I2438" s="61" t="s">
        <v>81</v>
      </c>
      <c r="J2438" s="62" t="n">
        <v>1</v>
      </c>
      <c r="K2438" s="62" t="n">
        <v>0</v>
      </c>
      <c r="L2438" s="62" t="n">
        <v>1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12</v>
      </c>
      <c r="C2439" s="62" t="n">
        <v>6</v>
      </c>
      <c r="D2439" s="62" t="n">
        <v>18</v>
      </c>
      <c r="E2439" s="61" t="s">
        <v>83</v>
      </c>
      <c r="F2439" s="62" t="n">
        <v>13</v>
      </c>
      <c r="G2439" s="62" t="n">
        <v>10</v>
      </c>
      <c r="H2439" s="62" t="n">
        <v>23</v>
      </c>
      <c r="I2439" s="61" t="s">
        <v>84</v>
      </c>
      <c r="J2439" s="62" t="n">
        <v>0</v>
      </c>
      <c r="K2439" s="62" t="n">
        <v>1</v>
      </c>
      <c r="L2439" s="62" t="n">
        <v>1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1</v>
      </c>
      <c r="C2440" s="62" t="n">
        <v>1</v>
      </c>
      <c r="D2440" s="62" t="n">
        <v>2</v>
      </c>
      <c r="E2440" s="61" t="s">
        <v>86</v>
      </c>
      <c r="F2440" s="62" t="n">
        <v>6</v>
      </c>
      <c r="G2440" s="62" t="n">
        <v>4</v>
      </c>
      <c r="H2440" s="62" t="n">
        <v>10</v>
      </c>
      <c r="I2440" s="61" t="s">
        <v>87</v>
      </c>
      <c r="J2440" s="62" t="n">
        <v>0</v>
      </c>
      <c r="K2440" s="62" t="n">
        <v>1</v>
      </c>
      <c r="L2440" s="62" t="n">
        <v>1</v>
      </c>
      <c r="M2440" s="63" t="s">
        <v>88</v>
      </c>
      <c r="N2440" s="62" t="n">
        <v>199</v>
      </c>
      <c r="O2440" s="62" t="n">
        <v>189</v>
      </c>
      <c r="P2440" s="62" t="n">
        <v>388</v>
      </c>
    </row>
    <row r="2441" customFormat="false" ht="17.25" hidden="false" customHeight="false" outlineLevel="0" collapsed="false">
      <c r="A2441" s="57"/>
      <c r="B2441" s="57"/>
      <c r="C2441" s="57"/>
      <c r="D2441" s="57"/>
      <c r="E2441" s="57"/>
      <c r="F2441" s="57"/>
      <c r="G2441" s="57"/>
      <c r="H2441" s="57"/>
      <c r="I2441" s="57"/>
      <c r="J2441" s="57"/>
      <c r="K2441" s="57"/>
      <c r="L2441" s="57"/>
      <c r="M2441" s="57"/>
      <c r="N2441" s="57"/>
      <c r="O2441" s="57"/>
      <c r="P2441" s="57"/>
    </row>
    <row r="2442" customFormat="false" ht="13.5" hidden="false" customHeight="false" outlineLevel="0" collapsed="false">
      <c r="A2442" s="58" t="s">
        <v>432</v>
      </c>
      <c r="P2442" s="59"/>
    </row>
    <row r="2443" customFormat="false" ht="13.5" hidden="false" customHeight="false" outlineLevel="0" collapsed="false">
      <c r="A2443" s="61" t="str">
        <f aca="false">"0- 4"</f>
        <v>0- 4</v>
      </c>
      <c r="B2443" s="64" t="n">
        <v>118</v>
      </c>
      <c r="C2443" s="64" t="n">
        <v>93</v>
      </c>
      <c r="D2443" s="64" t="n">
        <v>211</v>
      </c>
      <c r="E2443" s="61" t="s">
        <v>71</v>
      </c>
      <c r="F2443" s="64" t="n">
        <v>145</v>
      </c>
      <c r="G2443" s="64" t="n">
        <v>137</v>
      </c>
      <c r="H2443" s="64" t="n">
        <v>282</v>
      </c>
      <c r="I2443" s="61" t="s">
        <v>72</v>
      </c>
      <c r="J2443" s="64" t="n">
        <v>152</v>
      </c>
      <c r="K2443" s="64" t="n">
        <v>164</v>
      </c>
      <c r="L2443" s="64" t="n">
        <v>316</v>
      </c>
      <c r="M2443" s="61" t="s">
        <v>73</v>
      </c>
      <c r="N2443" s="64" t="n">
        <v>13</v>
      </c>
      <c r="O2443" s="64" t="n">
        <v>41</v>
      </c>
      <c r="P2443" s="64" t="n">
        <v>54</v>
      </c>
    </row>
    <row r="2444" customFormat="false" ht="13.5" hidden="false" customHeight="false" outlineLevel="0" collapsed="false">
      <c r="A2444" s="61" t="str">
        <f aca="false">"5- 9"</f>
        <v>5- 9</v>
      </c>
      <c r="B2444" s="56" t="n">
        <v>144</v>
      </c>
      <c r="C2444" s="56" t="n">
        <v>155</v>
      </c>
      <c r="D2444" s="56" t="n">
        <v>299</v>
      </c>
      <c r="E2444" s="61" t="s">
        <v>74</v>
      </c>
      <c r="F2444" s="56" t="n">
        <v>187</v>
      </c>
      <c r="G2444" s="56" t="n">
        <v>180</v>
      </c>
      <c r="H2444" s="56" t="n">
        <v>367</v>
      </c>
      <c r="I2444" s="61" t="s">
        <v>75</v>
      </c>
      <c r="J2444" s="56" t="n">
        <v>203</v>
      </c>
      <c r="K2444" s="56" t="n">
        <v>217</v>
      </c>
      <c r="L2444" s="56" t="n">
        <v>420</v>
      </c>
      <c r="M2444" s="61" t="s">
        <v>76</v>
      </c>
      <c r="N2444" s="56" t="n">
        <v>3</v>
      </c>
      <c r="O2444" s="56" t="n">
        <v>13</v>
      </c>
      <c r="P2444" s="56" t="n">
        <v>16</v>
      </c>
    </row>
    <row r="2445" customFormat="false" ht="13.5" hidden="false" customHeight="false" outlineLevel="0" collapsed="false">
      <c r="A2445" s="61" t="str">
        <f aca="false">"10-14"</f>
        <v>10-14</v>
      </c>
      <c r="B2445" s="56" t="n">
        <v>208</v>
      </c>
      <c r="C2445" s="56" t="n">
        <v>217</v>
      </c>
      <c r="D2445" s="56" t="n">
        <v>425</v>
      </c>
      <c r="E2445" s="61" t="s">
        <v>77</v>
      </c>
      <c r="F2445" s="56" t="n">
        <v>283</v>
      </c>
      <c r="G2445" s="56" t="n">
        <v>328</v>
      </c>
      <c r="H2445" s="56" t="n">
        <v>611</v>
      </c>
      <c r="I2445" s="61" t="s">
        <v>78</v>
      </c>
      <c r="J2445" s="56" t="n">
        <v>138</v>
      </c>
      <c r="K2445" s="56" t="n">
        <v>138</v>
      </c>
      <c r="L2445" s="56" t="n">
        <v>276</v>
      </c>
      <c r="M2445" s="61" t="s">
        <v>79</v>
      </c>
      <c r="N2445" s="56" t="n">
        <v>0</v>
      </c>
      <c r="O2445" s="56" t="n">
        <v>4</v>
      </c>
      <c r="P2445" s="56" t="n">
        <v>4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224</v>
      </c>
      <c r="C2446" s="62" t="n">
        <v>224</v>
      </c>
      <c r="D2446" s="62" t="n">
        <v>448</v>
      </c>
      <c r="E2446" s="61" t="s">
        <v>80</v>
      </c>
      <c r="F2446" s="62" t="n">
        <v>283</v>
      </c>
      <c r="G2446" s="62" t="n">
        <v>260</v>
      </c>
      <c r="H2446" s="62" t="n">
        <v>543</v>
      </c>
      <c r="I2446" s="61" t="s">
        <v>81</v>
      </c>
      <c r="J2446" s="62" t="n">
        <v>81</v>
      </c>
      <c r="K2446" s="62" t="n">
        <v>100</v>
      </c>
      <c r="L2446" s="62" t="n">
        <v>181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167</v>
      </c>
      <c r="C2447" s="62" t="n">
        <v>144</v>
      </c>
      <c r="D2447" s="62" t="n">
        <v>311</v>
      </c>
      <c r="E2447" s="61" t="s">
        <v>83</v>
      </c>
      <c r="F2447" s="62" t="n">
        <v>197</v>
      </c>
      <c r="G2447" s="62" t="n">
        <v>174</v>
      </c>
      <c r="H2447" s="62" t="n">
        <v>371</v>
      </c>
      <c r="I2447" s="61" t="s">
        <v>84</v>
      </c>
      <c r="J2447" s="62" t="n">
        <v>60</v>
      </c>
      <c r="K2447" s="62" t="n">
        <v>94</v>
      </c>
      <c r="L2447" s="62" t="n">
        <v>154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30</v>
      </c>
      <c r="C2448" s="62" t="n">
        <v>117</v>
      </c>
      <c r="D2448" s="62" t="n">
        <v>247</v>
      </c>
      <c r="E2448" s="61" t="s">
        <v>86</v>
      </c>
      <c r="F2448" s="62" t="n">
        <v>162</v>
      </c>
      <c r="G2448" s="62" t="n">
        <v>171</v>
      </c>
      <c r="H2448" s="62" t="n">
        <v>333</v>
      </c>
      <c r="I2448" s="61" t="s">
        <v>87</v>
      </c>
      <c r="J2448" s="62" t="n">
        <v>35</v>
      </c>
      <c r="K2448" s="62" t="n">
        <v>63</v>
      </c>
      <c r="L2448" s="62" t="n">
        <v>98</v>
      </c>
      <c r="M2448" s="63" t="s">
        <v>88</v>
      </c>
      <c r="N2448" s="62" t="n">
        <v>2933</v>
      </c>
      <c r="O2448" s="62" t="n">
        <v>3034</v>
      </c>
      <c r="P2448" s="62" t="n">
        <v>5967</v>
      </c>
    </row>
    <row r="2449" customFormat="false" ht="17.25" hidden="false" customHeight="false" outlineLevel="0" collapsed="false">
      <c r="A2449" s="57" t="s">
        <v>64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3.5" hidden="false" customHeight="false" outlineLevel="0" collapsed="false">
      <c r="K2450" s="58" t="s">
        <v>65</v>
      </c>
      <c r="P2450" s="59" t="s">
        <v>433</v>
      </c>
    </row>
    <row r="2451" customFormat="false" ht="13.5" hidden="false" customHeight="false" outlineLevel="0" collapsed="false">
      <c r="A2451" s="60" t="s">
        <v>67</v>
      </c>
      <c r="B2451" s="60" t="s">
        <v>9</v>
      </c>
      <c r="C2451" s="60" t="s">
        <v>10</v>
      </c>
      <c r="D2451" s="60" t="s">
        <v>62</v>
      </c>
      <c r="E2451" s="60" t="s">
        <v>67</v>
      </c>
      <c r="F2451" s="60" t="s">
        <v>9</v>
      </c>
      <c r="G2451" s="60" t="s">
        <v>10</v>
      </c>
      <c r="H2451" s="60" t="s">
        <v>62</v>
      </c>
      <c r="I2451" s="60" t="s">
        <v>67</v>
      </c>
      <c r="J2451" s="60" t="s">
        <v>9</v>
      </c>
      <c r="K2451" s="60" t="s">
        <v>10</v>
      </c>
      <c r="L2451" s="60" t="s">
        <v>62</v>
      </c>
      <c r="M2451" s="60" t="s">
        <v>67</v>
      </c>
      <c r="N2451" s="60" t="s">
        <v>9</v>
      </c>
      <c r="O2451" s="60" t="s">
        <v>10</v>
      </c>
      <c r="P2451" s="60" t="s">
        <v>62</v>
      </c>
    </row>
    <row r="2452" customFormat="false" ht="13.5" hidden="false" customHeight="false" outlineLevel="0" collapsed="false">
      <c r="A2452" s="56" t="str">
        <f aca="false">"-------"</f>
        <v>-------</v>
      </c>
      <c r="B2452" s="56" t="s">
        <v>68</v>
      </c>
      <c r="C2452" s="56" t="s">
        <v>68</v>
      </c>
      <c r="D2452" s="56" t="s">
        <v>68</v>
      </c>
      <c r="E2452" s="56" t="s">
        <v>68</v>
      </c>
      <c r="F2452" s="56" t="s">
        <v>68</v>
      </c>
      <c r="G2452" s="56" t="s">
        <v>68</v>
      </c>
      <c r="H2452" s="56" t="s">
        <v>68</v>
      </c>
      <c r="I2452" s="56" t="s">
        <v>68</v>
      </c>
      <c r="J2452" s="56" t="s">
        <v>68</v>
      </c>
      <c r="K2452" s="56" t="s">
        <v>68</v>
      </c>
      <c r="L2452" s="56" t="s">
        <v>68</v>
      </c>
      <c r="M2452" s="56" t="s">
        <v>69</v>
      </c>
      <c r="N2452" s="56" t="s">
        <v>68</v>
      </c>
      <c r="O2452" s="56" t="s">
        <v>68</v>
      </c>
      <c r="P2452" s="56" t="s">
        <v>68</v>
      </c>
    </row>
    <row r="2453" customFormat="false" ht="13.5" hidden="false" customHeight="false" outlineLevel="0" collapsed="false">
      <c r="A2453" s="58" t="s">
        <v>434</v>
      </c>
    </row>
    <row r="2454" s="62" customFormat="true" ht="13.5" hidden="false" customHeight="false" outlineLevel="0" collapsed="false">
      <c r="A2454" s="61" t="str">
        <f aca="false">"0- 4"</f>
        <v>0- 4</v>
      </c>
      <c r="B2454" s="62" t="n">
        <v>2</v>
      </c>
      <c r="C2454" s="62" t="n">
        <v>3</v>
      </c>
      <c r="D2454" s="62" t="n">
        <v>5</v>
      </c>
      <c r="E2454" s="61" t="s">
        <v>71</v>
      </c>
      <c r="F2454" s="62" t="n">
        <v>2</v>
      </c>
      <c r="G2454" s="62" t="n">
        <v>2</v>
      </c>
      <c r="H2454" s="62" t="n">
        <v>4</v>
      </c>
      <c r="I2454" s="61" t="s">
        <v>72</v>
      </c>
      <c r="J2454" s="62" t="n">
        <v>3</v>
      </c>
      <c r="K2454" s="62" t="n">
        <v>6</v>
      </c>
      <c r="L2454" s="62" t="n">
        <v>9</v>
      </c>
      <c r="M2454" s="61" t="s">
        <v>73</v>
      </c>
      <c r="N2454" s="62" t="n">
        <v>0</v>
      </c>
      <c r="O2454" s="62" t="n">
        <v>3</v>
      </c>
      <c r="P2454" s="62" t="n">
        <v>3</v>
      </c>
    </row>
    <row r="2455" s="62" customFormat="true" ht="13.5" hidden="false" customHeight="false" outlineLevel="0" collapsed="false">
      <c r="A2455" s="61" t="str">
        <f aca="false">"5- 9"</f>
        <v>5- 9</v>
      </c>
      <c r="B2455" s="62" t="n">
        <v>3</v>
      </c>
      <c r="C2455" s="62" t="n">
        <v>2</v>
      </c>
      <c r="D2455" s="62" t="n">
        <v>5</v>
      </c>
      <c r="E2455" s="61" t="s">
        <v>74</v>
      </c>
      <c r="F2455" s="62" t="n">
        <v>4</v>
      </c>
      <c r="G2455" s="62" t="n">
        <v>3</v>
      </c>
      <c r="H2455" s="62" t="n">
        <v>7</v>
      </c>
      <c r="I2455" s="61" t="s">
        <v>75</v>
      </c>
      <c r="J2455" s="62" t="n">
        <v>6</v>
      </c>
      <c r="K2455" s="62" t="n">
        <v>4</v>
      </c>
      <c r="L2455" s="62" t="n">
        <v>10</v>
      </c>
      <c r="M2455" s="61" t="s">
        <v>76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10-14"</f>
        <v>10-14</v>
      </c>
      <c r="B2456" s="62" t="n">
        <v>0</v>
      </c>
      <c r="C2456" s="62" t="n">
        <v>6</v>
      </c>
      <c r="D2456" s="62" t="n">
        <v>6</v>
      </c>
      <c r="E2456" s="61" t="s">
        <v>77</v>
      </c>
      <c r="F2456" s="62" t="n">
        <v>9</v>
      </c>
      <c r="G2456" s="62" t="n">
        <v>7</v>
      </c>
      <c r="H2456" s="62" t="n">
        <v>16</v>
      </c>
      <c r="I2456" s="61" t="s">
        <v>78</v>
      </c>
      <c r="J2456" s="62" t="n">
        <v>6</v>
      </c>
      <c r="K2456" s="62" t="n">
        <v>7</v>
      </c>
      <c r="L2456" s="62" t="n">
        <v>13</v>
      </c>
      <c r="M2456" s="61" t="s">
        <v>79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5-19"</f>
        <v>15-19</v>
      </c>
      <c r="B2457" s="62" t="n">
        <v>4</v>
      </c>
      <c r="C2457" s="62" t="n">
        <v>4</v>
      </c>
      <c r="D2457" s="62" t="n">
        <v>8</v>
      </c>
      <c r="E2457" s="61" t="s">
        <v>80</v>
      </c>
      <c r="F2457" s="62" t="n">
        <v>5</v>
      </c>
      <c r="G2457" s="62" t="n">
        <v>5</v>
      </c>
      <c r="H2457" s="62" t="n">
        <v>10</v>
      </c>
      <c r="I2457" s="61" t="s">
        <v>81</v>
      </c>
      <c r="J2457" s="62" t="n">
        <v>3</v>
      </c>
      <c r="K2457" s="62" t="n">
        <v>2</v>
      </c>
      <c r="L2457" s="62" t="n">
        <v>5</v>
      </c>
      <c r="M2457" s="61" t="s">
        <v>82</v>
      </c>
      <c r="N2457" s="62" t="n">
        <v>0</v>
      </c>
      <c r="O2457" s="62" t="n">
        <v>0</v>
      </c>
      <c r="P2457" s="62" t="n">
        <v>0</v>
      </c>
    </row>
    <row r="2458" s="62" customFormat="true" ht="13.5" hidden="false" customHeight="false" outlineLevel="0" collapsed="false">
      <c r="A2458" s="61" t="str">
        <f aca="false">"20-24"</f>
        <v>20-24</v>
      </c>
      <c r="B2458" s="62" t="n">
        <v>7</v>
      </c>
      <c r="C2458" s="62" t="n">
        <v>1</v>
      </c>
      <c r="D2458" s="62" t="n">
        <v>8</v>
      </c>
      <c r="E2458" s="61" t="s">
        <v>83</v>
      </c>
      <c r="F2458" s="62" t="n">
        <v>5</v>
      </c>
      <c r="G2458" s="62" t="n">
        <v>2</v>
      </c>
      <c r="H2458" s="62" t="n">
        <v>7</v>
      </c>
      <c r="I2458" s="61" t="s">
        <v>84</v>
      </c>
      <c r="J2458" s="62" t="n">
        <v>2</v>
      </c>
      <c r="K2458" s="62" t="n">
        <v>4</v>
      </c>
      <c r="L2458" s="62" t="n">
        <v>6</v>
      </c>
      <c r="M2458" s="61" t="s">
        <v>85</v>
      </c>
      <c r="N2458" s="62" t="n">
        <v>0</v>
      </c>
      <c r="O2458" s="62" t="n">
        <v>0</v>
      </c>
      <c r="P2458" s="62" t="n">
        <v>0</v>
      </c>
    </row>
    <row r="2459" s="62" customFormat="true" ht="13.5" hidden="false" customHeight="false" outlineLevel="0" collapsed="false">
      <c r="A2459" s="61" t="str">
        <f aca="false">"25-29"</f>
        <v>25-29</v>
      </c>
      <c r="B2459" s="62" t="n">
        <v>2</v>
      </c>
      <c r="C2459" s="62" t="n">
        <v>4</v>
      </c>
      <c r="D2459" s="62" t="n">
        <v>6</v>
      </c>
      <c r="E2459" s="61" t="s">
        <v>86</v>
      </c>
      <c r="F2459" s="62" t="n">
        <v>2</v>
      </c>
      <c r="G2459" s="62" t="n">
        <v>3</v>
      </c>
      <c r="H2459" s="62" t="n">
        <v>5</v>
      </c>
      <c r="I2459" s="61" t="s">
        <v>87</v>
      </c>
      <c r="J2459" s="62" t="n">
        <v>1</v>
      </c>
      <c r="K2459" s="62" t="n">
        <v>0</v>
      </c>
      <c r="L2459" s="62" t="n">
        <v>1</v>
      </c>
      <c r="M2459" s="63" t="s">
        <v>88</v>
      </c>
      <c r="N2459" s="62" t="n">
        <v>66</v>
      </c>
      <c r="O2459" s="62" t="n">
        <v>68</v>
      </c>
      <c r="P2459" s="62" t="n">
        <v>134</v>
      </c>
    </row>
    <row r="2461" customFormat="false" ht="13.5" hidden="false" customHeight="false" outlineLevel="0" collapsed="false">
      <c r="A2461" s="58" t="s">
        <v>435</v>
      </c>
    </row>
    <row r="2462" s="62" customFormat="true" ht="13.5" hidden="false" customHeight="false" outlineLevel="0" collapsed="false">
      <c r="A2462" s="61" t="str">
        <f aca="false">"0- 4"</f>
        <v>0- 4</v>
      </c>
      <c r="B2462" s="62" t="n">
        <v>0</v>
      </c>
      <c r="C2462" s="62" t="n">
        <v>2</v>
      </c>
      <c r="D2462" s="62" t="n">
        <v>2</v>
      </c>
      <c r="E2462" s="61" t="s">
        <v>71</v>
      </c>
      <c r="F2462" s="62" t="n">
        <v>1</v>
      </c>
      <c r="G2462" s="62" t="n">
        <v>3</v>
      </c>
      <c r="H2462" s="62" t="n">
        <v>4</v>
      </c>
      <c r="I2462" s="61" t="s">
        <v>72</v>
      </c>
      <c r="J2462" s="62" t="n">
        <v>4</v>
      </c>
      <c r="K2462" s="62" t="n">
        <v>5</v>
      </c>
      <c r="L2462" s="62" t="n">
        <v>9</v>
      </c>
      <c r="M2462" s="61" t="s">
        <v>73</v>
      </c>
      <c r="N2462" s="62" t="n">
        <v>2</v>
      </c>
      <c r="O2462" s="62" t="n">
        <v>1</v>
      </c>
      <c r="P2462" s="62" t="n">
        <v>3</v>
      </c>
    </row>
    <row r="2463" s="62" customFormat="true" ht="13.5" hidden="false" customHeight="false" outlineLevel="0" collapsed="false">
      <c r="A2463" s="61" t="str">
        <f aca="false">"5- 9"</f>
        <v>5- 9</v>
      </c>
      <c r="B2463" s="62" t="n">
        <v>2</v>
      </c>
      <c r="C2463" s="62" t="n">
        <v>1</v>
      </c>
      <c r="D2463" s="62" t="n">
        <v>3</v>
      </c>
      <c r="E2463" s="61" t="s">
        <v>74</v>
      </c>
      <c r="F2463" s="62" t="n">
        <v>3</v>
      </c>
      <c r="G2463" s="62" t="n">
        <v>4</v>
      </c>
      <c r="H2463" s="62" t="n">
        <v>7</v>
      </c>
      <c r="I2463" s="61" t="s">
        <v>75</v>
      </c>
      <c r="J2463" s="62" t="n">
        <v>4</v>
      </c>
      <c r="K2463" s="62" t="n">
        <v>6</v>
      </c>
      <c r="L2463" s="62" t="n">
        <v>10</v>
      </c>
      <c r="M2463" s="61" t="s">
        <v>76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10-14"</f>
        <v>10-14</v>
      </c>
      <c r="B2464" s="62" t="n">
        <v>2</v>
      </c>
      <c r="C2464" s="62" t="n">
        <v>3</v>
      </c>
      <c r="D2464" s="62" t="n">
        <v>5</v>
      </c>
      <c r="E2464" s="61" t="s">
        <v>77</v>
      </c>
      <c r="F2464" s="62" t="n">
        <v>4</v>
      </c>
      <c r="G2464" s="62" t="n">
        <v>3</v>
      </c>
      <c r="H2464" s="62" t="n">
        <v>7</v>
      </c>
      <c r="I2464" s="61" t="s">
        <v>78</v>
      </c>
      <c r="J2464" s="62" t="n">
        <v>8</v>
      </c>
      <c r="K2464" s="62" t="n">
        <v>5</v>
      </c>
      <c r="L2464" s="62" t="n">
        <v>13</v>
      </c>
      <c r="M2464" s="61" t="s">
        <v>79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5-19"</f>
        <v>15-19</v>
      </c>
      <c r="B2465" s="62" t="n">
        <v>5</v>
      </c>
      <c r="C2465" s="62" t="n">
        <v>8</v>
      </c>
      <c r="D2465" s="62" t="n">
        <v>13</v>
      </c>
      <c r="E2465" s="61" t="s">
        <v>80</v>
      </c>
      <c r="F2465" s="62" t="n">
        <v>4</v>
      </c>
      <c r="G2465" s="62" t="n">
        <v>7</v>
      </c>
      <c r="H2465" s="62" t="n">
        <v>11</v>
      </c>
      <c r="I2465" s="61" t="s">
        <v>81</v>
      </c>
      <c r="J2465" s="62" t="n">
        <v>4</v>
      </c>
      <c r="K2465" s="62" t="n">
        <v>10</v>
      </c>
      <c r="L2465" s="62" t="n">
        <v>14</v>
      </c>
      <c r="M2465" s="61" t="s">
        <v>82</v>
      </c>
      <c r="N2465" s="62" t="n">
        <v>0</v>
      </c>
      <c r="O2465" s="62" t="n">
        <v>0</v>
      </c>
      <c r="P2465" s="62" t="n">
        <v>0</v>
      </c>
    </row>
    <row r="2466" s="62" customFormat="true" ht="13.5" hidden="false" customHeight="false" outlineLevel="0" collapsed="false">
      <c r="A2466" s="61" t="str">
        <f aca="false">"20-24"</f>
        <v>20-24</v>
      </c>
      <c r="B2466" s="62" t="n">
        <v>0</v>
      </c>
      <c r="C2466" s="62" t="n">
        <v>5</v>
      </c>
      <c r="D2466" s="62" t="n">
        <v>5</v>
      </c>
      <c r="E2466" s="61" t="s">
        <v>83</v>
      </c>
      <c r="F2466" s="62" t="n">
        <v>5</v>
      </c>
      <c r="G2466" s="62" t="n">
        <v>2</v>
      </c>
      <c r="H2466" s="62" t="n">
        <v>7</v>
      </c>
      <c r="I2466" s="61" t="s">
        <v>84</v>
      </c>
      <c r="J2466" s="62" t="n">
        <v>3</v>
      </c>
      <c r="K2466" s="62" t="n">
        <v>5</v>
      </c>
      <c r="L2466" s="62" t="n">
        <v>8</v>
      </c>
      <c r="M2466" s="61" t="s">
        <v>85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5-29"</f>
        <v>25-29</v>
      </c>
      <c r="B2467" s="62" t="n">
        <v>0</v>
      </c>
      <c r="C2467" s="62" t="n">
        <v>0</v>
      </c>
      <c r="D2467" s="62" t="n">
        <v>0</v>
      </c>
      <c r="E2467" s="61" t="s">
        <v>86</v>
      </c>
      <c r="F2467" s="62" t="n">
        <v>2</v>
      </c>
      <c r="G2467" s="62" t="n">
        <v>0</v>
      </c>
      <c r="H2467" s="62" t="n">
        <v>2</v>
      </c>
      <c r="I2467" s="61" t="s">
        <v>87</v>
      </c>
      <c r="J2467" s="62" t="n">
        <v>1</v>
      </c>
      <c r="K2467" s="62" t="n">
        <v>6</v>
      </c>
      <c r="L2467" s="62" t="n">
        <v>7</v>
      </c>
      <c r="M2467" s="63" t="s">
        <v>88</v>
      </c>
      <c r="N2467" s="62" t="n">
        <v>54</v>
      </c>
      <c r="O2467" s="62" t="n">
        <v>76</v>
      </c>
      <c r="P2467" s="62" t="n">
        <v>130</v>
      </c>
    </row>
    <row r="2469" customFormat="false" ht="13.5" hidden="false" customHeight="false" outlineLevel="0" collapsed="false">
      <c r="A2469" s="58" t="s">
        <v>436</v>
      </c>
    </row>
    <row r="2470" s="62" customFormat="true" ht="13.5" hidden="false" customHeight="false" outlineLevel="0" collapsed="false">
      <c r="A2470" s="61" t="str">
        <f aca="false">"0- 4"</f>
        <v>0- 4</v>
      </c>
      <c r="B2470" s="62" t="n">
        <v>4</v>
      </c>
      <c r="C2470" s="62" t="n">
        <v>2</v>
      </c>
      <c r="D2470" s="62" t="n">
        <v>6</v>
      </c>
      <c r="E2470" s="61" t="s">
        <v>71</v>
      </c>
      <c r="F2470" s="62" t="n">
        <v>1</v>
      </c>
      <c r="G2470" s="62" t="n">
        <v>4</v>
      </c>
      <c r="H2470" s="62" t="n">
        <v>5</v>
      </c>
      <c r="I2470" s="61" t="s">
        <v>72</v>
      </c>
      <c r="J2470" s="62" t="n">
        <v>4</v>
      </c>
      <c r="K2470" s="62" t="n">
        <v>5</v>
      </c>
      <c r="L2470" s="62" t="n">
        <v>9</v>
      </c>
      <c r="M2470" s="61" t="s">
        <v>73</v>
      </c>
      <c r="N2470" s="62" t="n">
        <v>0</v>
      </c>
      <c r="O2470" s="62" t="n">
        <v>1</v>
      </c>
      <c r="P2470" s="62" t="n">
        <v>1</v>
      </c>
    </row>
    <row r="2471" s="62" customFormat="true" ht="13.5" hidden="false" customHeight="false" outlineLevel="0" collapsed="false">
      <c r="A2471" s="61" t="str">
        <f aca="false">"5- 9"</f>
        <v>5- 9</v>
      </c>
      <c r="B2471" s="62" t="n">
        <v>1</v>
      </c>
      <c r="C2471" s="62" t="n">
        <v>3</v>
      </c>
      <c r="D2471" s="62" t="n">
        <v>4</v>
      </c>
      <c r="E2471" s="61" t="s">
        <v>74</v>
      </c>
      <c r="F2471" s="62" t="n">
        <v>5</v>
      </c>
      <c r="G2471" s="62" t="n">
        <v>2</v>
      </c>
      <c r="H2471" s="62" t="n">
        <v>7</v>
      </c>
      <c r="I2471" s="61" t="s">
        <v>75</v>
      </c>
      <c r="J2471" s="62" t="n">
        <v>4</v>
      </c>
      <c r="K2471" s="62" t="n">
        <v>4</v>
      </c>
      <c r="L2471" s="62" t="n">
        <v>8</v>
      </c>
      <c r="M2471" s="61" t="s">
        <v>76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10-14"</f>
        <v>10-14</v>
      </c>
      <c r="B2472" s="62" t="n">
        <v>1</v>
      </c>
      <c r="C2472" s="62" t="n">
        <v>2</v>
      </c>
      <c r="D2472" s="62" t="n">
        <v>3</v>
      </c>
      <c r="E2472" s="61" t="s">
        <v>77</v>
      </c>
      <c r="F2472" s="62" t="n">
        <v>1</v>
      </c>
      <c r="G2472" s="62" t="n">
        <v>3</v>
      </c>
      <c r="H2472" s="62" t="n">
        <v>4</v>
      </c>
      <c r="I2472" s="61" t="s">
        <v>78</v>
      </c>
      <c r="J2472" s="62" t="n">
        <v>4</v>
      </c>
      <c r="K2472" s="62" t="n">
        <v>7</v>
      </c>
      <c r="L2472" s="62" t="n">
        <v>11</v>
      </c>
      <c r="M2472" s="61" t="s">
        <v>79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5-19"</f>
        <v>15-19</v>
      </c>
      <c r="B2473" s="62" t="n">
        <v>1</v>
      </c>
      <c r="C2473" s="62" t="n">
        <v>2</v>
      </c>
      <c r="D2473" s="62" t="n">
        <v>3</v>
      </c>
      <c r="E2473" s="61" t="s">
        <v>80</v>
      </c>
      <c r="F2473" s="62" t="n">
        <v>7</v>
      </c>
      <c r="G2473" s="62" t="n">
        <v>2</v>
      </c>
      <c r="H2473" s="62" t="n">
        <v>9</v>
      </c>
      <c r="I2473" s="61" t="s">
        <v>81</v>
      </c>
      <c r="J2473" s="62" t="n">
        <v>6</v>
      </c>
      <c r="K2473" s="62" t="n">
        <v>5</v>
      </c>
      <c r="L2473" s="62" t="n">
        <v>11</v>
      </c>
      <c r="M2473" s="61" t="s">
        <v>82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20-24"</f>
        <v>20-24</v>
      </c>
      <c r="B2474" s="62" t="n">
        <v>2</v>
      </c>
      <c r="C2474" s="62" t="n">
        <v>2</v>
      </c>
      <c r="D2474" s="62" t="n">
        <v>4</v>
      </c>
      <c r="E2474" s="61" t="s">
        <v>83</v>
      </c>
      <c r="F2474" s="62" t="n">
        <v>1</v>
      </c>
      <c r="G2474" s="62" t="n">
        <v>4</v>
      </c>
      <c r="H2474" s="62" t="n">
        <v>5</v>
      </c>
      <c r="I2474" s="61" t="s">
        <v>84</v>
      </c>
      <c r="J2474" s="62" t="n">
        <v>3</v>
      </c>
      <c r="K2474" s="62" t="n">
        <v>6</v>
      </c>
      <c r="L2474" s="62" t="n">
        <v>9</v>
      </c>
      <c r="M2474" s="61" t="s">
        <v>85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5-29"</f>
        <v>25-29</v>
      </c>
      <c r="B2475" s="62" t="n">
        <v>2</v>
      </c>
      <c r="C2475" s="62" t="n">
        <v>4</v>
      </c>
      <c r="D2475" s="62" t="n">
        <v>6</v>
      </c>
      <c r="E2475" s="61" t="s">
        <v>86</v>
      </c>
      <c r="F2475" s="62" t="n">
        <v>6</v>
      </c>
      <c r="G2475" s="62" t="n">
        <v>3</v>
      </c>
      <c r="H2475" s="62" t="n">
        <v>9</v>
      </c>
      <c r="I2475" s="61" t="s">
        <v>87</v>
      </c>
      <c r="J2475" s="62" t="n">
        <v>1</v>
      </c>
      <c r="K2475" s="62" t="n">
        <v>4</v>
      </c>
      <c r="L2475" s="62" t="n">
        <v>5</v>
      </c>
      <c r="M2475" s="63" t="s">
        <v>88</v>
      </c>
      <c r="N2475" s="62" t="n">
        <v>54</v>
      </c>
      <c r="O2475" s="62" t="n">
        <v>66</v>
      </c>
      <c r="P2475" s="62" t="n">
        <v>120</v>
      </c>
    </row>
    <row r="2477" customFormat="false" ht="13.5" hidden="false" customHeight="false" outlineLevel="0" collapsed="false">
      <c r="A2477" s="58" t="s">
        <v>437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2</v>
      </c>
      <c r="C2478" s="62" t="n">
        <v>2</v>
      </c>
      <c r="D2478" s="62" t="n">
        <v>4</v>
      </c>
      <c r="E2478" s="61" t="s">
        <v>71</v>
      </c>
      <c r="F2478" s="62" t="n">
        <v>6</v>
      </c>
      <c r="G2478" s="62" t="n">
        <v>6</v>
      </c>
      <c r="H2478" s="62" t="n">
        <v>12</v>
      </c>
      <c r="I2478" s="61" t="s">
        <v>72</v>
      </c>
      <c r="J2478" s="62" t="n">
        <v>7</v>
      </c>
      <c r="K2478" s="62" t="n">
        <v>5</v>
      </c>
      <c r="L2478" s="62" t="n">
        <v>12</v>
      </c>
      <c r="M2478" s="61" t="s">
        <v>73</v>
      </c>
      <c r="N2478" s="62" t="n">
        <v>0</v>
      </c>
      <c r="O2478" s="62" t="n">
        <v>4</v>
      </c>
      <c r="P2478" s="62" t="n">
        <v>4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2</v>
      </c>
      <c r="C2479" s="62" t="n">
        <v>1</v>
      </c>
      <c r="D2479" s="62" t="n">
        <v>3</v>
      </c>
      <c r="E2479" s="61" t="s">
        <v>74</v>
      </c>
      <c r="F2479" s="62" t="n">
        <v>0</v>
      </c>
      <c r="G2479" s="62" t="n">
        <v>0</v>
      </c>
      <c r="H2479" s="62" t="n">
        <v>0</v>
      </c>
      <c r="I2479" s="61" t="s">
        <v>75</v>
      </c>
      <c r="J2479" s="62" t="n">
        <v>7</v>
      </c>
      <c r="K2479" s="62" t="n">
        <v>4</v>
      </c>
      <c r="L2479" s="62" t="n">
        <v>11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3</v>
      </c>
      <c r="C2480" s="62" t="n">
        <v>1</v>
      </c>
      <c r="D2480" s="62" t="n">
        <v>4</v>
      </c>
      <c r="E2480" s="61" t="s">
        <v>77</v>
      </c>
      <c r="F2480" s="62" t="n">
        <v>3</v>
      </c>
      <c r="G2480" s="62" t="n">
        <v>4</v>
      </c>
      <c r="H2480" s="62" t="n">
        <v>7</v>
      </c>
      <c r="I2480" s="61" t="s">
        <v>78</v>
      </c>
      <c r="J2480" s="62" t="n">
        <v>2</v>
      </c>
      <c r="K2480" s="62" t="n">
        <v>8</v>
      </c>
      <c r="L2480" s="62" t="n">
        <v>10</v>
      </c>
      <c r="M2480" s="61" t="s">
        <v>79</v>
      </c>
      <c r="N2480" s="62" t="n">
        <v>0</v>
      </c>
      <c r="O2480" s="62" t="n">
        <v>1</v>
      </c>
      <c r="P2480" s="62" t="n">
        <v>1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0</v>
      </c>
      <c r="C2481" s="62" t="n">
        <v>4</v>
      </c>
      <c r="D2481" s="62" t="n">
        <v>4</v>
      </c>
      <c r="E2481" s="61" t="s">
        <v>80</v>
      </c>
      <c r="F2481" s="62" t="n">
        <v>6</v>
      </c>
      <c r="G2481" s="62" t="n">
        <v>3</v>
      </c>
      <c r="H2481" s="62" t="n">
        <v>9</v>
      </c>
      <c r="I2481" s="61" t="s">
        <v>81</v>
      </c>
      <c r="J2481" s="62" t="n">
        <v>4</v>
      </c>
      <c r="K2481" s="62" t="n">
        <v>6</v>
      </c>
      <c r="L2481" s="62" t="n">
        <v>10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3</v>
      </c>
      <c r="C2482" s="62" t="n">
        <v>2</v>
      </c>
      <c r="D2482" s="62" t="n">
        <v>5</v>
      </c>
      <c r="E2482" s="61" t="s">
        <v>83</v>
      </c>
      <c r="F2482" s="62" t="n">
        <v>4</v>
      </c>
      <c r="G2482" s="62" t="n">
        <v>5</v>
      </c>
      <c r="H2482" s="62" t="n">
        <v>9</v>
      </c>
      <c r="I2482" s="61" t="s">
        <v>84</v>
      </c>
      <c r="J2482" s="62" t="n">
        <v>3</v>
      </c>
      <c r="K2482" s="62" t="n">
        <v>3</v>
      </c>
      <c r="L2482" s="62" t="n">
        <v>6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1</v>
      </c>
      <c r="C2483" s="62" t="n">
        <v>4</v>
      </c>
      <c r="D2483" s="62" t="n">
        <v>5</v>
      </c>
      <c r="E2483" s="61" t="s">
        <v>86</v>
      </c>
      <c r="F2483" s="62" t="n">
        <v>2</v>
      </c>
      <c r="G2483" s="62" t="n">
        <v>5</v>
      </c>
      <c r="H2483" s="62" t="n">
        <v>7</v>
      </c>
      <c r="I2483" s="61" t="s">
        <v>87</v>
      </c>
      <c r="J2483" s="62" t="n">
        <v>0</v>
      </c>
      <c r="K2483" s="62" t="n">
        <v>3</v>
      </c>
      <c r="L2483" s="62" t="n">
        <v>3</v>
      </c>
      <c r="M2483" s="63" t="s">
        <v>88</v>
      </c>
      <c r="N2483" s="62" t="n">
        <v>55</v>
      </c>
      <c r="O2483" s="62" t="n">
        <v>71</v>
      </c>
      <c r="P2483" s="62" t="n">
        <v>126</v>
      </c>
    </row>
    <row r="2484" customFormat="false" ht="14.25" hidden="false" customHeight="true" outlineLevel="0" collapsed="false">
      <c r="A2484" s="57"/>
      <c r="B2484" s="57"/>
      <c r="C2484" s="57"/>
      <c r="D2484" s="57"/>
      <c r="E2484" s="57"/>
      <c r="F2484" s="57"/>
      <c r="G2484" s="57"/>
      <c r="H2484" s="57"/>
      <c r="I2484" s="57"/>
      <c r="J2484" s="57"/>
      <c r="K2484" s="57"/>
      <c r="L2484" s="57"/>
      <c r="M2484" s="57"/>
      <c r="N2484" s="57"/>
      <c r="O2484" s="57"/>
      <c r="P2484" s="57"/>
    </row>
    <row r="2485" customFormat="false" ht="13.5" hidden="false" customHeight="false" outlineLevel="0" collapsed="false">
      <c r="A2485" s="58" t="s">
        <v>438</v>
      </c>
      <c r="P2485" s="59"/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10</v>
      </c>
      <c r="C2486" s="62" t="n">
        <v>10</v>
      </c>
      <c r="D2486" s="62" t="n">
        <v>20</v>
      </c>
      <c r="E2486" s="61" t="s">
        <v>71</v>
      </c>
      <c r="F2486" s="62" t="n">
        <v>7</v>
      </c>
      <c r="G2486" s="62" t="n">
        <v>12</v>
      </c>
      <c r="H2486" s="62" t="n">
        <v>19</v>
      </c>
      <c r="I2486" s="61" t="s">
        <v>72</v>
      </c>
      <c r="J2486" s="62" t="n">
        <v>5</v>
      </c>
      <c r="K2486" s="62" t="n">
        <v>19</v>
      </c>
      <c r="L2486" s="62" t="n">
        <v>24</v>
      </c>
      <c r="M2486" s="61" t="s">
        <v>73</v>
      </c>
      <c r="N2486" s="62" t="n">
        <v>1</v>
      </c>
      <c r="O2486" s="62" t="n">
        <v>5</v>
      </c>
      <c r="P2486" s="62" t="n">
        <v>6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6</v>
      </c>
      <c r="C2487" s="62" t="n">
        <v>8</v>
      </c>
      <c r="D2487" s="62" t="n">
        <v>14</v>
      </c>
      <c r="E2487" s="61" t="s">
        <v>74</v>
      </c>
      <c r="F2487" s="62" t="n">
        <v>14</v>
      </c>
      <c r="G2487" s="62" t="n">
        <v>5</v>
      </c>
      <c r="H2487" s="62" t="n">
        <v>19</v>
      </c>
      <c r="I2487" s="61" t="s">
        <v>75</v>
      </c>
      <c r="J2487" s="62" t="n">
        <v>21</v>
      </c>
      <c r="K2487" s="62" t="n">
        <v>11</v>
      </c>
      <c r="L2487" s="62" t="n">
        <v>32</v>
      </c>
      <c r="M2487" s="61" t="s">
        <v>76</v>
      </c>
      <c r="N2487" s="62" t="n">
        <v>0</v>
      </c>
      <c r="O2487" s="62" t="n">
        <v>1</v>
      </c>
      <c r="P2487" s="62" t="n">
        <v>1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10</v>
      </c>
      <c r="C2488" s="62" t="n">
        <v>3</v>
      </c>
      <c r="D2488" s="62" t="n">
        <v>13</v>
      </c>
      <c r="E2488" s="61" t="s">
        <v>77</v>
      </c>
      <c r="F2488" s="62" t="n">
        <v>10</v>
      </c>
      <c r="G2488" s="62" t="n">
        <v>11</v>
      </c>
      <c r="H2488" s="62" t="n">
        <v>21</v>
      </c>
      <c r="I2488" s="61" t="s">
        <v>78</v>
      </c>
      <c r="J2488" s="62" t="n">
        <v>10</v>
      </c>
      <c r="K2488" s="62" t="n">
        <v>15</v>
      </c>
      <c r="L2488" s="62" t="n">
        <v>25</v>
      </c>
      <c r="M2488" s="61" t="s">
        <v>79</v>
      </c>
      <c r="N2488" s="62" t="n">
        <v>0</v>
      </c>
      <c r="O2488" s="62" t="n">
        <v>1</v>
      </c>
      <c r="P2488" s="62" t="n">
        <v>1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9</v>
      </c>
      <c r="C2489" s="62" t="n">
        <v>7</v>
      </c>
      <c r="D2489" s="62" t="n">
        <v>16</v>
      </c>
      <c r="E2489" s="61" t="s">
        <v>80</v>
      </c>
      <c r="F2489" s="62" t="n">
        <v>9</v>
      </c>
      <c r="G2489" s="62" t="n">
        <v>8</v>
      </c>
      <c r="H2489" s="62" t="n">
        <v>17</v>
      </c>
      <c r="I2489" s="61" t="s">
        <v>81</v>
      </c>
      <c r="J2489" s="62" t="n">
        <v>5</v>
      </c>
      <c r="K2489" s="62" t="n">
        <v>8</v>
      </c>
      <c r="L2489" s="62" t="n">
        <v>13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9</v>
      </c>
      <c r="C2490" s="62" t="n">
        <v>7</v>
      </c>
      <c r="D2490" s="62" t="n">
        <v>16</v>
      </c>
      <c r="E2490" s="61" t="s">
        <v>83</v>
      </c>
      <c r="F2490" s="62" t="n">
        <v>13</v>
      </c>
      <c r="G2490" s="62" t="n">
        <v>13</v>
      </c>
      <c r="H2490" s="62" t="n">
        <v>26</v>
      </c>
      <c r="I2490" s="61" t="s">
        <v>84</v>
      </c>
      <c r="J2490" s="62" t="n">
        <v>12</v>
      </c>
      <c r="K2490" s="62" t="n">
        <v>8</v>
      </c>
      <c r="L2490" s="62" t="n">
        <v>20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11</v>
      </c>
      <c r="C2491" s="62" t="n">
        <v>7</v>
      </c>
      <c r="D2491" s="62" t="n">
        <v>18</v>
      </c>
      <c r="E2491" s="61" t="s">
        <v>86</v>
      </c>
      <c r="F2491" s="62" t="n">
        <v>12</v>
      </c>
      <c r="G2491" s="62" t="n">
        <v>10</v>
      </c>
      <c r="H2491" s="62" t="n">
        <v>22</v>
      </c>
      <c r="I2491" s="61" t="s">
        <v>87</v>
      </c>
      <c r="J2491" s="62" t="n">
        <v>3</v>
      </c>
      <c r="K2491" s="62" t="n">
        <v>10</v>
      </c>
      <c r="L2491" s="62" t="n">
        <v>13</v>
      </c>
      <c r="M2491" s="63" t="s">
        <v>88</v>
      </c>
      <c r="N2491" s="62" t="n">
        <v>177</v>
      </c>
      <c r="O2491" s="62" t="n">
        <v>179</v>
      </c>
      <c r="P2491" s="62" t="n">
        <v>356</v>
      </c>
    </row>
    <row r="2492" customFormat="false" ht="17.25" hidden="false" customHeight="false" outlineLevel="0" collapsed="false">
      <c r="A2492" s="57" t="s">
        <v>64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3.5" hidden="false" customHeight="false" outlineLevel="0" collapsed="false">
      <c r="K2493" s="58" t="s">
        <v>65</v>
      </c>
      <c r="P2493" s="59" t="s">
        <v>439</v>
      </c>
    </row>
    <row r="2494" customFormat="false" ht="13.5" hidden="false" customHeight="false" outlineLevel="0" collapsed="false">
      <c r="A2494" s="60" t="s">
        <v>67</v>
      </c>
      <c r="B2494" s="60" t="s">
        <v>9</v>
      </c>
      <c r="C2494" s="60" t="s">
        <v>10</v>
      </c>
      <c r="D2494" s="60" t="s">
        <v>62</v>
      </c>
      <c r="E2494" s="60" t="s">
        <v>67</v>
      </c>
      <c r="F2494" s="60" t="s">
        <v>9</v>
      </c>
      <c r="G2494" s="60" t="s">
        <v>10</v>
      </c>
      <c r="H2494" s="60" t="s">
        <v>62</v>
      </c>
      <c r="I2494" s="60" t="s">
        <v>67</v>
      </c>
      <c r="J2494" s="60" t="s">
        <v>9</v>
      </c>
      <c r="K2494" s="60" t="s">
        <v>10</v>
      </c>
      <c r="L2494" s="60" t="s">
        <v>62</v>
      </c>
      <c r="M2494" s="60" t="s">
        <v>67</v>
      </c>
      <c r="N2494" s="60" t="s">
        <v>9</v>
      </c>
      <c r="O2494" s="60" t="s">
        <v>10</v>
      </c>
      <c r="P2494" s="60" t="s">
        <v>62</v>
      </c>
    </row>
    <row r="2495" customFormat="false" ht="13.5" hidden="false" customHeight="false" outlineLevel="0" collapsed="false">
      <c r="A2495" s="56" t="str">
        <f aca="false">"-------"</f>
        <v>-------</v>
      </c>
      <c r="B2495" s="56" t="s">
        <v>68</v>
      </c>
      <c r="C2495" s="56" t="s">
        <v>68</v>
      </c>
      <c r="D2495" s="56" t="s">
        <v>68</v>
      </c>
      <c r="E2495" s="56" t="s">
        <v>68</v>
      </c>
      <c r="F2495" s="56" t="s">
        <v>68</v>
      </c>
      <c r="G2495" s="56" t="s">
        <v>68</v>
      </c>
      <c r="H2495" s="56" t="s">
        <v>68</v>
      </c>
      <c r="I2495" s="56" t="s">
        <v>68</v>
      </c>
      <c r="J2495" s="56" t="s">
        <v>68</v>
      </c>
      <c r="K2495" s="56" t="s">
        <v>68</v>
      </c>
      <c r="L2495" s="56" t="s">
        <v>68</v>
      </c>
      <c r="M2495" s="56" t="s">
        <v>69</v>
      </c>
      <c r="N2495" s="56" t="s">
        <v>68</v>
      </c>
      <c r="O2495" s="56" t="s">
        <v>68</v>
      </c>
      <c r="P2495" s="56" t="s">
        <v>68</v>
      </c>
    </row>
    <row r="2496" customFormat="false" ht="13.5" hidden="false" customHeight="false" outlineLevel="0" collapsed="false">
      <c r="A2496" s="58" t="s">
        <v>440</v>
      </c>
    </row>
    <row r="2497" s="62" customFormat="true" ht="13.5" hidden="false" customHeight="false" outlineLevel="0" collapsed="false">
      <c r="A2497" s="61" t="str">
        <f aca="false">"0- 4"</f>
        <v>0- 4</v>
      </c>
      <c r="B2497" s="62" t="n">
        <v>4</v>
      </c>
      <c r="C2497" s="62" t="n">
        <v>3</v>
      </c>
      <c r="D2497" s="62" t="n">
        <v>7</v>
      </c>
      <c r="E2497" s="61" t="s">
        <v>71</v>
      </c>
      <c r="F2497" s="62" t="n">
        <v>6</v>
      </c>
      <c r="G2497" s="62" t="n">
        <v>8</v>
      </c>
      <c r="H2497" s="62" t="n">
        <v>14</v>
      </c>
      <c r="I2497" s="61" t="s">
        <v>72</v>
      </c>
      <c r="J2497" s="62" t="n">
        <v>7</v>
      </c>
      <c r="K2497" s="62" t="n">
        <v>11</v>
      </c>
      <c r="L2497" s="62" t="n">
        <v>18</v>
      </c>
      <c r="M2497" s="61" t="s">
        <v>73</v>
      </c>
      <c r="N2497" s="62" t="n">
        <v>0</v>
      </c>
      <c r="O2497" s="62" t="n">
        <v>5</v>
      </c>
      <c r="P2497" s="62" t="n">
        <v>5</v>
      </c>
    </row>
    <row r="2498" s="62" customFormat="true" ht="13.5" hidden="false" customHeight="false" outlineLevel="0" collapsed="false">
      <c r="A2498" s="61" t="str">
        <f aca="false">"5- 9"</f>
        <v>5- 9</v>
      </c>
      <c r="B2498" s="62" t="n">
        <v>3</v>
      </c>
      <c r="C2498" s="62" t="n">
        <v>7</v>
      </c>
      <c r="D2498" s="62" t="n">
        <v>10</v>
      </c>
      <c r="E2498" s="61" t="s">
        <v>74</v>
      </c>
      <c r="F2498" s="62" t="n">
        <v>6</v>
      </c>
      <c r="G2498" s="62" t="n">
        <v>10</v>
      </c>
      <c r="H2498" s="62" t="n">
        <v>16</v>
      </c>
      <c r="I2498" s="61" t="s">
        <v>75</v>
      </c>
      <c r="J2498" s="62" t="n">
        <v>20</v>
      </c>
      <c r="K2498" s="62" t="n">
        <v>20</v>
      </c>
      <c r="L2498" s="62" t="n">
        <v>40</v>
      </c>
      <c r="M2498" s="61" t="s">
        <v>76</v>
      </c>
      <c r="N2498" s="62" t="n">
        <v>1</v>
      </c>
      <c r="O2498" s="62" t="n">
        <v>1</v>
      </c>
      <c r="P2498" s="62" t="n">
        <v>2</v>
      </c>
    </row>
    <row r="2499" s="62" customFormat="true" ht="13.5" hidden="false" customHeight="false" outlineLevel="0" collapsed="false">
      <c r="A2499" s="61" t="str">
        <f aca="false">"10-14"</f>
        <v>10-14</v>
      </c>
      <c r="B2499" s="62" t="n">
        <v>10</v>
      </c>
      <c r="C2499" s="62" t="n">
        <v>5</v>
      </c>
      <c r="D2499" s="62" t="n">
        <v>15</v>
      </c>
      <c r="E2499" s="61" t="s">
        <v>77</v>
      </c>
      <c r="F2499" s="62" t="n">
        <v>10</v>
      </c>
      <c r="G2499" s="62" t="n">
        <v>12</v>
      </c>
      <c r="H2499" s="62" t="n">
        <v>22</v>
      </c>
      <c r="I2499" s="61" t="s">
        <v>78</v>
      </c>
      <c r="J2499" s="62" t="n">
        <v>15</v>
      </c>
      <c r="K2499" s="62" t="n">
        <v>18</v>
      </c>
      <c r="L2499" s="62" t="n">
        <v>33</v>
      </c>
      <c r="M2499" s="61" t="s">
        <v>79</v>
      </c>
      <c r="N2499" s="62" t="n">
        <v>0</v>
      </c>
      <c r="O2499" s="62" t="n">
        <v>0</v>
      </c>
      <c r="P2499" s="62" t="n">
        <v>0</v>
      </c>
    </row>
    <row r="2500" s="62" customFormat="true" ht="13.5" hidden="false" customHeight="false" outlineLevel="0" collapsed="false">
      <c r="A2500" s="61" t="str">
        <f aca="false">"15-19"</f>
        <v>15-19</v>
      </c>
      <c r="B2500" s="62" t="n">
        <v>8</v>
      </c>
      <c r="C2500" s="62" t="n">
        <v>7</v>
      </c>
      <c r="D2500" s="62" t="n">
        <v>15</v>
      </c>
      <c r="E2500" s="61" t="s">
        <v>80</v>
      </c>
      <c r="F2500" s="62" t="n">
        <v>11</v>
      </c>
      <c r="G2500" s="62" t="n">
        <v>10</v>
      </c>
      <c r="H2500" s="62" t="n">
        <v>21</v>
      </c>
      <c r="I2500" s="61" t="s">
        <v>81</v>
      </c>
      <c r="J2500" s="62" t="n">
        <v>14</v>
      </c>
      <c r="K2500" s="62" t="n">
        <v>16</v>
      </c>
      <c r="L2500" s="62" t="n">
        <v>30</v>
      </c>
      <c r="M2500" s="61" t="s">
        <v>82</v>
      </c>
      <c r="N2500" s="62" t="n">
        <v>0</v>
      </c>
      <c r="O2500" s="62" t="n">
        <v>0</v>
      </c>
      <c r="P2500" s="62" t="n">
        <v>0</v>
      </c>
    </row>
    <row r="2501" s="62" customFormat="true" ht="13.5" hidden="false" customHeight="false" outlineLevel="0" collapsed="false">
      <c r="A2501" s="61" t="str">
        <f aca="false">"20-24"</f>
        <v>20-24</v>
      </c>
      <c r="B2501" s="62" t="n">
        <v>10</v>
      </c>
      <c r="C2501" s="62" t="n">
        <v>8</v>
      </c>
      <c r="D2501" s="62" t="n">
        <v>18</v>
      </c>
      <c r="E2501" s="61" t="s">
        <v>83</v>
      </c>
      <c r="F2501" s="62" t="n">
        <v>15</v>
      </c>
      <c r="G2501" s="62" t="n">
        <v>12</v>
      </c>
      <c r="H2501" s="62" t="n">
        <v>27</v>
      </c>
      <c r="I2501" s="61" t="s">
        <v>84</v>
      </c>
      <c r="J2501" s="62" t="n">
        <v>7</v>
      </c>
      <c r="K2501" s="62" t="n">
        <v>12</v>
      </c>
      <c r="L2501" s="62" t="n">
        <v>19</v>
      </c>
      <c r="M2501" s="61" t="s">
        <v>85</v>
      </c>
      <c r="N2501" s="62" t="n">
        <v>0</v>
      </c>
      <c r="O2501" s="62" t="n">
        <v>0</v>
      </c>
      <c r="P2501" s="62" t="n">
        <v>0</v>
      </c>
    </row>
    <row r="2502" s="62" customFormat="true" ht="13.5" hidden="false" customHeight="false" outlineLevel="0" collapsed="false">
      <c r="A2502" s="61" t="str">
        <f aca="false">"25-29"</f>
        <v>25-29</v>
      </c>
      <c r="B2502" s="62" t="n">
        <v>2</v>
      </c>
      <c r="C2502" s="62" t="n">
        <v>11</v>
      </c>
      <c r="D2502" s="62" t="n">
        <v>13</v>
      </c>
      <c r="E2502" s="61" t="s">
        <v>86</v>
      </c>
      <c r="F2502" s="62" t="n">
        <v>6</v>
      </c>
      <c r="G2502" s="62" t="n">
        <v>3</v>
      </c>
      <c r="H2502" s="62" t="n">
        <v>9</v>
      </c>
      <c r="I2502" s="61" t="s">
        <v>87</v>
      </c>
      <c r="J2502" s="62" t="n">
        <v>5</v>
      </c>
      <c r="K2502" s="62" t="n">
        <v>6</v>
      </c>
      <c r="L2502" s="62" t="n">
        <v>11</v>
      </c>
      <c r="M2502" s="63" t="s">
        <v>88</v>
      </c>
      <c r="N2502" s="62" t="n">
        <v>160</v>
      </c>
      <c r="O2502" s="62" t="n">
        <v>185</v>
      </c>
      <c r="P2502" s="62" t="n">
        <v>345</v>
      </c>
    </row>
    <row r="2504" customFormat="false" ht="13.5" hidden="false" customHeight="false" outlineLevel="0" collapsed="false">
      <c r="A2504" s="58" t="s">
        <v>441</v>
      </c>
    </row>
    <row r="2505" s="62" customFormat="true" ht="13.5" hidden="false" customHeight="false" outlineLevel="0" collapsed="false">
      <c r="A2505" s="61" t="str">
        <f aca="false">"0- 4"</f>
        <v>0- 4</v>
      </c>
      <c r="B2505" s="62" t="n">
        <v>0</v>
      </c>
      <c r="C2505" s="62" t="n">
        <v>1</v>
      </c>
      <c r="D2505" s="62" t="n">
        <v>1</v>
      </c>
      <c r="E2505" s="61" t="s">
        <v>71</v>
      </c>
      <c r="F2505" s="62" t="n">
        <v>6</v>
      </c>
      <c r="G2505" s="62" t="n">
        <v>2</v>
      </c>
      <c r="H2505" s="62" t="n">
        <v>8</v>
      </c>
      <c r="I2505" s="61" t="s">
        <v>72</v>
      </c>
      <c r="J2505" s="62" t="n">
        <v>9</v>
      </c>
      <c r="K2505" s="62" t="n">
        <v>4</v>
      </c>
      <c r="L2505" s="62" t="n">
        <v>13</v>
      </c>
      <c r="M2505" s="61" t="s">
        <v>73</v>
      </c>
      <c r="N2505" s="62" t="n">
        <v>0</v>
      </c>
      <c r="O2505" s="62" t="n">
        <v>1</v>
      </c>
      <c r="P2505" s="62" t="n">
        <v>1</v>
      </c>
    </row>
    <row r="2506" s="62" customFormat="true" ht="13.5" hidden="false" customHeight="fals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4</v>
      </c>
      <c r="F2506" s="62" t="n">
        <v>2</v>
      </c>
      <c r="G2506" s="62" t="n">
        <v>1</v>
      </c>
      <c r="H2506" s="62" t="n">
        <v>3</v>
      </c>
      <c r="I2506" s="61" t="s">
        <v>75</v>
      </c>
      <c r="J2506" s="62" t="n">
        <v>5</v>
      </c>
      <c r="K2506" s="62" t="n">
        <v>4</v>
      </c>
      <c r="L2506" s="62" t="n">
        <v>9</v>
      </c>
      <c r="M2506" s="61" t="s">
        <v>76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10-14"</f>
        <v>10-14</v>
      </c>
      <c r="B2507" s="62" t="n">
        <v>5</v>
      </c>
      <c r="C2507" s="62" t="n">
        <v>0</v>
      </c>
      <c r="D2507" s="62" t="n">
        <v>5</v>
      </c>
      <c r="E2507" s="61" t="s">
        <v>77</v>
      </c>
      <c r="F2507" s="62" t="n">
        <v>3</v>
      </c>
      <c r="G2507" s="62" t="n">
        <v>2</v>
      </c>
      <c r="H2507" s="62" t="n">
        <v>5</v>
      </c>
      <c r="I2507" s="61" t="s">
        <v>78</v>
      </c>
      <c r="J2507" s="62" t="n">
        <v>3</v>
      </c>
      <c r="K2507" s="62" t="n">
        <v>4</v>
      </c>
      <c r="L2507" s="62" t="n">
        <v>7</v>
      </c>
      <c r="M2507" s="61" t="s">
        <v>79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5-19"</f>
        <v>15-19</v>
      </c>
      <c r="B2508" s="62" t="n">
        <v>2</v>
      </c>
      <c r="C2508" s="62" t="n">
        <v>2</v>
      </c>
      <c r="D2508" s="62" t="n">
        <v>4</v>
      </c>
      <c r="E2508" s="61" t="s">
        <v>80</v>
      </c>
      <c r="F2508" s="62" t="n">
        <v>2</v>
      </c>
      <c r="G2508" s="62" t="n">
        <v>2</v>
      </c>
      <c r="H2508" s="62" t="n">
        <v>4</v>
      </c>
      <c r="I2508" s="61" t="s">
        <v>81</v>
      </c>
      <c r="J2508" s="62" t="n">
        <v>4</v>
      </c>
      <c r="K2508" s="62" t="n">
        <v>2</v>
      </c>
      <c r="L2508" s="62" t="n">
        <v>6</v>
      </c>
      <c r="M2508" s="61" t="s">
        <v>82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20-24"</f>
        <v>20-24</v>
      </c>
      <c r="B2509" s="62" t="n">
        <v>0</v>
      </c>
      <c r="C2509" s="62" t="n">
        <v>2</v>
      </c>
      <c r="D2509" s="62" t="n">
        <v>2</v>
      </c>
      <c r="E2509" s="61" t="s">
        <v>83</v>
      </c>
      <c r="F2509" s="62" t="n">
        <v>2</v>
      </c>
      <c r="G2509" s="62" t="n">
        <v>4</v>
      </c>
      <c r="H2509" s="62" t="n">
        <v>6</v>
      </c>
      <c r="I2509" s="61" t="s">
        <v>84</v>
      </c>
      <c r="J2509" s="62" t="n">
        <v>0</v>
      </c>
      <c r="K2509" s="62" t="n">
        <v>4</v>
      </c>
      <c r="L2509" s="62" t="n">
        <v>4</v>
      </c>
      <c r="M2509" s="61" t="s">
        <v>85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5-29"</f>
        <v>25-29</v>
      </c>
      <c r="B2510" s="62" t="n">
        <v>2</v>
      </c>
      <c r="C2510" s="62" t="n">
        <v>1</v>
      </c>
      <c r="D2510" s="62" t="n">
        <v>3</v>
      </c>
      <c r="E2510" s="61" t="s">
        <v>86</v>
      </c>
      <c r="F2510" s="62" t="n">
        <v>1</v>
      </c>
      <c r="G2510" s="62" t="n">
        <v>5</v>
      </c>
      <c r="H2510" s="62" t="n">
        <v>6</v>
      </c>
      <c r="I2510" s="61" t="s">
        <v>87</v>
      </c>
      <c r="J2510" s="62" t="n">
        <v>3</v>
      </c>
      <c r="K2510" s="62" t="n">
        <v>4</v>
      </c>
      <c r="L2510" s="62" t="n">
        <v>7</v>
      </c>
      <c r="M2510" s="63" t="s">
        <v>88</v>
      </c>
      <c r="N2510" s="62" t="n">
        <v>51</v>
      </c>
      <c r="O2510" s="62" t="n">
        <v>48</v>
      </c>
      <c r="P2510" s="62" t="n">
        <v>99</v>
      </c>
    </row>
    <row r="2512" customFormat="false" ht="13.5" hidden="false" customHeight="false" outlineLevel="0" collapsed="false">
      <c r="A2512" s="58" t="s">
        <v>442</v>
      </c>
    </row>
    <row r="2513" s="62" customFormat="true" ht="13.5" hidden="false" customHeight="false" outlineLevel="0" collapsed="false">
      <c r="A2513" s="61" t="str">
        <f aca="false">"0- 4"</f>
        <v>0- 4</v>
      </c>
      <c r="B2513" s="62" t="n">
        <v>1</v>
      </c>
      <c r="C2513" s="62" t="n">
        <v>2</v>
      </c>
      <c r="D2513" s="62" t="n">
        <v>3</v>
      </c>
      <c r="E2513" s="61" t="s">
        <v>71</v>
      </c>
      <c r="F2513" s="62" t="n">
        <v>5</v>
      </c>
      <c r="G2513" s="62" t="n">
        <v>5</v>
      </c>
      <c r="H2513" s="62" t="n">
        <v>10</v>
      </c>
      <c r="I2513" s="61" t="s">
        <v>72</v>
      </c>
      <c r="J2513" s="62" t="n">
        <v>15</v>
      </c>
      <c r="K2513" s="62" t="n">
        <v>12</v>
      </c>
      <c r="L2513" s="62" t="n">
        <v>27</v>
      </c>
      <c r="M2513" s="61" t="s">
        <v>73</v>
      </c>
      <c r="N2513" s="62" t="n">
        <v>0</v>
      </c>
      <c r="O2513" s="62" t="n">
        <v>4</v>
      </c>
      <c r="P2513" s="62" t="n">
        <v>4</v>
      </c>
    </row>
    <row r="2514" s="62" customFormat="true" ht="13.5" hidden="false" customHeight="false" outlineLevel="0" collapsed="false">
      <c r="A2514" s="61" t="str">
        <f aca="false">"5- 9"</f>
        <v>5- 9</v>
      </c>
      <c r="B2514" s="62" t="n">
        <v>1</v>
      </c>
      <c r="C2514" s="62" t="n">
        <v>3</v>
      </c>
      <c r="D2514" s="62" t="n">
        <v>4</v>
      </c>
      <c r="E2514" s="61" t="s">
        <v>74</v>
      </c>
      <c r="F2514" s="62" t="n">
        <v>9</v>
      </c>
      <c r="G2514" s="62" t="n">
        <v>4</v>
      </c>
      <c r="H2514" s="62" t="n">
        <v>13</v>
      </c>
      <c r="I2514" s="61" t="s">
        <v>75</v>
      </c>
      <c r="J2514" s="62" t="n">
        <v>16</v>
      </c>
      <c r="K2514" s="62" t="n">
        <v>15</v>
      </c>
      <c r="L2514" s="62" t="n">
        <v>31</v>
      </c>
      <c r="M2514" s="61" t="s">
        <v>76</v>
      </c>
      <c r="N2514" s="62" t="n">
        <v>0</v>
      </c>
      <c r="O2514" s="62" t="n">
        <v>2</v>
      </c>
      <c r="P2514" s="62" t="n">
        <v>2</v>
      </c>
    </row>
    <row r="2515" s="62" customFormat="true" ht="13.5" hidden="false" customHeight="false" outlineLevel="0" collapsed="false">
      <c r="A2515" s="61" t="str">
        <f aca="false">"10-14"</f>
        <v>10-14</v>
      </c>
      <c r="B2515" s="62" t="n">
        <v>0</v>
      </c>
      <c r="C2515" s="62" t="n">
        <v>0</v>
      </c>
      <c r="D2515" s="62" t="n">
        <v>0</v>
      </c>
      <c r="E2515" s="61" t="s">
        <v>77</v>
      </c>
      <c r="F2515" s="62" t="n">
        <v>4</v>
      </c>
      <c r="G2515" s="62" t="n">
        <v>4</v>
      </c>
      <c r="H2515" s="62" t="n">
        <v>8</v>
      </c>
      <c r="I2515" s="61" t="s">
        <v>78</v>
      </c>
      <c r="J2515" s="62" t="n">
        <v>7</v>
      </c>
      <c r="K2515" s="62" t="n">
        <v>2</v>
      </c>
      <c r="L2515" s="62" t="n">
        <v>9</v>
      </c>
      <c r="M2515" s="61" t="s">
        <v>79</v>
      </c>
      <c r="N2515" s="62" t="n">
        <v>0</v>
      </c>
      <c r="O2515" s="62" t="n">
        <v>0</v>
      </c>
      <c r="P2515" s="62" t="n">
        <v>0</v>
      </c>
    </row>
    <row r="2516" s="62" customFormat="true" ht="13.5" hidden="false" customHeight="false" outlineLevel="0" collapsed="false">
      <c r="A2516" s="61" t="str">
        <f aca="false">"15-19"</f>
        <v>15-19</v>
      </c>
      <c r="B2516" s="62" t="n">
        <v>1</v>
      </c>
      <c r="C2516" s="62" t="n">
        <v>4</v>
      </c>
      <c r="D2516" s="62" t="n">
        <v>5</v>
      </c>
      <c r="E2516" s="61" t="s">
        <v>80</v>
      </c>
      <c r="F2516" s="62" t="n">
        <v>1</v>
      </c>
      <c r="G2516" s="62" t="n">
        <v>3</v>
      </c>
      <c r="H2516" s="62" t="n">
        <v>4</v>
      </c>
      <c r="I2516" s="61" t="s">
        <v>81</v>
      </c>
      <c r="J2516" s="62" t="n">
        <v>2</v>
      </c>
      <c r="K2516" s="62" t="n">
        <v>9</v>
      </c>
      <c r="L2516" s="62" t="n">
        <v>11</v>
      </c>
      <c r="M2516" s="61" t="s">
        <v>82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20-24"</f>
        <v>20-24</v>
      </c>
      <c r="B2517" s="62" t="n">
        <v>3</v>
      </c>
      <c r="C2517" s="62" t="n">
        <v>6</v>
      </c>
      <c r="D2517" s="62" t="n">
        <v>9</v>
      </c>
      <c r="E2517" s="61" t="s">
        <v>83</v>
      </c>
      <c r="F2517" s="62" t="n">
        <v>9</v>
      </c>
      <c r="G2517" s="62" t="n">
        <v>8</v>
      </c>
      <c r="H2517" s="62" t="n">
        <v>17</v>
      </c>
      <c r="I2517" s="61" t="s">
        <v>84</v>
      </c>
      <c r="J2517" s="62" t="n">
        <v>6</v>
      </c>
      <c r="K2517" s="62" t="n">
        <v>10</v>
      </c>
      <c r="L2517" s="62" t="n">
        <v>16</v>
      </c>
      <c r="M2517" s="61" t="s">
        <v>85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5-29"</f>
        <v>25-29</v>
      </c>
      <c r="B2518" s="62" t="n">
        <v>8</v>
      </c>
      <c r="C2518" s="62" t="n">
        <v>6</v>
      </c>
      <c r="D2518" s="62" t="n">
        <v>14</v>
      </c>
      <c r="E2518" s="61" t="s">
        <v>86</v>
      </c>
      <c r="F2518" s="62" t="n">
        <v>8</v>
      </c>
      <c r="G2518" s="62" t="n">
        <v>8</v>
      </c>
      <c r="H2518" s="62" t="n">
        <v>16</v>
      </c>
      <c r="I2518" s="61" t="s">
        <v>87</v>
      </c>
      <c r="J2518" s="62" t="n">
        <v>1</v>
      </c>
      <c r="K2518" s="62" t="n">
        <v>10</v>
      </c>
      <c r="L2518" s="62" t="n">
        <v>11</v>
      </c>
      <c r="M2518" s="63" t="s">
        <v>88</v>
      </c>
      <c r="N2518" s="62" t="n">
        <v>97</v>
      </c>
      <c r="O2518" s="62" t="n">
        <v>117</v>
      </c>
      <c r="P2518" s="62" t="n">
        <v>214</v>
      </c>
    </row>
    <row r="2520" customFormat="false" ht="13.5" hidden="false" customHeight="false" outlineLevel="0" collapsed="false">
      <c r="A2520" s="58" t="s">
        <v>443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3</v>
      </c>
      <c r="C2521" s="62" t="n">
        <v>2</v>
      </c>
      <c r="D2521" s="62" t="n">
        <v>5</v>
      </c>
      <c r="E2521" s="61" t="s">
        <v>71</v>
      </c>
      <c r="F2521" s="62" t="n">
        <v>6</v>
      </c>
      <c r="G2521" s="62" t="n">
        <v>3</v>
      </c>
      <c r="H2521" s="62" t="n">
        <v>9</v>
      </c>
      <c r="I2521" s="61" t="s">
        <v>72</v>
      </c>
      <c r="J2521" s="62" t="n">
        <v>6</v>
      </c>
      <c r="K2521" s="62" t="n">
        <v>8</v>
      </c>
      <c r="L2521" s="62" t="n">
        <v>14</v>
      </c>
      <c r="M2521" s="61" t="s">
        <v>73</v>
      </c>
      <c r="N2521" s="62" t="n">
        <v>0</v>
      </c>
      <c r="O2521" s="62" t="n">
        <v>3</v>
      </c>
      <c r="P2521" s="62" t="n">
        <v>3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5</v>
      </c>
      <c r="C2522" s="62" t="n">
        <v>1</v>
      </c>
      <c r="D2522" s="62" t="n">
        <v>6</v>
      </c>
      <c r="E2522" s="61" t="s">
        <v>74</v>
      </c>
      <c r="F2522" s="62" t="n">
        <v>8</v>
      </c>
      <c r="G2522" s="62" t="n">
        <v>7</v>
      </c>
      <c r="H2522" s="62" t="n">
        <v>15</v>
      </c>
      <c r="I2522" s="61" t="s">
        <v>75</v>
      </c>
      <c r="J2522" s="62" t="n">
        <v>16</v>
      </c>
      <c r="K2522" s="62" t="n">
        <v>16</v>
      </c>
      <c r="L2522" s="62" t="n">
        <v>32</v>
      </c>
      <c r="M2522" s="61" t="s">
        <v>76</v>
      </c>
      <c r="N2522" s="62" t="n">
        <v>0</v>
      </c>
      <c r="O2522" s="62" t="n">
        <v>2</v>
      </c>
      <c r="P2522" s="62" t="n">
        <v>2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2</v>
      </c>
      <c r="C2523" s="62" t="n">
        <v>1</v>
      </c>
      <c r="D2523" s="62" t="n">
        <v>3</v>
      </c>
      <c r="E2523" s="61" t="s">
        <v>77</v>
      </c>
      <c r="F2523" s="62" t="n">
        <v>7</v>
      </c>
      <c r="G2523" s="62" t="n">
        <v>8</v>
      </c>
      <c r="H2523" s="62" t="n">
        <v>15</v>
      </c>
      <c r="I2523" s="61" t="s">
        <v>78</v>
      </c>
      <c r="J2523" s="62" t="n">
        <v>6</v>
      </c>
      <c r="K2523" s="62" t="n">
        <v>15</v>
      </c>
      <c r="L2523" s="62" t="n">
        <v>21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2</v>
      </c>
      <c r="C2524" s="62" t="n">
        <v>3</v>
      </c>
      <c r="D2524" s="62" t="n">
        <v>5</v>
      </c>
      <c r="E2524" s="61" t="s">
        <v>80</v>
      </c>
      <c r="F2524" s="62" t="n">
        <v>3</v>
      </c>
      <c r="G2524" s="62" t="n">
        <v>5</v>
      </c>
      <c r="H2524" s="62" t="n">
        <v>8</v>
      </c>
      <c r="I2524" s="61" t="s">
        <v>81</v>
      </c>
      <c r="J2524" s="62" t="n">
        <v>11</v>
      </c>
      <c r="K2524" s="62" t="n">
        <v>18</v>
      </c>
      <c r="L2524" s="62" t="n">
        <v>29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3</v>
      </c>
      <c r="C2525" s="62" t="n">
        <v>0</v>
      </c>
      <c r="D2525" s="62" t="n">
        <v>3</v>
      </c>
      <c r="E2525" s="61" t="s">
        <v>83</v>
      </c>
      <c r="F2525" s="62" t="n">
        <v>10</v>
      </c>
      <c r="G2525" s="62" t="n">
        <v>5</v>
      </c>
      <c r="H2525" s="62" t="n">
        <v>15</v>
      </c>
      <c r="I2525" s="61" t="s">
        <v>84</v>
      </c>
      <c r="J2525" s="62" t="n">
        <v>7</v>
      </c>
      <c r="K2525" s="62" t="n">
        <v>6</v>
      </c>
      <c r="L2525" s="62" t="n">
        <v>13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5</v>
      </c>
      <c r="C2526" s="62" t="n">
        <v>7</v>
      </c>
      <c r="D2526" s="62" t="n">
        <v>12</v>
      </c>
      <c r="E2526" s="61" t="s">
        <v>86</v>
      </c>
      <c r="F2526" s="62" t="n">
        <v>5</v>
      </c>
      <c r="G2526" s="62" t="n">
        <v>6</v>
      </c>
      <c r="H2526" s="62" t="n">
        <v>11</v>
      </c>
      <c r="I2526" s="61" t="s">
        <v>87</v>
      </c>
      <c r="J2526" s="62" t="n">
        <v>3</v>
      </c>
      <c r="K2526" s="62" t="n">
        <v>7</v>
      </c>
      <c r="L2526" s="62" t="n">
        <v>10</v>
      </c>
      <c r="M2526" s="63" t="s">
        <v>88</v>
      </c>
      <c r="N2526" s="62" t="n">
        <v>108</v>
      </c>
      <c r="O2526" s="62" t="n">
        <v>123</v>
      </c>
      <c r="P2526" s="62" t="n">
        <v>231</v>
      </c>
    </row>
    <row r="2527" customFormat="false" ht="15.75" hidden="false" customHeight="true" outlineLevel="0" collapsed="false">
      <c r="A2527" s="57"/>
      <c r="B2527" s="57"/>
      <c r="C2527" s="57"/>
      <c r="D2527" s="57"/>
      <c r="E2527" s="57"/>
      <c r="F2527" s="57"/>
      <c r="G2527" s="57"/>
      <c r="H2527" s="57"/>
      <c r="I2527" s="57"/>
      <c r="J2527" s="57"/>
      <c r="K2527" s="57"/>
      <c r="L2527" s="57"/>
      <c r="M2527" s="57"/>
      <c r="N2527" s="57"/>
      <c r="O2527" s="57"/>
      <c r="P2527" s="57"/>
    </row>
    <row r="2528" customFormat="false" ht="13.5" hidden="false" customHeight="false" outlineLevel="0" collapsed="false">
      <c r="A2528" s="58" t="s">
        <v>444</v>
      </c>
      <c r="P2528" s="59"/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7</v>
      </c>
      <c r="C2529" s="62" t="n">
        <v>12</v>
      </c>
      <c r="D2529" s="62" t="n">
        <v>29</v>
      </c>
      <c r="E2529" s="61" t="s">
        <v>71</v>
      </c>
      <c r="F2529" s="62" t="n">
        <v>11</v>
      </c>
      <c r="G2529" s="62" t="n">
        <v>17</v>
      </c>
      <c r="H2529" s="62" t="n">
        <v>28</v>
      </c>
      <c r="I2529" s="61" t="s">
        <v>72</v>
      </c>
      <c r="J2529" s="62" t="n">
        <v>14</v>
      </c>
      <c r="K2529" s="62" t="n">
        <v>28</v>
      </c>
      <c r="L2529" s="62" t="n">
        <v>42</v>
      </c>
      <c r="M2529" s="61" t="s">
        <v>73</v>
      </c>
      <c r="N2529" s="62" t="n">
        <v>1</v>
      </c>
      <c r="O2529" s="62" t="n">
        <v>6</v>
      </c>
      <c r="P2529" s="62" t="n">
        <v>7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15</v>
      </c>
      <c r="C2530" s="62" t="n">
        <v>16</v>
      </c>
      <c r="D2530" s="62" t="n">
        <v>31</v>
      </c>
      <c r="E2530" s="61" t="s">
        <v>74</v>
      </c>
      <c r="F2530" s="62" t="n">
        <v>19</v>
      </c>
      <c r="G2530" s="62" t="n">
        <v>17</v>
      </c>
      <c r="H2530" s="62" t="n">
        <v>36</v>
      </c>
      <c r="I2530" s="61" t="s">
        <v>75</v>
      </c>
      <c r="J2530" s="62" t="n">
        <v>31</v>
      </c>
      <c r="K2530" s="62" t="n">
        <v>30</v>
      </c>
      <c r="L2530" s="62" t="n">
        <v>61</v>
      </c>
      <c r="M2530" s="61" t="s">
        <v>76</v>
      </c>
      <c r="N2530" s="62" t="n">
        <v>0</v>
      </c>
      <c r="O2530" s="62" t="n">
        <v>1</v>
      </c>
      <c r="P2530" s="62" t="n">
        <v>1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20</v>
      </c>
      <c r="C2531" s="62" t="n">
        <v>8</v>
      </c>
      <c r="D2531" s="62" t="n">
        <v>28</v>
      </c>
      <c r="E2531" s="61" t="s">
        <v>77</v>
      </c>
      <c r="F2531" s="62" t="n">
        <v>24</v>
      </c>
      <c r="G2531" s="62" t="n">
        <v>21</v>
      </c>
      <c r="H2531" s="62" t="n">
        <v>45</v>
      </c>
      <c r="I2531" s="61" t="s">
        <v>78</v>
      </c>
      <c r="J2531" s="62" t="n">
        <v>23</v>
      </c>
      <c r="K2531" s="62" t="n">
        <v>27</v>
      </c>
      <c r="L2531" s="62" t="n">
        <v>50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15</v>
      </c>
      <c r="C2532" s="62" t="n">
        <v>15</v>
      </c>
      <c r="D2532" s="62" t="n">
        <v>30</v>
      </c>
      <c r="E2532" s="61" t="s">
        <v>80</v>
      </c>
      <c r="F2532" s="62" t="n">
        <v>14</v>
      </c>
      <c r="G2532" s="62" t="n">
        <v>27</v>
      </c>
      <c r="H2532" s="62" t="n">
        <v>41</v>
      </c>
      <c r="I2532" s="61" t="s">
        <v>81</v>
      </c>
      <c r="J2532" s="62" t="n">
        <v>19</v>
      </c>
      <c r="K2532" s="62" t="n">
        <v>16</v>
      </c>
      <c r="L2532" s="62" t="n">
        <v>35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11</v>
      </c>
      <c r="C2533" s="62" t="n">
        <v>10</v>
      </c>
      <c r="D2533" s="62" t="n">
        <v>21</v>
      </c>
      <c r="E2533" s="61" t="s">
        <v>83</v>
      </c>
      <c r="F2533" s="62" t="n">
        <v>18</v>
      </c>
      <c r="G2533" s="62" t="n">
        <v>15</v>
      </c>
      <c r="H2533" s="62" t="n">
        <v>33</v>
      </c>
      <c r="I2533" s="61" t="s">
        <v>84</v>
      </c>
      <c r="J2533" s="62" t="n">
        <v>10</v>
      </c>
      <c r="K2533" s="62" t="n">
        <v>15</v>
      </c>
      <c r="L2533" s="62" t="n">
        <v>25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11</v>
      </c>
      <c r="C2534" s="62" t="n">
        <v>13</v>
      </c>
      <c r="D2534" s="62" t="n">
        <v>24</v>
      </c>
      <c r="E2534" s="61" t="s">
        <v>86</v>
      </c>
      <c r="F2534" s="62" t="n">
        <v>21</v>
      </c>
      <c r="G2534" s="62" t="n">
        <v>21</v>
      </c>
      <c r="H2534" s="62" t="n">
        <v>42</v>
      </c>
      <c r="I2534" s="61" t="s">
        <v>87</v>
      </c>
      <c r="J2534" s="62" t="n">
        <v>6</v>
      </c>
      <c r="K2534" s="62" t="n">
        <v>10</v>
      </c>
      <c r="L2534" s="62" t="n">
        <v>16</v>
      </c>
      <c r="M2534" s="63" t="s">
        <v>88</v>
      </c>
      <c r="N2534" s="62" t="n">
        <v>300</v>
      </c>
      <c r="O2534" s="62" t="n">
        <v>325</v>
      </c>
      <c r="P2534" s="62" t="n">
        <v>625</v>
      </c>
    </row>
    <row r="2535" customFormat="false" ht="17.25" hidden="false" customHeight="false" outlineLevel="0" collapsed="false">
      <c r="A2535" s="57" t="s">
        <v>64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3.5" hidden="false" customHeight="false" outlineLevel="0" collapsed="false">
      <c r="K2536" s="58" t="s">
        <v>65</v>
      </c>
      <c r="P2536" s="59" t="s">
        <v>445</v>
      </c>
    </row>
    <row r="2537" customFormat="false" ht="13.5" hidden="false" customHeight="false" outlineLevel="0" collapsed="false">
      <c r="A2537" s="60" t="s">
        <v>67</v>
      </c>
      <c r="B2537" s="60" t="s">
        <v>9</v>
      </c>
      <c r="C2537" s="60" t="s">
        <v>10</v>
      </c>
      <c r="D2537" s="60" t="s">
        <v>62</v>
      </c>
      <c r="E2537" s="60" t="s">
        <v>67</v>
      </c>
      <c r="F2537" s="60" t="s">
        <v>9</v>
      </c>
      <c r="G2537" s="60" t="s">
        <v>10</v>
      </c>
      <c r="H2537" s="60" t="s">
        <v>62</v>
      </c>
      <c r="I2537" s="60" t="s">
        <v>67</v>
      </c>
      <c r="J2537" s="60" t="s">
        <v>9</v>
      </c>
      <c r="K2537" s="60" t="s">
        <v>10</v>
      </c>
      <c r="L2537" s="60" t="s">
        <v>62</v>
      </c>
      <c r="M2537" s="60" t="s">
        <v>67</v>
      </c>
      <c r="N2537" s="60" t="s">
        <v>9</v>
      </c>
      <c r="O2537" s="60" t="s">
        <v>10</v>
      </c>
      <c r="P2537" s="60" t="s">
        <v>62</v>
      </c>
    </row>
    <row r="2538" customFormat="false" ht="13.5" hidden="false" customHeight="false" outlineLevel="0" collapsed="false">
      <c r="A2538" s="56" t="str">
        <f aca="false">"-------"</f>
        <v>-------</v>
      </c>
      <c r="B2538" s="56" t="s">
        <v>68</v>
      </c>
      <c r="C2538" s="56" t="s">
        <v>68</v>
      </c>
      <c r="D2538" s="56" t="s">
        <v>68</v>
      </c>
      <c r="E2538" s="56" t="s">
        <v>68</v>
      </c>
      <c r="F2538" s="56" t="s">
        <v>68</v>
      </c>
      <c r="G2538" s="56" t="s">
        <v>68</v>
      </c>
      <c r="H2538" s="56" t="s">
        <v>68</v>
      </c>
      <c r="I2538" s="56" t="s">
        <v>68</v>
      </c>
      <c r="J2538" s="56" t="s">
        <v>68</v>
      </c>
      <c r="K2538" s="56" t="s">
        <v>68</v>
      </c>
      <c r="L2538" s="56" t="s">
        <v>68</v>
      </c>
      <c r="M2538" s="56" t="s">
        <v>69</v>
      </c>
      <c r="N2538" s="56" t="s">
        <v>68</v>
      </c>
      <c r="O2538" s="56" t="s">
        <v>68</v>
      </c>
      <c r="P2538" s="56" t="s">
        <v>68</v>
      </c>
    </row>
    <row r="2539" customFormat="false" ht="13.5" hidden="false" customHeight="false" outlineLevel="0" collapsed="false">
      <c r="A2539" s="58" t="s">
        <v>446</v>
      </c>
    </row>
    <row r="2540" s="62" customFormat="true" ht="13.5" hidden="false" customHeight="false" outlineLevel="0" collapsed="false">
      <c r="A2540" s="61" t="str">
        <f aca="false">"0- 4"</f>
        <v>0- 4</v>
      </c>
      <c r="B2540" s="62" t="n">
        <v>11</v>
      </c>
      <c r="C2540" s="62" t="n">
        <v>24</v>
      </c>
      <c r="D2540" s="62" t="n">
        <v>35</v>
      </c>
      <c r="E2540" s="61" t="s">
        <v>71</v>
      </c>
      <c r="F2540" s="62" t="n">
        <v>15</v>
      </c>
      <c r="G2540" s="62" t="n">
        <v>18</v>
      </c>
      <c r="H2540" s="62" t="n">
        <v>33</v>
      </c>
      <c r="I2540" s="61" t="s">
        <v>72</v>
      </c>
      <c r="J2540" s="62" t="n">
        <v>7</v>
      </c>
      <c r="K2540" s="62" t="n">
        <v>8</v>
      </c>
      <c r="L2540" s="62" t="n">
        <v>15</v>
      </c>
      <c r="M2540" s="61" t="s">
        <v>73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5- 9"</f>
        <v>5- 9</v>
      </c>
      <c r="B2541" s="62" t="n">
        <v>26</v>
      </c>
      <c r="C2541" s="62" t="n">
        <v>21</v>
      </c>
      <c r="D2541" s="62" t="n">
        <v>47</v>
      </c>
      <c r="E2541" s="61" t="s">
        <v>74</v>
      </c>
      <c r="F2541" s="62" t="n">
        <v>21</v>
      </c>
      <c r="G2541" s="62" t="n">
        <v>20</v>
      </c>
      <c r="H2541" s="62" t="n">
        <v>41</v>
      </c>
      <c r="I2541" s="61" t="s">
        <v>75</v>
      </c>
      <c r="J2541" s="62" t="n">
        <v>6</v>
      </c>
      <c r="K2541" s="62" t="n">
        <v>4</v>
      </c>
      <c r="L2541" s="62" t="n">
        <v>10</v>
      </c>
      <c r="M2541" s="61" t="s">
        <v>76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10-14"</f>
        <v>10-14</v>
      </c>
      <c r="B2542" s="62" t="n">
        <v>25</v>
      </c>
      <c r="C2542" s="62" t="n">
        <v>22</v>
      </c>
      <c r="D2542" s="62" t="n">
        <v>47</v>
      </c>
      <c r="E2542" s="61" t="s">
        <v>77</v>
      </c>
      <c r="F2542" s="62" t="n">
        <v>29</v>
      </c>
      <c r="G2542" s="62" t="n">
        <v>38</v>
      </c>
      <c r="H2542" s="62" t="n">
        <v>67</v>
      </c>
      <c r="I2542" s="61" t="s">
        <v>78</v>
      </c>
      <c r="J2542" s="62" t="n">
        <v>1</v>
      </c>
      <c r="K2542" s="62" t="n">
        <v>3</v>
      </c>
      <c r="L2542" s="62" t="n">
        <v>4</v>
      </c>
      <c r="M2542" s="61" t="s">
        <v>79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5-19"</f>
        <v>15-19</v>
      </c>
      <c r="B2543" s="62" t="n">
        <v>33</v>
      </c>
      <c r="C2543" s="62" t="n">
        <v>22</v>
      </c>
      <c r="D2543" s="62" t="n">
        <v>55</v>
      </c>
      <c r="E2543" s="61" t="s">
        <v>80</v>
      </c>
      <c r="F2543" s="62" t="n">
        <v>27</v>
      </c>
      <c r="G2543" s="62" t="n">
        <v>18</v>
      </c>
      <c r="H2543" s="62" t="n">
        <v>45</v>
      </c>
      <c r="I2543" s="61" t="s">
        <v>81</v>
      </c>
      <c r="J2543" s="62" t="n">
        <v>2</v>
      </c>
      <c r="K2543" s="62" t="n">
        <v>3</v>
      </c>
      <c r="L2543" s="62" t="n">
        <v>5</v>
      </c>
      <c r="M2543" s="61" t="s">
        <v>82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20-24"</f>
        <v>20-24</v>
      </c>
      <c r="B2544" s="62" t="n">
        <v>13</v>
      </c>
      <c r="C2544" s="62" t="n">
        <v>15</v>
      </c>
      <c r="D2544" s="62" t="n">
        <v>28</v>
      </c>
      <c r="E2544" s="61" t="s">
        <v>83</v>
      </c>
      <c r="F2544" s="62" t="n">
        <v>16</v>
      </c>
      <c r="G2544" s="62" t="n">
        <v>15</v>
      </c>
      <c r="H2544" s="62" t="n">
        <v>31</v>
      </c>
      <c r="I2544" s="61" t="s">
        <v>84</v>
      </c>
      <c r="J2544" s="62" t="n">
        <v>2</v>
      </c>
      <c r="K2544" s="62" t="n">
        <v>1</v>
      </c>
      <c r="L2544" s="62" t="n">
        <v>3</v>
      </c>
      <c r="M2544" s="61" t="s">
        <v>85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5-29"</f>
        <v>25-29</v>
      </c>
      <c r="B2545" s="62" t="n">
        <v>8</v>
      </c>
      <c r="C2545" s="62" t="n">
        <v>10</v>
      </c>
      <c r="D2545" s="62" t="n">
        <v>18</v>
      </c>
      <c r="E2545" s="61" t="s">
        <v>86</v>
      </c>
      <c r="F2545" s="62" t="n">
        <v>10</v>
      </c>
      <c r="G2545" s="62" t="n">
        <v>9</v>
      </c>
      <c r="H2545" s="62" t="n">
        <v>19</v>
      </c>
      <c r="I2545" s="61" t="s">
        <v>87</v>
      </c>
      <c r="J2545" s="62" t="n">
        <v>1</v>
      </c>
      <c r="K2545" s="62" t="n">
        <v>1</v>
      </c>
      <c r="L2545" s="62" t="n">
        <v>2</v>
      </c>
      <c r="M2545" s="63" t="s">
        <v>88</v>
      </c>
      <c r="N2545" s="62" t="n">
        <v>253</v>
      </c>
      <c r="O2545" s="62" t="n">
        <v>252</v>
      </c>
      <c r="P2545" s="62" t="n">
        <v>505</v>
      </c>
    </row>
    <row r="2547" customFormat="false" ht="13.5" hidden="false" customHeight="false" outlineLevel="0" collapsed="false">
      <c r="A2547" s="58" t="s">
        <v>447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54</v>
      </c>
      <c r="C2548" s="62" t="n">
        <v>63</v>
      </c>
      <c r="D2548" s="62" t="n">
        <v>117</v>
      </c>
      <c r="E2548" s="61" t="s">
        <v>71</v>
      </c>
      <c r="F2548" s="62" t="n">
        <v>66</v>
      </c>
      <c r="G2548" s="62" t="n">
        <v>80</v>
      </c>
      <c r="H2548" s="62" t="n">
        <v>146</v>
      </c>
      <c r="I2548" s="61" t="s">
        <v>72</v>
      </c>
      <c r="J2548" s="62" t="n">
        <v>81</v>
      </c>
      <c r="K2548" s="62" t="n">
        <v>111</v>
      </c>
      <c r="L2548" s="62" t="n">
        <v>192</v>
      </c>
      <c r="M2548" s="61" t="s">
        <v>73</v>
      </c>
      <c r="N2548" s="62" t="n">
        <v>4</v>
      </c>
      <c r="O2548" s="62" t="n">
        <v>33</v>
      </c>
      <c r="P2548" s="62" t="n">
        <v>37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66</v>
      </c>
      <c r="C2549" s="62" t="n">
        <v>66</v>
      </c>
      <c r="D2549" s="62" t="n">
        <v>132</v>
      </c>
      <c r="E2549" s="61" t="s">
        <v>74</v>
      </c>
      <c r="F2549" s="62" t="n">
        <v>91</v>
      </c>
      <c r="G2549" s="62" t="n">
        <v>73</v>
      </c>
      <c r="H2549" s="62" t="n">
        <v>164</v>
      </c>
      <c r="I2549" s="61" t="s">
        <v>75</v>
      </c>
      <c r="J2549" s="62" t="n">
        <v>136</v>
      </c>
      <c r="K2549" s="62" t="n">
        <v>118</v>
      </c>
      <c r="L2549" s="62" t="n">
        <v>254</v>
      </c>
      <c r="M2549" s="61" t="s">
        <v>76</v>
      </c>
      <c r="N2549" s="62" t="n">
        <v>1</v>
      </c>
      <c r="O2549" s="62" t="n">
        <v>8</v>
      </c>
      <c r="P2549" s="62" t="n">
        <v>9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78</v>
      </c>
      <c r="C2550" s="62" t="n">
        <v>51</v>
      </c>
      <c r="D2550" s="62" t="n">
        <v>129</v>
      </c>
      <c r="E2550" s="61" t="s">
        <v>77</v>
      </c>
      <c r="F2550" s="62" t="n">
        <v>104</v>
      </c>
      <c r="G2550" s="62" t="n">
        <v>113</v>
      </c>
      <c r="H2550" s="62" t="n">
        <v>217</v>
      </c>
      <c r="I2550" s="61" t="s">
        <v>78</v>
      </c>
      <c r="J2550" s="62" t="n">
        <v>85</v>
      </c>
      <c r="K2550" s="62" t="n">
        <v>111</v>
      </c>
      <c r="L2550" s="62" t="n">
        <v>196</v>
      </c>
      <c r="M2550" s="61" t="s">
        <v>79</v>
      </c>
      <c r="N2550" s="62" t="n">
        <v>0</v>
      </c>
      <c r="O2550" s="62" t="n">
        <v>2</v>
      </c>
      <c r="P2550" s="62" t="n">
        <v>2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80</v>
      </c>
      <c r="C2551" s="62" t="n">
        <v>78</v>
      </c>
      <c r="D2551" s="62" t="n">
        <v>158</v>
      </c>
      <c r="E2551" s="61" t="s">
        <v>80</v>
      </c>
      <c r="F2551" s="62" t="n">
        <v>89</v>
      </c>
      <c r="G2551" s="62" t="n">
        <v>90</v>
      </c>
      <c r="H2551" s="62" t="n">
        <v>179</v>
      </c>
      <c r="I2551" s="61" t="s">
        <v>81</v>
      </c>
      <c r="J2551" s="62" t="n">
        <v>74</v>
      </c>
      <c r="K2551" s="62" t="n">
        <v>95</v>
      </c>
      <c r="L2551" s="62" t="n">
        <v>169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61</v>
      </c>
      <c r="C2552" s="62" t="n">
        <v>58</v>
      </c>
      <c r="D2552" s="62" t="n">
        <v>119</v>
      </c>
      <c r="E2552" s="61" t="s">
        <v>83</v>
      </c>
      <c r="F2552" s="62" t="n">
        <v>98</v>
      </c>
      <c r="G2552" s="62" t="n">
        <v>85</v>
      </c>
      <c r="H2552" s="62" t="n">
        <v>183</v>
      </c>
      <c r="I2552" s="61" t="s">
        <v>84</v>
      </c>
      <c r="J2552" s="62" t="n">
        <v>55</v>
      </c>
      <c r="K2552" s="62" t="n">
        <v>74</v>
      </c>
      <c r="L2552" s="62" t="n">
        <v>129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52</v>
      </c>
      <c r="C2553" s="62" t="n">
        <v>67</v>
      </c>
      <c r="D2553" s="62" t="n">
        <v>119</v>
      </c>
      <c r="E2553" s="61" t="s">
        <v>86</v>
      </c>
      <c r="F2553" s="62" t="n">
        <v>75</v>
      </c>
      <c r="G2553" s="62" t="n">
        <v>73</v>
      </c>
      <c r="H2553" s="62" t="n">
        <v>148</v>
      </c>
      <c r="I2553" s="61" t="s">
        <v>87</v>
      </c>
      <c r="J2553" s="62" t="n">
        <v>25</v>
      </c>
      <c r="K2553" s="62" t="n">
        <v>61</v>
      </c>
      <c r="L2553" s="62" t="n">
        <v>86</v>
      </c>
      <c r="M2553" s="63" t="s">
        <v>88</v>
      </c>
      <c r="N2553" s="62" t="n">
        <v>1375</v>
      </c>
      <c r="O2553" s="62" t="n">
        <v>1510</v>
      </c>
      <c r="P2553" s="62" t="n">
        <v>2885</v>
      </c>
    </row>
    <row r="2554" customFormat="false" ht="17.25" hidden="false" customHeight="false" outlineLevel="0" collapsed="false">
      <c r="A2554" s="57" t="s">
        <v>64</v>
      </c>
      <c r="B2554" s="57"/>
      <c r="C2554" s="57"/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</row>
    <row r="2555" customFormat="false" ht="13.5" hidden="false" customHeight="false" outlineLevel="0" collapsed="false">
      <c r="K2555" s="58" t="s">
        <v>65</v>
      </c>
      <c r="P2555" s="59" t="s">
        <v>448</v>
      </c>
    </row>
    <row r="2556" customFormat="false" ht="13.5" hidden="false" customHeight="false" outlineLevel="0" collapsed="false">
      <c r="A2556" s="60" t="s">
        <v>67</v>
      </c>
      <c r="B2556" s="60" t="s">
        <v>9</v>
      </c>
      <c r="C2556" s="60" t="s">
        <v>10</v>
      </c>
      <c r="D2556" s="60" t="s">
        <v>62</v>
      </c>
      <c r="E2556" s="60" t="s">
        <v>67</v>
      </c>
      <c r="F2556" s="60" t="s">
        <v>9</v>
      </c>
      <c r="G2556" s="60" t="s">
        <v>10</v>
      </c>
      <c r="H2556" s="60" t="s">
        <v>62</v>
      </c>
      <c r="I2556" s="60" t="s">
        <v>67</v>
      </c>
      <c r="J2556" s="60" t="s">
        <v>9</v>
      </c>
      <c r="K2556" s="60" t="s">
        <v>10</v>
      </c>
      <c r="L2556" s="60" t="s">
        <v>62</v>
      </c>
      <c r="M2556" s="60" t="s">
        <v>67</v>
      </c>
      <c r="N2556" s="60" t="s">
        <v>9</v>
      </c>
      <c r="O2556" s="60" t="s">
        <v>10</v>
      </c>
      <c r="P2556" s="60" t="s">
        <v>62</v>
      </c>
    </row>
    <row r="2557" customFormat="false" ht="13.5" hidden="false" customHeight="false" outlineLevel="0" collapsed="false">
      <c r="A2557" s="56" t="str">
        <f aca="false">"-------"</f>
        <v>-------</v>
      </c>
      <c r="B2557" s="56" t="s">
        <v>68</v>
      </c>
      <c r="C2557" s="56" t="s">
        <v>68</v>
      </c>
      <c r="D2557" s="56" t="s">
        <v>68</v>
      </c>
      <c r="E2557" s="56" t="s">
        <v>68</v>
      </c>
      <c r="F2557" s="56" t="s">
        <v>68</v>
      </c>
      <c r="G2557" s="56" t="s">
        <v>68</v>
      </c>
      <c r="H2557" s="56" t="s">
        <v>68</v>
      </c>
      <c r="I2557" s="56" t="s">
        <v>68</v>
      </c>
      <c r="J2557" s="56" t="s">
        <v>68</v>
      </c>
      <c r="K2557" s="56" t="s">
        <v>68</v>
      </c>
      <c r="L2557" s="56" t="s">
        <v>68</v>
      </c>
      <c r="M2557" s="56" t="s">
        <v>69</v>
      </c>
      <c r="N2557" s="56" t="s">
        <v>68</v>
      </c>
      <c r="O2557" s="56" t="s">
        <v>68</v>
      </c>
      <c r="P2557" s="56" t="s">
        <v>68</v>
      </c>
    </row>
    <row r="2558" customFormat="false" ht="13.5" hidden="false" customHeight="false" outlineLevel="0" collapsed="false">
      <c r="A2558" s="58" t="s">
        <v>449</v>
      </c>
    </row>
    <row r="2559" s="62" customFormat="true" ht="13.5" hidden="false" customHeight="false" outlineLevel="0" collapsed="false">
      <c r="A2559" s="61" t="str">
        <f aca="false">"0- 4"</f>
        <v>0- 4</v>
      </c>
      <c r="B2559" s="62" t="n">
        <v>8</v>
      </c>
      <c r="C2559" s="62" t="n">
        <v>11</v>
      </c>
      <c r="D2559" s="62" t="n">
        <v>19</v>
      </c>
      <c r="E2559" s="61" t="s">
        <v>71</v>
      </c>
      <c r="F2559" s="62" t="n">
        <v>9</v>
      </c>
      <c r="G2559" s="62" t="n">
        <v>10</v>
      </c>
      <c r="H2559" s="62" t="n">
        <v>19</v>
      </c>
      <c r="I2559" s="61" t="s">
        <v>72</v>
      </c>
      <c r="J2559" s="62" t="n">
        <v>14</v>
      </c>
      <c r="K2559" s="62" t="n">
        <v>16</v>
      </c>
      <c r="L2559" s="62" t="n">
        <v>30</v>
      </c>
      <c r="M2559" s="61" t="s">
        <v>73</v>
      </c>
      <c r="N2559" s="62" t="n">
        <v>2</v>
      </c>
      <c r="O2559" s="62" t="n">
        <v>3</v>
      </c>
      <c r="P2559" s="62" t="n">
        <v>5</v>
      </c>
    </row>
    <row r="2560" s="62" customFormat="true" ht="13.5" hidden="false" customHeight="false" outlineLevel="0" collapsed="false">
      <c r="A2560" s="61" t="str">
        <f aca="false">"5- 9"</f>
        <v>5- 9</v>
      </c>
      <c r="B2560" s="62" t="n">
        <v>9</v>
      </c>
      <c r="C2560" s="62" t="n">
        <v>10</v>
      </c>
      <c r="D2560" s="62" t="n">
        <v>19</v>
      </c>
      <c r="E2560" s="61" t="s">
        <v>74</v>
      </c>
      <c r="F2560" s="62" t="n">
        <v>13</v>
      </c>
      <c r="G2560" s="62" t="n">
        <v>10</v>
      </c>
      <c r="H2560" s="62" t="n">
        <v>23</v>
      </c>
      <c r="I2560" s="61" t="s">
        <v>75</v>
      </c>
      <c r="J2560" s="62" t="n">
        <v>23</v>
      </c>
      <c r="K2560" s="62" t="n">
        <v>19</v>
      </c>
      <c r="L2560" s="62" t="n">
        <v>42</v>
      </c>
      <c r="M2560" s="61" t="s">
        <v>76</v>
      </c>
      <c r="N2560" s="62" t="n">
        <v>0</v>
      </c>
      <c r="O2560" s="62" t="n">
        <v>1</v>
      </c>
      <c r="P2560" s="62" t="n">
        <v>1</v>
      </c>
    </row>
    <row r="2561" s="62" customFormat="true" ht="13.5" hidden="false" customHeight="false" outlineLevel="0" collapsed="false">
      <c r="A2561" s="61" t="str">
        <f aca="false">"10-14"</f>
        <v>10-14</v>
      </c>
      <c r="B2561" s="62" t="n">
        <v>7</v>
      </c>
      <c r="C2561" s="62" t="n">
        <v>6</v>
      </c>
      <c r="D2561" s="62" t="n">
        <v>13</v>
      </c>
      <c r="E2561" s="61" t="s">
        <v>77</v>
      </c>
      <c r="F2561" s="62" t="n">
        <v>12</v>
      </c>
      <c r="G2561" s="62" t="n">
        <v>13</v>
      </c>
      <c r="H2561" s="62" t="n">
        <v>25</v>
      </c>
      <c r="I2561" s="61" t="s">
        <v>78</v>
      </c>
      <c r="J2561" s="62" t="n">
        <v>10</v>
      </c>
      <c r="K2561" s="62" t="n">
        <v>12</v>
      </c>
      <c r="L2561" s="62" t="n">
        <v>22</v>
      </c>
      <c r="M2561" s="61" t="s">
        <v>79</v>
      </c>
      <c r="N2561" s="62" t="n">
        <v>0</v>
      </c>
      <c r="O2561" s="62" t="n">
        <v>0</v>
      </c>
      <c r="P2561" s="62" t="n">
        <v>0</v>
      </c>
    </row>
    <row r="2562" s="62" customFormat="true" ht="13.5" hidden="false" customHeight="false" outlineLevel="0" collapsed="false">
      <c r="A2562" s="61" t="str">
        <f aca="false">"15-19"</f>
        <v>15-19</v>
      </c>
      <c r="B2562" s="62" t="n">
        <v>2</v>
      </c>
      <c r="C2562" s="62" t="n">
        <v>7</v>
      </c>
      <c r="D2562" s="62" t="n">
        <v>9</v>
      </c>
      <c r="E2562" s="61" t="s">
        <v>80</v>
      </c>
      <c r="F2562" s="62" t="n">
        <v>13</v>
      </c>
      <c r="G2562" s="62" t="n">
        <v>12</v>
      </c>
      <c r="H2562" s="62" t="n">
        <v>25</v>
      </c>
      <c r="I2562" s="61" t="s">
        <v>81</v>
      </c>
      <c r="J2562" s="62" t="n">
        <v>7</v>
      </c>
      <c r="K2562" s="62" t="n">
        <v>13</v>
      </c>
      <c r="L2562" s="62" t="n">
        <v>20</v>
      </c>
      <c r="M2562" s="61" t="s">
        <v>82</v>
      </c>
      <c r="N2562" s="62" t="n">
        <v>0</v>
      </c>
      <c r="O2562" s="62" t="n">
        <v>0</v>
      </c>
      <c r="P2562" s="62" t="n">
        <v>0</v>
      </c>
    </row>
    <row r="2563" s="62" customFormat="true" ht="13.5" hidden="false" customHeight="false" outlineLevel="0" collapsed="false">
      <c r="A2563" s="61" t="str">
        <f aca="false">"20-24"</f>
        <v>20-24</v>
      </c>
      <c r="B2563" s="62" t="n">
        <v>8</v>
      </c>
      <c r="C2563" s="62" t="n">
        <v>8</v>
      </c>
      <c r="D2563" s="62" t="n">
        <v>16</v>
      </c>
      <c r="E2563" s="61" t="s">
        <v>83</v>
      </c>
      <c r="F2563" s="62" t="n">
        <v>7</v>
      </c>
      <c r="G2563" s="62" t="n">
        <v>11</v>
      </c>
      <c r="H2563" s="62" t="n">
        <v>18</v>
      </c>
      <c r="I2563" s="61" t="s">
        <v>84</v>
      </c>
      <c r="J2563" s="62" t="n">
        <v>4</v>
      </c>
      <c r="K2563" s="62" t="n">
        <v>8</v>
      </c>
      <c r="L2563" s="62" t="n">
        <v>12</v>
      </c>
      <c r="M2563" s="61" t="s">
        <v>85</v>
      </c>
      <c r="N2563" s="62" t="n">
        <v>0</v>
      </c>
      <c r="O2563" s="62" t="n">
        <v>0</v>
      </c>
      <c r="P2563" s="62" t="n">
        <v>0</v>
      </c>
    </row>
    <row r="2564" s="62" customFormat="true" ht="13.5" hidden="false" customHeight="false" outlineLevel="0" collapsed="false">
      <c r="A2564" s="61" t="str">
        <f aca="false">"25-29"</f>
        <v>25-29</v>
      </c>
      <c r="B2564" s="62" t="n">
        <v>10</v>
      </c>
      <c r="C2564" s="62" t="n">
        <v>8</v>
      </c>
      <c r="D2564" s="62" t="n">
        <v>18</v>
      </c>
      <c r="E2564" s="61" t="s">
        <v>86</v>
      </c>
      <c r="F2564" s="62" t="n">
        <v>11</v>
      </c>
      <c r="G2564" s="62" t="n">
        <v>13</v>
      </c>
      <c r="H2564" s="62" t="n">
        <v>24</v>
      </c>
      <c r="I2564" s="61" t="s">
        <v>87</v>
      </c>
      <c r="J2564" s="62" t="n">
        <v>3</v>
      </c>
      <c r="K2564" s="62" t="n">
        <v>11</v>
      </c>
      <c r="L2564" s="62" t="n">
        <v>14</v>
      </c>
      <c r="M2564" s="63" t="s">
        <v>88</v>
      </c>
      <c r="N2564" s="62" t="n">
        <v>172</v>
      </c>
      <c r="O2564" s="62" t="n">
        <v>202</v>
      </c>
      <c r="P2564" s="62" t="n">
        <v>374</v>
      </c>
    </row>
    <row r="2566" customFormat="false" ht="13.5" hidden="false" customHeight="false" outlineLevel="0" collapsed="false">
      <c r="A2566" s="58" t="s">
        <v>450</v>
      </c>
    </row>
    <row r="2567" s="62" customFormat="true" ht="13.5" hidden="false" customHeight="false" outlineLevel="0" collapsed="false">
      <c r="A2567" s="61" t="str">
        <f aca="false">"0- 4"</f>
        <v>0- 4</v>
      </c>
      <c r="B2567" s="62" t="n">
        <v>1</v>
      </c>
      <c r="C2567" s="62" t="n">
        <v>4</v>
      </c>
      <c r="D2567" s="62" t="n">
        <v>5</v>
      </c>
      <c r="E2567" s="61" t="s">
        <v>71</v>
      </c>
      <c r="F2567" s="62" t="n">
        <v>7</v>
      </c>
      <c r="G2567" s="62" t="n">
        <v>3</v>
      </c>
      <c r="H2567" s="62" t="n">
        <v>10</v>
      </c>
      <c r="I2567" s="61" t="s">
        <v>72</v>
      </c>
      <c r="J2567" s="62" t="n">
        <v>8</v>
      </c>
      <c r="K2567" s="62" t="n">
        <v>4</v>
      </c>
      <c r="L2567" s="62" t="n">
        <v>12</v>
      </c>
      <c r="M2567" s="61" t="s">
        <v>73</v>
      </c>
      <c r="N2567" s="62" t="n">
        <v>0</v>
      </c>
      <c r="O2567" s="62" t="n">
        <v>1</v>
      </c>
      <c r="P2567" s="62" t="n">
        <v>1</v>
      </c>
    </row>
    <row r="2568" s="62" customFormat="true" ht="13.5" hidden="false" customHeight="false" outlineLevel="0" collapsed="false">
      <c r="A2568" s="61" t="str">
        <f aca="false">"5- 9"</f>
        <v>5- 9</v>
      </c>
      <c r="B2568" s="62" t="n">
        <v>2</v>
      </c>
      <c r="C2568" s="62" t="n">
        <v>1</v>
      </c>
      <c r="D2568" s="62" t="n">
        <v>3</v>
      </c>
      <c r="E2568" s="61" t="s">
        <v>74</v>
      </c>
      <c r="F2568" s="62" t="n">
        <v>4</v>
      </c>
      <c r="G2568" s="62" t="n">
        <v>7</v>
      </c>
      <c r="H2568" s="62" t="n">
        <v>11</v>
      </c>
      <c r="I2568" s="61" t="s">
        <v>75</v>
      </c>
      <c r="J2568" s="62" t="n">
        <v>7</v>
      </c>
      <c r="K2568" s="62" t="n">
        <v>9</v>
      </c>
      <c r="L2568" s="62" t="n">
        <v>16</v>
      </c>
      <c r="M2568" s="61" t="s">
        <v>76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10-14"</f>
        <v>10-14</v>
      </c>
      <c r="B2569" s="62" t="n">
        <v>4</v>
      </c>
      <c r="C2569" s="62" t="n">
        <v>5</v>
      </c>
      <c r="D2569" s="62" t="n">
        <v>9</v>
      </c>
      <c r="E2569" s="61" t="s">
        <v>77</v>
      </c>
      <c r="F2569" s="62" t="n">
        <v>3</v>
      </c>
      <c r="G2569" s="62" t="n">
        <v>2</v>
      </c>
      <c r="H2569" s="62" t="n">
        <v>5</v>
      </c>
      <c r="I2569" s="61" t="s">
        <v>78</v>
      </c>
      <c r="J2569" s="62" t="n">
        <v>4</v>
      </c>
      <c r="K2569" s="62" t="n">
        <v>5</v>
      </c>
      <c r="L2569" s="62" t="n">
        <v>9</v>
      </c>
      <c r="M2569" s="61" t="s">
        <v>79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5-19"</f>
        <v>15-19</v>
      </c>
      <c r="B2570" s="62" t="n">
        <v>3</v>
      </c>
      <c r="C2570" s="62" t="n">
        <v>4</v>
      </c>
      <c r="D2570" s="62" t="n">
        <v>7</v>
      </c>
      <c r="E2570" s="61" t="s">
        <v>80</v>
      </c>
      <c r="F2570" s="62" t="n">
        <v>4</v>
      </c>
      <c r="G2570" s="62" t="n">
        <v>3</v>
      </c>
      <c r="H2570" s="62" t="n">
        <v>7</v>
      </c>
      <c r="I2570" s="61" t="s">
        <v>81</v>
      </c>
      <c r="J2570" s="62" t="n">
        <v>6</v>
      </c>
      <c r="K2570" s="62" t="n">
        <v>3</v>
      </c>
      <c r="L2570" s="62" t="n">
        <v>9</v>
      </c>
      <c r="M2570" s="61" t="s">
        <v>82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20-24"</f>
        <v>20-24</v>
      </c>
      <c r="B2571" s="62" t="n">
        <v>2</v>
      </c>
      <c r="C2571" s="62" t="n">
        <v>2</v>
      </c>
      <c r="D2571" s="62" t="n">
        <v>4</v>
      </c>
      <c r="E2571" s="61" t="s">
        <v>83</v>
      </c>
      <c r="F2571" s="62" t="n">
        <v>3</v>
      </c>
      <c r="G2571" s="62" t="n">
        <v>3</v>
      </c>
      <c r="H2571" s="62" t="n">
        <v>6</v>
      </c>
      <c r="I2571" s="61" t="s">
        <v>84</v>
      </c>
      <c r="J2571" s="62" t="n">
        <v>1</v>
      </c>
      <c r="K2571" s="62" t="n">
        <v>7</v>
      </c>
      <c r="L2571" s="62" t="n">
        <v>8</v>
      </c>
      <c r="M2571" s="61" t="s">
        <v>85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5-29"</f>
        <v>25-29</v>
      </c>
      <c r="B2572" s="62" t="n">
        <v>4</v>
      </c>
      <c r="C2572" s="62" t="n">
        <v>5</v>
      </c>
      <c r="D2572" s="62" t="n">
        <v>9</v>
      </c>
      <c r="E2572" s="61" t="s">
        <v>86</v>
      </c>
      <c r="F2572" s="62" t="n">
        <v>2</v>
      </c>
      <c r="G2572" s="62" t="n">
        <v>5</v>
      </c>
      <c r="H2572" s="62" t="n">
        <v>7</v>
      </c>
      <c r="I2572" s="61" t="s">
        <v>87</v>
      </c>
      <c r="J2572" s="62" t="n">
        <v>3</v>
      </c>
      <c r="K2572" s="62" t="n">
        <v>1</v>
      </c>
      <c r="L2572" s="62" t="n">
        <v>4</v>
      </c>
      <c r="M2572" s="63" t="s">
        <v>88</v>
      </c>
      <c r="N2572" s="62" t="n">
        <v>68</v>
      </c>
      <c r="O2572" s="62" t="n">
        <v>74</v>
      </c>
      <c r="P2572" s="62" t="n">
        <v>142</v>
      </c>
    </row>
    <row r="2574" customFormat="false" ht="13.5" hidden="false" customHeight="false" outlineLevel="0" collapsed="false">
      <c r="A2574" s="58" t="s">
        <v>451</v>
      </c>
    </row>
    <row r="2575" s="62" customFormat="true" ht="13.5" hidden="false" customHeight="false" outlineLevel="0" collapsed="false">
      <c r="A2575" s="61" t="str">
        <f aca="false">"0- 4"</f>
        <v>0- 4</v>
      </c>
      <c r="B2575" s="62" t="n">
        <v>10</v>
      </c>
      <c r="C2575" s="62" t="n">
        <v>10</v>
      </c>
      <c r="D2575" s="62" t="n">
        <v>20</v>
      </c>
      <c r="E2575" s="61" t="s">
        <v>71</v>
      </c>
      <c r="F2575" s="62" t="n">
        <v>15</v>
      </c>
      <c r="G2575" s="62" t="n">
        <v>11</v>
      </c>
      <c r="H2575" s="62" t="n">
        <v>26</v>
      </c>
      <c r="I2575" s="61" t="s">
        <v>72</v>
      </c>
      <c r="J2575" s="62" t="n">
        <v>21</v>
      </c>
      <c r="K2575" s="62" t="n">
        <v>26</v>
      </c>
      <c r="L2575" s="62" t="n">
        <v>47</v>
      </c>
      <c r="M2575" s="61" t="s">
        <v>73</v>
      </c>
      <c r="N2575" s="62" t="n">
        <v>2</v>
      </c>
      <c r="O2575" s="62" t="n">
        <v>11</v>
      </c>
      <c r="P2575" s="62" t="n">
        <v>13</v>
      </c>
    </row>
    <row r="2576" s="62" customFormat="true" ht="13.5" hidden="false" customHeight="false" outlineLevel="0" collapsed="false">
      <c r="A2576" s="61" t="str">
        <f aca="false">"5- 9"</f>
        <v>5- 9</v>
      </c>
      <c r="B2576" s="62" t="n">
        <v>13</v>
      </c>
      <c r="C2576" s="62" t="n">
        <v>10</v>
      </c>
      <c r="D2576" s="62" t="n">
        <v>23</v>
      </c>
      <c r="E2576" s="61" t="s">
        <v>74</v>
      </c>
      <c r="F2576" s="62" t="n">
        <v>20</v>
      </c>
      <c r="G2576" s="62" t="n">
        <v>11</v>
      </c>
      <c r="H2576" s="62" t="n">
        <v>31</v>
      </c>
      <c r="I2576" s="61" t="s">
        <v>75</v>
      </c>
      <c r="J2576" s="62" t="n">
        <v>33</v>
      </c>
      <c r="K2576" s="62" t="n">
        <v>33</v>
      </c>
      <c r="L2576" s="62" t="n">
        <v>66</v>
      </c>
      <c r="M2576" s="61" t="s">
        <v>76</v>
      </c>
      <c r="N2576" s="62" t="n">
        <v>2</v>
      </c>
      <c r="O2576" s="62" t="n">
        <v>7</v>
      </c>
      <c r="P2576" s="62" t="n">
        <v>9</v>
      </c>
    </row>
    <row r="2577" s="62" customFormat="true" ht="13.5" hidden="false" customHeight="false" outlineLevel="0" collapsed="false">
      <c r="A2577" s="61" t="str">
        <f aca="false">"10-14"</f>
        <v>10-14</v>
      </c>
      <c r="B2577" s="62" t="n">
        <v>13</v>
      </c>
      <c r="C2577" s="62" t="n">
        <v>14</v>
      </c>
      <c r="D2577" s="62" t="n">
        <v>27</v>
      </c>
      <c r="E2577" s="61" t="s">
        <v>77</v>
      </c>
      <c r="F2577" s="62" t="n">
        <v>17</v>
      </c>
      <c r="G2577" s="62" t="n">
        <v>20</v>
      </c>
      <c r="H2577" s="62" t="n">
        <v>37</v>
      </c>
      <c r="I2577" s="61" t="s">
        <v>78</v>
      </c>
      <c r="J2577" s="62" t="n">
        <v>20</v>
      </c>
      <c r="K2577" s="62" t="n">
        <v>22</v>
      </c>
      <c r="L2577" s="62" t="n">
        <v>42</v>
      </c>
      <c r="M2577" s="61" t="s">
        <v>79</v>
      </c>
      <c r="N2577" s="62" t="n">
        <v>1</v>
      </c>
      <c r="O2577" s="62" t="n">
        <v>0</v>
      </c>
      <c r="P2577" s="62" t="n">
        <v>1</v>
      </c>
    </row>
    <row r="2578" s="62" customFormat="true" ht="13.5" hidden="false" customHeight="false" outlineLevel="0" collapsed="false">
      <c r="A2578" s="61" t="str">
        <f aca="false">"15-19"</f>
        <v>15-19</v>
      </c>
      <c r="B2578" s="62" t="n">
        <v>20</v>
      </c>
      <c r="C2578" s="62" t="n">
        <v>18</v>
      </c>
      <c r="D2578" s="62" t="n">
        <v>38</v>
      </c>
      <c r="E2578" s="61" t="s">
        <v>80</v>
      </c>
      <c r="F2578" s="62" t="n">
        <v>20</v>
      </c>
      <c r="G2578" s="62" t="n">
        <v>23</v>
      </c>
      <c r="H2578" s="62" t="n">
        <v>43</v>
      </c>
      <c r="I2578" s="61" t="s">
        <v>81</v>
      </c>
      <c r="J2578" s="62" t="n">
        <v>11</v>
      </c>
      <c r="K2578" s="62" t="n">
        <v>20</v>
      </c>
      <c r="L2578" s="62" t="n">
        <v>31</v>
      </c>
      <c r="M2578" s="61" t="s">
        <v>82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20-24"</f>
        <v>20-24</v>
      </c>
      <c r="B2579" s="62" t="n">
        <v>10</v>
      </c>
      <c r="C2579" s="62" t="n">
        <v>13</v>
      </c>
      <c r="D2579" s="62" t="n">
        <v>23</v>
      </c>
      <c r="E2579" s="61" t="s">
        <v>83</v>
      </c>
      <c r="F2579" s="62" t="n">
        <v>25</v>
      </c>
      <c r="G2579" s="62" t="n">
        <v>19</v>
      </c>
      <c r="H2579" s="62" t="n">
        <v>44</v>
      </c>
      <c r="I2579" s="61" t="s">
        <v>84</v>
      </c>
      <c r="J2579" s="62" t="n">
        <v>14</v>
      </c>
      <c r="K2579" s="62" t="n">
        <v>20</v>
      </c>
      <c r="L2579" s="62" t="n">
        <v>34</v>
      </c>
      <c r="M2579" s="61" t="s">
        <v>85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5-29"</f>
        <v>25-29</v>
      </c>
      <c r="B2580" s="62" t="n">
        <v>10</v>
      </c>
      <c r="C2580" s="62" t="n">
        <v>7</v>
      </c>
      <c r="D2580" s="62" t="n">
        <v>17</v>
      </c>
      <c r="E2580" s="61" t="s">
        <v>86</v>
      </c>
      <c r="F2580" s="62" t="n">
        <v>12</v>
      </c>
      <c r="G2580" s="62" t="n">
        <v>20</v>
      </c>
      <c r="H2580" s="62" t="n">
        <v>32</v>
      </c>
      <c r="I2580" s="61" t="s">
        <v>87</v>
      </c>
      <c r="J2580" s="62" t="n">
        <v>7</v>
      </c>
      <c r="K2580" s="62" t="n">
        <v>13</v>
      </c>
      <c r="L2580" s="62" t="n">
        <v>20</v>
      </c>
      <c r="M2580" s="63" t="s">
        <v>88</v>
      </c>
      <c r="N2580" s="62" t="n">
        <v>296</v>
      </c>
      <c r="O2580" s="62" t="n">
        <v>328</v>
      </c>
      <c r="P2580" s="62" t="n">
        <v>624</v>
      </c>
    </row>
    <row r="2582" customFormat="false" ht="13.5" hidden="false" customHeight="false" outlineLevel="0" collapsed="false">
      <c r="A2582" s="58" t="s">
        <v>452</v>
      </c>
    </row>
    <row r="2583" s="62" customFormat="true" ht="13.5" hidden="false" customHeight="false" outlineLevel="0" collapsed="false">
      <c r="A2583" s="61" t="str">
        <f aca="false">"0- 4"</f>
        <v>0- 4</v>
      </c>
      <c r="B2583" s="62" t="n">
        <v>1</v>
      </c>
      <c r="C2583" s="62" t="n">
        <v>6</v>
      </c>
      <c r="D2583" s="62" t="n">
        <v>7</v>
      </c>
      <c r="E2583" s="61" t="s">
        <v>71</v>
      </c>
      <c r="F2583" s="62" t="n">
        <v>5</v>
      </c>
      <c r="G2583" s="62" t="n">
        <v>3</v>
      </c>
      <c r="H2583" s="62" t="n">
        <v>8</v>
      </c>
      <c r="I2583" s="61" t="s">
        <v>72</v>
      </c>
      <c r="J2583" s="62" t="n">
        <v>6</v>
      </c>
      <c r="K2583" s="62" t="n">
        <v>3</v>
      </c>
      <c r="L2583" s="62" t="n">
        <v>9</v>
      </c>
      <c r="M2583" s="61" t="s">
        <v>73</v>
      </c>
      <c r="N2583" s="62" t="n">
        <v>1</v>
      </c>
      <c r="O2583" s="62" t="n">
        <v>1</v>
      </c>
      <c r="P2583" s="62" t="n">
        <v>2</v>
      </c>
    </row>
    <row r="2584" s="62" customFormat="true" ht="13.5" hidden="false" customHeight="false" outlineLevel="0" collapsed="false">
      <c r="A2584" s="61" t="str">
        <f aca="false">"5- 9"</f>
        <v>5- 9</v>
      </c>
      <c r="B2584" s="62" t="n">
        <v>4</v>
      </c>
      <c r="C2584" s="62" t="n">
        <v>3</v>
      </c>
      <c r="D2584" s="62" t="n">
        <v>7</v>
      </c>
      <c r="E2584" s="61" t="s">
        <v>74</v>
      </c>
      <c r="F2584" s="62" t="n">
        <v>4</v>
      </c>
      <c r="G2584" s="62" t="n">
        <v>3</v>
      </c>
      <c r="H2584" s="62" t="n">
        <v>7</v>
      </c>
      <c r="I2584" s="61" t="s">
        <v>75</v>
      </c>
      <c r="J2584" s="62" t="n">
        <v>8</v>
      </c>
      <c r="K2584" s="62" t="n">
        <v>13</v>
      </c>
      <c r="L2584" s="62" t="n">
        <v>21</v>
      </c>
      <c r="M2584" s="61" t="s">
        <v>76</v>
      </c>
      <c r="N2584" s="62" t="n">
        <v>0</v>
      </c>
      <c r="O2584" s="62" t="n">
        <v>1</v>
      </c>
      <c r="P2584" s="62" t="n">
        <v>1</v>
      </c>
    </row>
    <row r="2585" s="62" customFormat="true" ht="13.5" hidden="false" customHeight="false" outlineLevel="0" collapsed="false">
      <c r="A2585" s="61" t="str">
        <f aca="false">"10-14"</f>
        <v>10-14</v>
      </c>
      <c r="B2585" s="62" t="n">
        <v>2</v>
      </c>
      <c r="C2585" s="62" t="n">
        <v>4</v>
      </c>
      <c r="D2585" s="62" t="n">
        <v>6</v>
      </c>
      <c r="E2585" s="61" t="s">
        <v>77</v>
      </c>
      <c r="F2585" s="62" t="n">
        <v>5</v>
      </c>
      <c r="G2585" s="62" t="n">
        <v>5</v>
      </c>
      <c r="H2585" s="62" t="n">
        <v>10</v>
      </c>
      <c r="I2585" s="61" t="s">
        <v>78</v>
      </c>
      <c r="J2585" s="62" t="n">
        <v>8</v>
      </c>
      <c r="K2585" s="62" t="n">
        <v>4</v>
      </c>
      <c r="L2585" s="62" t="n">
        <v>12</v>
      </c>
      <c r="M2585" s="61" t="s">
        <v>79</v>
      </c>
      <c r="N2585" s="62" t="n">
        <v>0</v>
      </c>
      <c r="O2585" s="62" t="n">
        <v>0</v>
      </c>
      <c r="P2585" s="62" t="n">
        <v>0</v>
      </c>
    </row>
    <row r="2586" s="62" customFormat="true" ht="13.5" hidden="false" customHeight="false" outlineLevel="0" collapsed="false">
      <c r="A2586" s="61" t="str">
        <f aca="false">"15-19"</f>
        <v>15-19</v>
      </c>
      <c r="B2586" s="62" t="n">
        <v>4</v>
      </c>
      <c r="C2586" s="62" t="n">
        <v>2</v>
      </c>
      <c r="D2586" s="62" t="n">
        <v>6</v>
      </c>
      <c r="E2586" s="61" t="s">
        <v>80</v>
      </c>
      <c r="F2586" s="62" t="n">
        <v>7</v>
      </c>
      <c r="G2586" s="62" t="n">
        <v>8</v>
      </c>
      <c r="H2586" s="62" t="n">
        <v>15</v>
      </c>
      <c r="I2586" s="61" t="s">
        <v>81</v>
      </c>
      <c r="J2586" s="62" t="n">
        <v>3</v>
      </c>
      <c r="K2586" s="62" t="n">
        <v>3</v>
      </c>
      <c r="L2586" s="62" t="n">
        <v>6</v>
      </c>
      <c r="M2586" s="61" t="s">
        <v>82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20-24"</f>
        <v>20-24</v>
      </c>
      <c r="B2587" s="62" t="n">
        <v>3</v>
      </c>
      <c r="C2587" s="62" t="n">
        <v>6</v>
      </c>
      <c r="D2587" s="62" t="n">
        <v>9</v>
      </c>
      <c r="E2587" s="61" t="s">
        <v>83</v>
      </c>
      <c r="F2587" s="62" t="n">
        <v>2</v>
      </c>
      <c r="G2587" s="62" t="n">
        <v>7</v>
      </c>
      <c r="H2587" s="62" t="n">
        <v>9</v>
      </c>
      <c r="I2587" s="61" t="s">
        <v>84</v>
      </c>
      <c r="J2587" s="62" t="n">
        <v>4</v>
      </c>
      <c r="K2587" s="62" t="n">
        <v>4</v>
      </c>
      <c r="L2587" s="62" t="n">
        <v>8</v>
      </c>
      <c r="M2587" s="61" t="s">
        <v>85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5-29"</f>
        <v>25-29</v>
      </c>
      <c r="B2588" s="62" t="n">
        <v>6</v>
      </c>
      <c r="C2588" s="62" t="n">
        <v>2</v>
      </c>
      <c r="D2588" s="62" t="n">
        <v>8</v>
      </c>
      <c r="E2588" s="61" t="s">
        <v>86</v>
      </c>
      <c r="F2588" s="62" t="n">
        <v>5</v>
      </c>
      <c r="G2588" s="62" t="n">
        <v>3</v>
      </c>
      <c r="H2588" s="62" t="n">
        <v>8</v>
      </c>
      <c r="I2588" s="61" t="s">
        <v>87</v>
      </c>
      <c r="J2588" s="62" t="n">
        <v>2</v>
      </c>
      <c r="K2588" s="62" t="n">
        <v>4</v>
      </c>
      <c r="L2588" s="62" t="n">
        <v>6</v>
      </c>
      <c r="M2588" s="63" t="s">
        <v>88</v>
      </c>
      <c r="N2588" s="62" t="n">
        <v>80</v>
      </c>
      <c r="O2588" s="62" t="n">
        <v>85</v>
      </c>
      <c r="P2588" s="62" t="n">
        <v>165</v>
      </c>
    </row>
    <row r="2590" customFormat="false" ht="13.5" hidden="false" customHeight="false" outlineLevel="0" collapsed="false">
      <c r="A2590" s="58" t="s">
        <v>453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3</v>
      </c>
      <c r="C2591" s="62" t="n">
        <v>1</v>
      </c>
      <c r="D2591" s="62" t="n">
        <v>4</v>
      </c>
      <c r="E2591" s="61" t="s">
        <v>71</v>
      </c>
      <c r="F2591" s="62" t="n">
        <v>4</v>
      </c>
      <c r="G2591" s="62" t="n">
        <v>1</v>
      </c>
      <c r="H2591" s="62" t="n">
        <v>5</v>
      </c>
      <c r="I2591" s="61" t="s">
        <v>72</v>
      </c>
      <c r="J2591" s="62" t="n">
        <v>1</v>
      </c>
      <c r="K2591" s="62" t="n">
        <v>2</v>
      </c>
      <c r="L2591" s="62" t="n">
        <v>3</v>
      </c>
      <c r="M2591" s="61" t="s">
        <v>73</v>
      </c>
      <c r="N2591" s="62" t="n">
        <v>0</v>
      </c>
      <c r="O2591" s="62" t="n">
        <v>0</v>
      </c>
      <c r="P2591" s="62" t="n">
        <v>0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6</v>
      </c>
      <c r="C2592" s="62" t="n">
        <v>8</v>
      </c>
      <c r="D2592" s="62" t="n">
        <v>14</v>
      </c>
      <c r="E2592" s="61" t="s">
        <v>74</v>
      </c>
      <c r="F2592" s="62" t="n">
        <v>4</v>
      </c>
      <c r="G2592" s="62" t="n">
        <v>7</v>
      </c>
      <c r="H2592" s="62" t="n">
        <v>11</v>
      </c>
      <c r="I2592" s="61" t="s">
        <v>75</v>
      </c>
      <c r="J2592" s="62" t="n">
        <v>2</v>
      </c>
      <c r="K2592" s="62" t="n">
        <v>3</v>
      </c>
      <c r="L2592" s="62" t="n">
        <v>5</v>
      </c>
      <c r="M2592" s="61" t="s">
        <v>76</v>
      </c>
      <c r="N2592" s="62" t="n">
        <v>0</v>
      </c>
      <c r="O2592" s="62" t="n">
        <v>0</v>
      </c>
      <c r="P2592" s="62" t="n">
        <v>0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9</v>
      </c>
      <c r="C2593" s="62" t="n">
        <v>8</v>
      </c>
      <c r="D2593" s="62" t="n">
        <v>17</v>
      </c>
      <c r="E2593" s="61" t="s">
        <v>77</v>
      </c>
      <c r="F2593" s="62" t="n">
        <v>10</v>
      </c>
      <c r="G2593" s="62" t="n">
        <v>6</v>
      </c>
      <c r="H2593" s="62" t="n">
        <v>16</v>
      </c>
      <c r="I2593" s="61" t="s">
        <v>78</v>
      </c>
      <c r="J2593" s="62" t="n">
        <v>0</v>
      </c>
      <c r="K2593" s="62" t="n">
        <v>0</v>
      </c>
      <c r="L2593" s="62" t="n">
        <v>0</v>
      </c>
      <c r="M2593" s="61" t="s">
        <v>79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8</v>
      </c>
      <c r="C2594" s="62" t="n">
        <v>9</v>
      </c>
      <c r="D2594" s="62" t="n">
        <v>17</v>
      </c>
      <c r="E2594" s="61" t="s">
        <v>80</v>
      </c>
      <c r="F2594" s="62" t="n">
        <v>14</v>
      </c>
      <c r="G2594" s="62" t="n">
        <v>16</v>
      </c>
      <c r="H2594" s="62" t="n">
        <v>30</v>
      </c>
      <c r="I2594" s="61" t="s">
        <v>81</v>
      </c>
      <c r="J2594" s="62" t="n">
        <v>2</v>
      </c>
      <c r="K2594" s="62" t="n">
        <v>3</v>
      </c>
      <c r="L2594" s="62" t="n">
        <v>5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8</v>
      </c>
      <c r="C2595" s="62" t="n">
        <v>1</v>
      </c>
      <c r="D2595" s="62" t="n">
        <v>9</v>
      </c>
      <c r="E2595" s="61" t="s">
        <v>83</v>
      </c>
      <c r="F2595" s="62" t="n">
        <v>6</v>
      </c>
      <c r="G2595" s="62" t="n">
        <v>2</v>
      </c>
      <c r="H2595" s="62" t="n">
        <v>8</v>
      </c>
      <c r="I2595" s="61" t="s">
        <v>84</v>
      </c>
      <c r="J2595" s="62" t="n">
        <v>0</v>
      </c>
      <c r="K2595" s="62" t="n">
        <v>0</v>
      </c>
      <c r="L2595" s="62" t="n">
        <v>0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0</v>
      </c>
      <c r="C2596" s="62" t="n">
        <v>1</v>
      </c>
      <c r="D2596" s="62" t="n">
        <v>1</v>
      </c>
      <c r="E2596" s="61" t="s">
        <v>86</v>
      </c>
      <c r="F2596" s="62" t="n">
        <v>3</v>
      </c>
      <c r="G2596" s="62" t="n">
        <v>3</v>
      </c>
      <c r="H2596" s="62" t="n">
        <v>6</v>
      </c>
      <c r="I2596" s="61" t="s">
        <v>87</v>
      </c>
      <c r="J2596" s="62" t="n">
        <v>0</v>
      </c>
      <c r="K2596" s="62" t="n">
        <v>0</v>
      </c>
      <c r="L2596" s="62" t="n">
        <v>0</v>
      </c>
      <c r="M2596" s="63" t="s">
        <v>88</v>
      </c>
      <c r="N2596" s="62" t="n">
        <v>80</v>
      </c>
      <c r="O2596" s="62" t="n">
        <v>71</v>
      </c>
      <c r="P2596" s="62" t="n">
        <v>151</v>
      </c>
    </row>
    <row r="2597" customFormat="false" ht="17.25" hidden="false" customHeight="false" outlineLevel="0" collapsed="false">
      <c r="A2597" s="57" t="s">
        <v>64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3.5" hidden="false" customHeight="false" outlineLevel="0" collapsed="false">
      <c r="K2598" s="58" t="s">
        <v>65</v>
      </c>
      <c r="P2598" s="59" t="s">
        <v>454</v>
      </c>
    </row>
    <row r="2599" customFormat="false" ht="13.5" hidden="false" customHeight="false" outlineLevel="0" collapsed="false">
      <c r="A2599" s="60" t="s">
        <v>67</v>
      </c>
      <c r="B2599" s="60" t="s">
        <v>9</v>
      </c>
      <c r="C2599" s="60" t="s">
        <v>10</v>
      </c>
      <c r="D2599" s="60" t="s">
        <v>62</v>
      </c>
      <c r="E2599" s="60" t="s">
        <v>67</v>
      </c>
      <c r="F2599" s="60" t="s">
        <v>9</v>
      </c>
      <c r="G2599" s="60" t="s">
        <v>10</v>
      </c>
      <c r="H2599" s="60" t="s">
        <v>62</v>
      </c>
      <c r="I2599" s="60" t="s">
        <v>67</v>
      </c>
      <c r="J2599" s="60" t="s">
        <v>9</v>
      </c>
      <c r="K2599" s="60" t="s">
        <v>10</v>
      </c>
      <c r="L2599" s="60" t="s">
        <v>62</v>
      </c>
      <c r="M2599" s="60" t="s">
        <v>67</v>
      </c>
      <c r="N2599" s="60" t="s">
        <v>9</v>
      </c>
      <c r="O2599" s="60" t="s">
        <v>10</v>
      </c>
      <c r="P2599" s="60" t="s">
        <v>62</v>
      </c>
    </row>
    <row r="2600" customFormat="false" ht="13.5" hidden="false" customHeight="false" outlineLevel="0" collapsed="false">
      <c r="A2600" s="56" t="str">
        <f aca="false">"-------"</f>
        <v>-------</v>
      </c>
      <c r="B2600" s="56" t="s">
        <v>68</v>
      </c>
      <c r="C2600" s="56" t="s">
        <v>68</v>
      </c>
      <c r="D2600" s="56" t="s">
        <v>68</v>
      </c>
      <c r="E2600" s="56" t="s">
        <v>68</v>
      </c>
      <c r="F2600" s="56" t="s">
        <v>68</v>
      </c>
      <c r="G2600" s="56" t="s">
        <v>68</v>
      </c>
      <c r="H2600" s="56" t="s">
        <v>68</v>
      </c>
      <c r="I2600" s="56" t="s">
        <v>68</v>
      </c>
      <c r="J2600" s="56" t="s">
        <v>68</v>
      </c>
      <c r="K2600" s="56" t="s">
        <v>68</v>
      </c>
      <c r="L2600" s="56" t="s">
        <v>68</v>
      </c>
      <c r="M2600" s="56" t="s">
        <v>69</v>
      </c>
      <c r="N2600" s="56" t="s">
        <v>68</v>
      </c>
      <c r="O2600" s="56" t="s">
        <v>68</v>
      </c>
      <c r="P2600" s="56" t="s">
        <v>68</v>
      </c>
    </row>
    <row r="2601" customFormat="false" ht="13.5" hidden="false" customHeight="false" outlineLevel="0" collapsed="false">
      <c r="A2601" s="58" t="s">
        <v>455</v>
      </c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23</v>
      </c>
      <c r="C2602" s="62" t="n">
        <v>32</v>
      </c>
      <c r="D2602" s="62" t="n">
        <v>55</v>
      </c>
      <c r="E2602" s="61" t="s">
        <v>71</v>
      </c>
      <c r="F2602" s="62" t="n">
        <v>40</v>
      </c>
      <c r="G2602" s="62" t="n">
        <v>28</v>
      </c>
      <c r="H2602" s="62" t="n">
        <v>68</v>
      </c>
      <c r="I2602" s="61" t="s">
        <v>72</v>
      </c>
      <c r="J2602" s="62" t="n">
        <v>50</v>
      </c>
      <c r="K2602" s="62" t="n">
        <v>51</v>
      </c>
      <c r="L2602" s="62" t="n">
        <v>101</v>
      </c>
      <c r="M2602" s="61" t="s">
        <v>73</v>
      </c>
      <c r="N2602" s="62" t="n">
        <v>5</v>
      </c>
      <c r="O2602" s="62" t="n">
        <v>16</v>
      </c>
      <c r="P2602" s="62" t="n">
        <v>21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34</v>
      </c>
      <c r="C2603" s="62" t="n">
        <v>32</v>
      </c>
      <c r="D2603" s="62" t="n">
        <v>66</v>
      </c>
      <c r="E2603" s="61" t="s">
        <v>74</v>
      </c>
      <c r="F2603" s="62" t="n">
        <v>45</v>
      </c>
      <c r="G2603" s="62" t="n">
        <v>38</v>
      </c>
      <c r="H2603" s="62" t="n">
        <v>83</v>
      </c>
      <c r="I2603" s="61" t="s">
        <v>75</v>
      </c>
      <c r="J2603" s="62" t="n">
        <v>73</v>
      </c>
      <c r="K2603" s="62" t="n">
        <v>77</v>
      </c>
      <c r="L2603" s="62" t="n">
        <v>150</v>
      </c>
      <c r="M2603" s="61" t="s">
        <v>76</v>
      </c>
      <c r="N2603" s="62" t="n">
        <v>2</v>
      </c>
      <c r="O2603" s="62" t="n">
        <v>9</v>
      </c>
      <c r="P2603" s="62" t="n">
        <v>11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35</v>
      </c>
      <c r="C2604" s="62" t="n">
        <v>37</v>
      </c>
      <c r="D2604" s="62" t="n">
        <v>72</v>
      </c>
      <c r="E2604" s="61" t="s">
        <v>77</v>
      </c>
      <c r="F2604" s="62" t="n">
        <v>47</v>
      </c>
      <c r="G2604" s="62" t="n">
        <v>46</v>
      </c>
      <c r="H2604" s="62" t="n">
        <v>93</v>
      </c>
      <c r="I2604" s="61" t="s">
        <v>78</v>
      </c>
      <c r="J2604" s="62" t="n">
        <v>42</v>
      </c>
      <c r="K2604" s="62" t="n">
        <v>43</v>
      </c>
      <c r="L2604" s="62" t="n">
        <v>85</v>
      </c>
      <c r="M2604" s="61" t="s">
        <v>79</v>
      </c>
      <c r="N2604" s="62" t="n">
        <v>1</v>
      </c>
      <c r="O2604" s="62" t="n">
        <v>0</v>
      </c>
      <c r="P2604" s="62" t="n">
        <v>1</v>
      </c>
    </row>
    <row r="2605" s="62" customFormat="true" ht="13.5" hidden="false" customHeight="false" outlineLevel="0" collapsed="false">
      <c r="A2605" s="61" t="str">
        <f aca="false">"15-19"</f>
        <v>15-19</v>
      </c>
      <c r="B2605" s="62" t="n">
        <v>37</v>
      </c>
      <c r="C2605" s="62" t="n">
        <v>40</v>
      </c>
      <c r="D2605" s="62" t="n">
        <v>77</v>
      </c>
      <c r="E2605" s="61" t="s">
        <v>80</v>
      </c>
      <c r="F2605" s="62" t="n">
        <v>58</v>
      </c>
      <c r="G2605" s="62" t="n">
        <v>62</v>
      </c>
      <c r="H2605" s="62" t="n">
        <v>120</v>
      </c>
      <c r="I2605" s="61" t="s">
        <v>81</v>
      </c>
      <c r="J2605" s="62" t="n">
        <v>29</v>
      </c>
      <c r="K2605" s="62" t="n">
        <v>42</v>
      </c>
      <c r="L2605" s="62" t="n">
        <v>71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20-24"</f>
        <v>20-24</v>
      </c>
      <c r="B2606" s="62" t="n">
        <v>31</v>
      </c>
      <c r="C2606" s="62" t="n">
        <v>30</v>
      </c>
      <c r="D2606" s="62" t="n">
        <v>61</v>
      </c>
      <c r="E2606" s="61" t="s">
        <v>83</v>
      </c>
      <c r="F2606" s="62" t="n">
        <v>43</v>
      </c>
      <c r="G2606" s="62" t="n">
        <v>42</v>
      </c>
      <c r="H2606" s="62" t="n">
        <v>85</v>
      </c>
      <c r="I2606" s="61" t="s">
        <v>84</v>
      </c>
      <c r="J2606" s="62" t="n">
        <v>23</v>
      </c>
      <c r="K2606" s="62" t="n">
        <v>39</v>
      </c>
      <c r="L2606" s="62" t="n">
        <v>62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5-29"</f>
        <v>25-29</v>
      </c>
      <c r="B2607" s="62" t="n">
        <v>30</v>
      </c>
      <c r="C2607" s="62" t="n">
        <v>23</v>
      </c>
      <c r="D2607" s="62" t="n">
        <v>53</v>
      </c>
      <c r="E2607" s="61" t="s">
        <v>86</v>
      </c>
      <c r="F2607" s="62" t="n">
        <v>33</v>
      </c>
      <c r="G2607" s="62" t="n">
        <v>44</v>
      </c>
      <c r="H2607" s="62" t="n">
        <v>77</v>
      </c>
      <c r="I2607" s="61" t="s">
        <v>87</v>
      </c>
      <c r="J2607" s="62" t="n">
        <v>15</v>
      </c>
      <c r="K2607" s="62" t="n">
        <v>29</v>
      </c>
      <c r="L2607" s="62" t="n">
        <v>44</v>
      </c>
      <c r="M2607" s="63" t="s">
        <v>88</v>
      </c>
      <c r="N2607" s="62" t="n">
        <v>696</v>
      </c>
      <c r="O2607" s="62" t="n">
        <v>760</v>
      </c>
      <c r="P2607" s="62" t="n">
        <v>1456</v>
      </c>
    </row>
    <row r="2608" customFormat="false" ht="17.25" hidden="false" customHeight="false" outlineLevel="0" collapsed="false">
      <c r="A2608" s="57" t="s">
        <v>64</v>
      </c>
      <c r="B2608" s="57"/>
      <c r="C2608" s="57"/>
      <c r="D2608" s="57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57"/>
      <c r="P2608" s="57"/>
    </row>
    <row r="2609" customFormat="false" ht="13.5" hidden="false" customHeight="false" outlineLevel="0" collapsed="false">
      <c r="K2609" s="58" t="s">
        <v>65</v>
      </c>
      <c r="P2609" s="59" t="s">
        <v>456</v>
      </c>
    </row>
    <row r="2610" customFormat="false" ht="13.5" hidden="false" customHeight="false" outlineLevel="0" collapsed="false">
      <c r="A2610" s="60" t="s">
        <v>67</v>
      </c>
      <c r="B2610" s="60" t="s">
        <v>9</v>
      </c>
      <c r="C2610" s="60" t="s">
        <v>10</v>
      </c>
      <c r="D2610" s="60" t="s">
        <v>62</v>
      </c>
      <c r="E2610" s="60" t="s">
        <v>67</v>
      </c>
      <c r="F2610" s="60" t="s">
        <v>9</v>
      </c>
      <c r="G2610" s="60" t="s">
        <v>10</v>
      </c>
      <c r="H2610" s="60" t="s">
        <v>62</v>
      </c>
      <c r="I2610" s="60" t="s">
        <v>67</v>
      </c>
      <c r="J2610" s="60" t="s">
        <v>9</v>
      </c>
      <c r="K2610" s="60" t="s">
        <v>10</v>
      </c>
      <c r="L2610" s="60" t="s">
        <v>62</v>
      </c>
      <c r="M2610" s="60" t="s">
        <v>67</v>
      </c>
      <c r="N2610" s="60" t="s">
        <v>9</v>
      </c>
      <c r="O2610" s="60" t="s">
        <v>10</v>
      </c>
      <c r="P2610" s="60" t="s">
        <v>62</v>
      </c>
    </row>
    <row r="2611" customFormat="false" ht="13.5" hidden="false" customHeight="false" outlineLevel="0" collapsed="false">
      <c r="A2611" s="56" t="str">
        <f aca="false">"-------"</f>
        <v>-------</v>
      </c>
      <c r="B2611" s="56" t="s">
        <v>68</v>
      </c>
      <c r="C2611" s="56" t="s">
        <v>68</v>
      </c>
      <c r="D2611" s="56" t="s">
        <v>68</v>
      </c>
      <c r="E2611" s="56" t="s">
        <v>68</v>
      </c>
      <c r="F2611" s="56" t="s">
        <v>68</v>
      </c>
      <c r="G2611" s="56" t="s">
        <v>68</v>
      </c>
      <c r="H2611" s="56" t="s">
        <v>68</v>
      </c>
      <c r="I2611" s="56" t="s">
        <v>68</v>
      </c>
      <c r="J2611" s="56" t="s">
        <v>68</v>
      </c>
      <c r="K2611" s="56" t="s">
        <v>68</v>
      </c>
      <c r="L2611" s="56" t="s">
        <v>68</v>
      </c>
      <c r="M2611" s="56" t="s">
        <v>69</v>
      </c>
      <c r="N2611" s="56" t="s">
        <v>68</v>
      </c>
      <c r="O2611" s="56" t="s">
        <v>68</v>
      </c>
      <c r="P2611" s="56" t="s">
        <v>68</v>
      </c>
    </row>
    <row r="2612" customFormat="false" ht="13.5" hidden="false" customHeight="false" outlineLevel="0" collapsed="false">
      <c r="A2612" s="58" t="s">
        <v>457</v>
      </c>
    </row>
    <row r="2613" s="62" customFormat="true" ht="13.5" hidden="false" customHeight="false" outlineLevel="0" collapsed="false">
      <c r="A2613" s="61" t="str">
        <f aca="false">"0- 4"</f>
        <v>0- 4</v>
      </c>
      <c r="B2613" s="62" t="n">
        <v>5</v>
      </c>
      <c r="C2613" s="62" t="n">
        <v>7</v>
      </c>
      <c r="D2613" s="62" t="n">
        <v>12</v>
      </c>
      <c r="E2613" s="61" t="s">
        <v>71</v>
      </c>
      <c r="F2613" s="62" t="n">
        <v>7</v>
      </c>
      <c r="G2613" s="62" t="n">
        <v>4</v>
      </c>
      <c r="H2613" s="62" t="n">
        <v>11</v>
      </c>
      <c r="I2613" s="61" t="s">
        <v>72</v>
      </c>
      <c r="J2613" s="62" t="n">
        <v>9</v>
      </c>
      <c r="K2613" s="62" t="n">
        <v>6</v>
      </c>
      <c r="L2613" s="62" t="n">
        <v>15</v>
      </c>
      <c r="M2613" s="61" t="s">
        <v>73</v>
      </c>
      <c r="N2613" s="62" t="n">
        <v>5</v>
      </c>
      <c r="O2613" s="62" t="n">
        <v>1</v>
      </c>
      <c r="P2613" s="62" t="n">
        <v>6</v>
      </c>
    </row>
    <row r="2614" s="62" customFormat="true" ht="13.5" hidden="false" customHeight="false" outlineLevel="0" collapsed="false">
      <c r="A2614" s="61" t="str">
        <f aca="false">"5- 9"</f>
        <v>5- 9</v>
      </c>
      <c r="B2614" s="62" t="n">
        <v>6</v>
      </c>
      <c r="C2614" s="62" t="n">
        <v>1</v>
      </c>
      <c r="D2614" s="62" t="n">
        <v>7</v>
      </c>
      <c r="E2614" s="61" t="s">
        <v>74</v>
      </c>
      <c r="F2614" s="62" t="n">
        <v>4</v>
      </c>
      <c r="G2614" s="62" t="n">
        <v>2</v>
      </c>
      <c r="H2614" s="62" t="n">
        <v>6</v>
      </c>
      <c r="I2614" s="61" t="s">
        <v>75</v>
      </c>
      <c r="J2614" s="62" t="n">
        <v>7</v>
      </c>
      <c r="K2614" s="62" t="n">
        <v>8</v>
      </c>
      <c r="L2614" s="62" t="n">
        <v>15</v>
      </c>
      <c r="M2614" s="61" t="s">
        <v>76</v>
      </c>
      <c r="N2614" s="62" t="n">
        <v>1</v>
      </c>
      <c r="O2614" s="62" t="n">
        <v>2</v>
      </c>
      <c r="P2614" s="62" t="n">
        <v>3</v>
      </c>
    </row>
    <row r="2615" s="62" customFormat="true" ht="13.5" hidden="false" customHeight="false" outlineLevel="0" collapsed="false">
      <c r="A2615" s="61" t="str">
        <f aca="false">"10-14"</f>
        <v>10-14</v>
      </c>
      <c r="B2615" s="62" t="n">
        <v>1</v>
      </c>
      <c r="C2615" s="62" t="n">
        <v>3</v>
      </c>
      <c r="D2615" s="62" t="n">
        <v>4</v>
      </c>
      <c r="E2615" s="61" t="s">
        <v>77</v>
      </c>
      <c r="F2615" s="62" t="n">
        <v>2</v>
      </c>
      <c r="G2615" s="62" t="n">
        <v>8</v>
      </c>
      <c r="H2615" s="62" t="n">
        <v>10</v>
      </c>
      <c r="I2615" s="61" t="s">
        <v>78</v>
      </c>
      <c r="J2615" s="62" t="n">
        <v>8</v>
      </c>
      <c r="K2615" s="62" t="n">
        <v>9</v>
      </c>
      <c r="L2615" s="62" t="n">
        <v>17</v>
      </c>
      <c r="M2615" s="61" t="s">
        <v>79</v>
      </c>
      <c r="N2615" s="62" t="n">
        <v>0</v>
      </c>
      <c r="O2615" s="62" t="n">
        <v>0</v>
      </c>
      <c r="P2615" s="62" t="n">
        <v>0</v>
      </c>
    </row>
    <row r="2616" s="62" customFormat="true" ht="13.5" hidden="false" customHeight="false" outlineLevel="0" collapsed="false">
      <c r="A2616" s="61" t="str">
        <f aca="false">"15-19"</f>
        <v>15-19</v>
      </c>
      <c r="B2616" s="62" t="n">
        <v>1</v>
      </c>
      <c r="C2616" s="62" t="n">
        <v>3</v>
      </c>
      <c r="D2616" s="62" t="n">
        <v>4</v>
      </c>
      <c r="E2616" s="61" t="s">
        <v>80</v>
      </c>
      <c r="F2616" s="62" t="n">
        <v>6</v>
      </c>
      <c r="G2616" s="62" t="n">
        <v>5</v>
      </c>
      <c r="H2616" s="62" t="n">
        <v>11</v>
      </c>
      <c r="I2616" s="61" t="s">
        <v>81</v>
      </c>
      <c r="J2616" s="62" t="n">
        <v>6</v>
      </c>
      <c r="K2616" s="62" t="n">
        <v>6</v>
      </c>
      <c r="L2616" s="62" t="n">
        <v>12</v>
      </c>
      <c r="M2616" s="61" t="s">
        <v>82</v>
      </c>
      <c r="N2616" s="62" t="n">
        <v>0</v>
      </c>
      <c r="O2616" s="62" t="n">
        <v>0</v>
      </c>
      <c r="P2616" s="62" t="n">
        <v>0</v>
      </c>
    </row>
    <row r="2617" s="62" customFormat="true" ht="13.5" hidden="false" customHeight="false" outlineLevel="0" collapsed="false">
      <c r="A2617" s="61" t="str">
        <f aca="false">"20-24"</f>
        <v>20-24</v>
      </c>
      <c r="B2617" s="62" t="n">
        <v>5</v>
      </c>
      <c r="C2617" s="62" t="n">
        <v>3</v>
      </c>
      <c r="D2617" s="62" t="n">
        <v>8</v>
      </c>
      <c r="E2617" s="61" t="s">
        <v>83</v>
      </c>
      <c r="F2617" s="62" t="n">
        <v>6</v>
      </c>
      <c r="G2617" s="62" t="n">
        <v>5</v>
      </c>
      <c r="H2617" s="62" t="n">
        <v>11</v>
      </c>
      <c r="I2617" s="61" t="s">
        <v>84</v>
      </c>
      <c r="J2617" s="62" t="n">
        <v>8</v>
      </c>
      <c r="K2617" s="62" t="n">
        <v>12</v>
      </c>
      <c r="L2617" s="62" t="n">
        <v>20</v>
      </c>
      <c r="M2617" s="61" t="s">
        <v>85</v>
      </c>
      <c r="N2617" s="62" t="n">
        <v>0</v>
      </c>
      <c r="O2617" s="62" t="n">
        <v>0</v>
      </c>
      <c r="P2617" s="62" t="n">
        <v>0</v>
      </c>
    </row>
    <row r="2618" s="62" customFormat="true" ht="13.5" hidden="false" customHeight="false" outlineLevel="0" collapsed="false">
      <c r="A2618" s="61" t="str">
        <f aca="false">"25-29"</f>
        <v>25-29</v>
      </c>
      <c r="B2618" s="62" t="n">
        <v>2</v>
      </c>
      <c r="C2618" s="62" t="n">
        <v>4</v>
      </c>
      <c r="D2618" s="62" t="n">
        <v>6</v>
      </c>
      <c r="E2618" s="61" t="s">
        <v>86</v>
      </c>
      <c r="F2618" s="62" t="n">
        <v>9</v>
      </c>
      <c r="G2618" s="62" t="n">
        <v>6</v>
      </c>
      <c r="H2618" s="62" t="n">
        <v>15</v>
      </c>
      <c r="I2618" s="61" t="s">
        <v>87</v>
      </c>
      <c r="J2618" s="62" t="n">
        <v>2</v>
      </c>
      <c r="K2618" s="62" t="n">
        <v>13</v>
      </c>
      <c r="L2618" s="62" t="n">
        <v>15</v>
      </c>
      <c r="M2618" s="63" t="s">
        <v>88</v>
      </c>
      <c r="N2618" s="62" t="n">
        <v>100</v>
      </c>
      <c r="O2618" s="62" t="n">
        <v>108</v>
      </c>
      <c r="P2618" s="62" t="n">
        <v>208</v>
      </c>
    </row>
    <row r="2620" customFormat="false" ht="13.5" hidden="false" customHeight="false" outlineLevel="0" collapsed="false">
      <c r="A2620" s="58" t="s">
        <v>458</v>
      </c>
    </row>
    <row r="2621" s="62" customFormat="true" ht="13.5" hidden="false" customHeight="false" outlineLevel="0" collapsed="false">
      <c r="A2621" s="61" t="str">
        <f aca="false">"0- 4"</f>
        <v>0- 4</v>
      </c>
      <c r="B2621" s="62" t="n">
        <v>6</v>
      </c>
      <c r="C2621" s="62" t="n">
        <v>6</v>
      </c>
      <c r="D2621" s="62" t="n">
        <v>12</v>
      </c>
      <c r="E2621" s="61" t="s">
        <v>71</v>
      </c>
      <c r="F2621" s="62" t="n">
        <v>8</v>
      </c>
      <c r="G2621" s="62" t="n">
        <v>8</v>
      </c>
      <c r="H2621" s="62" t="n">
        <v>16</v>
      </c>
      <c r="I2621" s="61" t="s">
        <v>72</v>
      </c>
      <c r="J2621" s="62" t="n">
        <v>8</v>
      </c>
      <c r="K2621" s="62" t="n">
        <v>10</v>
      </c>
      <c r="L2621" s="62" t="n">
        <v>18</v>
      </c>
      <c r="M2621" s="61" t="s">
        <v>73</v>
      </c>
      <c r="N2621" s="62" t="n">
        <v>1</v>
      </c>
      <c r="O2621" s="62" t="n">
        <v>4</v>
      </c>
      <c r="P2621" s="62" t="n">
        <v>5</v>
      </c>
    </row>
    <row r="2622" s="62" customFormat="true" ht="13.5" hidden="false" customHeight="false" outlineLevel="0" collapsed="false">
      <c r="A2622" s="61" t="str">
        <f aca="false">"5- 9"</f>
        <v>5- 9</v>
      </c>
      <c r="B2622" s="62" t="n">
        <v>3</v>
      </c>
      <c r="C2622" s="62" t="n">
        <v>10</v>
      </c>
      <c r="D2622" s="62" t="n">
        <v>13</v>
      </c>
      <c r="E2622" s="61" t="s">
        <v>74</v>
      </c>
      <c r="F2622" s="62" t="n">
        <v>7</v>
      </c>
      <c r="G2622" s="62" t="n">
        <v>6</v>
      </c>
      <c r="H2622" s="62" t="n">
        <v>13</v>
      </c>
      <c r="I2622" s="61" t="s">
        <v>75</v>
      </c>
      <c r="J2622" s="62" t="n">
        <v>12</v>
      </c>
      <c r="K2622" s="62" t="n">
        <v>13</v>
      </c>
      <c r="L2622" s="62" t="n">
        <v>25</v>
      </c>
      <c r="M2622" s="61" t="s">
        <v>76</v>
      </c>
      <c r="N2622" s="62" t="n">
        <v>0</v>
      </c>
      <c r="O2622" s="62" t="n">
        <v>1</v>
      </c>
      <c r="P2622" s="62" t="n">
        <v>1</v>
      </c>
    </row>
    <row r="2623" s="62" customFormat="true" ht="13.5" hidden="false" customHeight="false" outlineLevel="0" collapsed="false">
      <c r="A2623" s="61" t="str">
        <f aca="false">"10-14"</f>
        <v>10-14</v>
      </c>
      <c r="B2623" s="62" t="n">
        <v>5</v>
      </c>
      <c r="C2623" s="62" t="n">
        <v>4</v>
      </c>
      <c r="D2623" s="62" t="n">
        <v>9</v>
      </c>
      <c r="E2623" s="61" t="s">
        <v>77</v>
      </c>
      <c r="F2623" s="62" t="n">
        <v>9</v>
      </c>
      <c r="G2623" s="62" t="n">
        <v>8</v>
      </c>
      <c r="H2623" s="62" t="n">
        <v>17</v>
      </c>
      <c r="I2623" s="61" t="s">
        <v>78</v>
      </c>
      <c r="J2623" s="62" t="n">
        <v>9</v>
      </c>
      <c r="K2623" s="62" t="n">
        <v>9</v>
      </c>
      <c r="L2623" s="62" t="n">
        <v>18</v>
      </c>
      <c r="M2623" s="61" t="s">
        <v>79</v>
      </c>
      <c r="N2623" s="62" t="n">
        <v>0</v>
      </c>
      <c r="O2623" s="62" t="n">
        <v>0</v>
      </c>
      <c r="P2623" s="62" t="n">
        <v>0</v>
      </c>
    </row>
    <row r="2624" s="62" customFormat="true" ht="13.5" hidden="false" customHeight="false" outlineLevel="0" collapsed="false">
      <c r="A2624" s="61" t="str">
        <f aca="false">"15-19"</f>
        <v>15-19</v>
      </c>
      <c r="B2624" s="62" t="n">
        <v>5</v>
      </c>
      <c r="C2624" s="62" t="n">
        <v>8</v>
      </c>
      <c r="D2624" s="62" t="n">
        <v>13</v>
      </c>
      <c r="E2624" s="61" t="s">
        <v>80</v>
      </c>
      <c r="F2624" s="62" t="n">
        <v>11</v>
      </c>
      <c r="G2624" s="62" t="n">
        <v>8</v>
      </c>
      <c r="H2624" s="62" t="n">
        <v>19</v>
      </c>
      <c r="I2624" s="61" t="s">
        <v>81</v>
      </c>
      <c r="J2624" s="62" t="n">
        <v>8</v>
      </c>
      <c r="K2624" s="62" t="n">
        <v>5</v>
      </c>
      <c r="L2624" s="62" t="n">
        <v>13</v>
      </c>
      <c r="M2624" s="61" t="s">
        <v>82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20-24"</f>
        <v>20-24</v>
      </c>
      <c r="B2625" s="62" t="n">
        <v>8</v>
      </c>
      <c r="C2625" s="62" t="n">
        <v>4</v>
      </c>
      <c r="D2625" s="62" t="n">
        <v>12</v>
      </c>
      <c r="E2625" s="61" t="s">
        <v>83</v>
      </c>
      <c r="F2625" s="62" t="n">
        <v>4</v>
      </c>
      <c r="G2625" s="62" t="n">
        <v>5</v>
      </c>
      <c r="H2625" s="62" t="n">
        <v>9</v>
      </c>
      <c r="I2625" s="61" t="s">
        <v>84</v>
      </c>
      <c r="J2625" s="62" t="n">
        <v>4</v>
      </c>
      <c r="K2625" s="62" t="n">
        <v>7</v>
      </c>
      <c r="L2625" s="62" t="n">
        <v>11</v>
      </c>
      <c r="M2625" s="61" t="s">
        <v>85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5-29"</f>
        <v>25-29</v>
      </c>
      <c r="B2626" s="62" t="n">
        <v>4</v>
      </c>
      <c r="C2626" s="62" t="n">
        <v>5</v>
      </c>
      <c r="D2626" s="62" t="n">
        <v>9</v>
      </c>
      <c r="E2626" s="61" t="s">
        <v>86</v>
      </c>
      <c r="F2626" s="62" t="n">
        <v>7</v>
      </c>
      <c r="G2626" s="62" t="n">
        <v>6</v>
      </c>
      <c r="H2626" s="62" t="n">
        <v>13</v>
      </c>
      <c r="I2626" s="61" t="s">
        <v>87</v>
      </c>
      <c r="J2626" s="62" t="n">
        <v>2</v>
      </c>
      <c r="K2626" s="62" t="n">
        <v>7</v>
      </c>
      <c r="L2626" s="62" t="n">
        <v>9</v>
      </c>
      <c r="M2626" s="63" t="s">
        <v>88</v>
      </c>
      <c r="N2626" s="62" t="n">
        <v>121</v>
      </c>
      <c r="O2626" s="62" t="n">
        <v>134</v>
      </c>
      <c r="P2626" s="62" t="n">
        <v>255</v>
      </c>
    </row>
    <row r="2628" customFormat="false" ht="13.5" hidden="false" customHeight="false" outlineLevel="0" collapsed="false">
      <c r="A2628" s="58" t="s">
        <v>459</v>
      </c>
    </row>
    <row r="2629" s="62" customFormat="true" ht="13.5" hidden="false" customHeight="false" outlineLevel="0" collapsed="false">
      <c r="A2629" s="61" t="str">
        <f aca="false">"0- 4"</f>
        <v>0- 4</v>
      </c>
      <c r="B2629" s="62" t="n">
        <v>2</v>
      </c>
      <c r="C2629" s="62" t="n">
        <v>1</v>
      </c>
      <c r="D2629" s="62" t="n">
        <v>3</v>
      </c>
      <c r="E2629" s="61" t="s">
        <v>71</v>
      </c>
      <c r="F2629" s="62" t="n">
        <v>0</v>
      </c>
      <c r="G2629" s="62" t="n">
        <v>1</v>
      </c>
      <c r="H2629" s="62" t="n">
        <v>1</v>
      </c>
      <c r="I2629" s="61" t="s">
        <v>72</v>
      </c>
      <c r="J2629" s="62" t="n">
        <v>2</v>
      </c>
      <c r="K2629" s="62" t="n">
        <v>2</v>
      </c>
      <c r="L2629" s="62" t="n">
        <v>4</v>
      </c>
      <c r="M2629" s="61" t="s">
        <v>73</v>
      </c>
      <c r="N2629" s="62" t="n">
        <v>3</v>
      </c>
      <c r="O2629" s="62" t="n">
        <v>1</v>
      </c>
      <c r="P2629" s="62" t="n">
        <v>4</v>
      </c>
    </row>
    <row r="2630" s="62" customFormat="true" ht="13.5" hidden="false" customHeight="false" outlineLevel="0" collapsed="false">
      <c r="A2630" s="61" t="str">
        <f aca="false">"5- 9"</f>
        <v>5- 9</v>
      </c>
      <c r="B2630" s="62" t="n">
        <v>4</v>
      </c>
      <c r="C2630" s="62" t="n">
        <v>0</v>
      </c>
      <c r="D2630" s="62" t="n">
        <v>4</v>
      </c>
      <c r="E2630" s="61" t="s">
        <v>74</v>
      </c>
      <c r="F2630" s="62" t="n">
        <v>3</v>
      </c>
      <c r="G2630" s="62" t="n">
        <v>4</v>
      </c>
      <c r="H2630" s="62" t="n">
        <v>7</v>
      </c>
      <c r="I2630" s="61" t="s">
        <v>75</v>
      </c>
      <c r="J2630" s="62" t="n">
        <v>4</v>
      </c>
      <c r="K2630" s="62" t="n">
        <v>6</v>
      </c>
      <c r="L2630" s="62" t="n">
        <v>10</v>
      </c>
      <c r="M2630" s="61" t="s">
        <v>76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10-14"</f>
        <v>10-14</v>
      </c>
      <c r="B2631" s="62" t="n">
        <v>5</v>
      </c>
      <c r="C2631" s="62" t="n">
        <v>1</v>
      </c>
      <c r="D2631" s="62" t="n">
        <v>6</v>
      </c>
      <c r="E2631" s="61" t="s">
        <v>77</v>
      </c>
      <c r="F2631" s="62" t="n">
        <v>3</v>
      </c>
      <c r="G2631" s="62" t="n">
        <v>2</v>
      </c>
      <c r="H2631" s="62" t="n">
        <v>5</v>
      </c>
      <c r="I2631" s="61" t="s">
        <v>78</v>
      </c>
      <c r="J2631" s="62" t="n">
        <v>1</v>
      </c>
      <c r="K2631" s="62" t="n">
        <v>3</v>
      </c>
      <c r="L2631" s="62" t="n">
        <v>4</v>
      </c>
      <c r="M2631" s="61" t="s">
        <v>79</v>
      </c>
      <c r="N2631" s="62" t="n">
        <v>0</v>
      </c>
      <c r="O2631" s="62" t="n">
        <v>2</v>
      </c>
      <c r="P2631" s="62" t="n">
        <v>2</v>
      </c>
    </row>
    <row r="2632" s="62" customFormat="true" ht="13.5" hidden="false" customHeight="false" outlineLevel="0" collapsed="false">
      <c r="A2632" s="61" t="str">
        <f aca="false">"15-19"</f>
        <v>15-19</v>
      </c>
      <c r="B2632" s="62" t="n">
        <v>0</v>
      </c>
      <c r="C2632" s="62" t="n">
        <v>3</v>
      </c>
      <c r="D2632" s="62" t="n">
        <v>3</v>
      </c>
      <c r="E2632" s="61" t="s">
        <v>80</v>
      </c>
      <c r="F2632" s="62" t="n">
        <v>2</v>
      </c>
      <c r="G2632" s="62" t="n">
        <v>2</v>
      </c>
      <c r="H2632" s="62" t="n">
        <v>4</v>
      </c>
      <c r="I2632" s="61" t="s">
        <v>81</v>
      </c>
      <c r="J2632" s="62" t="n">
        <v>4</v>
      </c>
      <c r="K2632" s="62" t="n">
        <v>2</v>
      </c>
      <c r="L2632" s="62" t="n">
        <v>6</v>
      </c>
      <c r="M2632" s="61" t="s">
        <v>82</v>
      </c>
      <c r="N2632" s="62" t="n">
        <v>0</v>
      </c>
      <c r="O2632" s="62" t="n">
        <v>0</v>
      </c>
      <c r="P2632" s="62" t="n">
        <v>0</v>
      </c>
    </row>
    <row r="2633" s="62" customFormat="true" ht="13.5" hidden="false" customHeight="false" outlineLevel="0" collapsed="false">
      <c r="A2633" s="61" t="str">
        <f aca="false">"20-24"</f>
        <v>20-24</v>
      </c>
      <c r="B2633" s="62" t="n">
        <v>0</v>
      </c>
      <c r="C2633" s="62" t="n">
        <v>1</v>
      </c>
      <c r="D2633" s="62" t="n">
        <v>1</v>
      </c>
      <c r="E2633" s="61" t="s">
        <v>83</v>
      </c>
      <c r="F2633" s="62" t="n">
        <v>1</v>
      </c>
      <c r="G2633" s="62" t="n">
        <v>1</v>
      </c>
      <c r="H2633" s="62" t="n">
        <v>2</v>
      </c>
      <c r="I2633" s="61" t="s">
        <v>84</v>
      </c>
      <c r="J2633" s="62" t="n">
        <v>1</v>
      </c>
      <c r="K2633" s="62" t="n">
        <v>4</v>
      </c>
      <c r="L2633" s="62" t="n">
        <v>5</v>
      </c>
      <c r="M2633" s="61" t="s">
        <v>85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5-29"</f>
        <v>25-29</v>
      </c>
      <c r="B2634" s="62" t="n">
        <v>0</v>
      </c>
      <c r="C2634" s="62" t="n">
        <v>1</v>
      </c>
      <c r="D2634" s="62" t="n">
        <v>1</v>
      </c>
      <c r="E2634" s="61" t="s">
        <v>86</v>
      </c>
      <c r="F2634" s="62" t="n">
        <v>2</v>
      </c>
      <c r="G2634" s="62" t="n">
        <v>2</v>
      </c>
      <c r="H2634" s="62" t="n">
        <v>4</v>
      </c>
      <c r="I2634" s="61" t="s">
        <v>87</v>
      </c>
      <c r="J2634" s="62" t="n">
        <v>2</v>
      </c>
      <c r="K2634" s="62" t="n">
        <v>5</v>
      </c>
      <c r="L2634" s="62" t="n">
        <v>7</v>
      </c>
      <c r="M2634" s="63" t="s">
        <v>88</v>
      </c>
      <c r="N2634" s="62" t="n">
        <v>39</v>
      </c>
      <c r="O2634" s="62" t="n">
        <v>44</v>
      </c>
      <c r="P2634" s="62" t="n">
        <v>83</v>
      </c>
    </row>
    <row r="2636" customFormat="false" ht="13.5" hidden="false" customHeight="false" outlineLevel="0" collapsed="false">
      <c r="A2636" s="58" t="s">
        <v>460</v>
      </c>
    </row>
    <row r="2637" s="62" customFormat="true" ht="13.5" hidden="false" customHeight="false" outlineLevel="0" collapsed="false">
      <c r="A2637" s="61" t="str">
        <f aca="false">"0- 4"</f>
        <v>0- 4</v>
      </c>
      <c r="B2637" s="62" t="n">
        <v>0</v>
      </c>
      <c r="C2637" s="62" t="n">
        <v>1</v>
      </c>
      <c r="D2637" s="62" t="n">
        <v>1</v>
      </c>
      <c r="E2637" s="61" t="s">
        <v>71</v>
      </c>
      <c r="F2637" s="62" t="n">
        <v>2</v>
      </c>
      <c r="G2637" s="62" t="n">
        <v>2</v>
      </c>
      <c r="H2637" s="62" t="n">
        <v>4</v>
      </c>
      <c r="I2637" s="61" t="s">
        <v>72</v>
      </c>
      <c r="J2637" s="62" t="n">
        <v>3</v>
      </c>
      <c r="K2637" s="62" t="n">
        <v>1</v>
      </c>
      <c r="L2637" s="62" t="n">
        <v>4</v>
      </c>
      <c r="M2637" s="61" t="s">
        <v>73</v>
      </c>
      <c r="N2637" s="62" t="n">
        <v>1</v>
      </c>
      <c r="O2637" s="62" t="n">
        <v>1</v>
      </c>
      <c r="P2637" s="62" t="n">
        <v>2</v>
      </c>
    </row>
    <row r="2638" s="62" customFormat="true" ht="13.5" hidden="false" customHeight="false" outlineLevel="0" collapsed="false">
      <c r="A2638" s="61" t="str">
        <f aca="false">"5- 9"</f>
        <v>5- 9</v>
      </c>
      <c r="B2638" s="62" t="n">
        <v>2</v>
      </c>
      <c r="C2638" s="62" t="n">
        <v>3</v>
      </c>
      <c r="D2638" s="62" t="n">
        <v>5</v>
      </c>
      <c r="E2638" s="61" t="s">
        <v>74</v>
      </c>
      <c r="F2638" s="62" t="n">
        <v>1</v>
      </c>
      <c r="G2638" s="62" t="n">
        <v>2</v>
      </c>
      <c r="H2638" s="62" t="n">
        <v>3</v>
      </c>
      <c r="I2638" s="61" t="s">
        <v>75</v>
      </c>
      <c r="J2638" s="62" t="n">
        <v>2</v>
      </c>
      <c r="K2638" s="62" t="n">
        <v>6</v>
      </c>
      <c r="L2638" s="62" t="n">
        <v>8</v>
      </c>
      <c r="M2638" s="61" t="s">
        <v>76</v>
      </c>
      <c r="N2638" s="62" t="n">
        <v>0</v>
      </c>
      <c r="O2638" s="62" t="n">
        <v>2</v>
      </c>
      <c r="P2638" s="62" t="n">
        <v>2</v>
      </c>
    </row>
    <row r="2639" s="62" customFormat="true" ht="13.5" hidden="false" customHeight="false" outlineLevel="0" collapsed="false">
      <c r="A2639" s="61" t="str">
        <f aca="false">"10-14"</f>
        <v>10-14</v>
      </c>
      <c r="B2639" s="62" t="n">
        <v>2</v>
      </c>
      <c r="C2639" s="62" t="n">
        <v>2</v>
      </c>
      <c r="D2639" s="62" t="n">
        <v>4</v>
      </c>
      <c r="E2639" s="61" t="s">
        <v>77</v>
      </c>
      <c r="F2639" s="62" t="n">
        <v>2</v>
      </c>
      <c r="G2639" s="62" t="n">
        <v>4</v>
      </c>
      <c r="H2639" s="62" t="n">
        <v>6</v>
      </c>
      <c r="I2639" s="61" t="s">
        <v>78</v>
      </c>
      <c r="J2639" s="62" t="n">
        <v>4</v>
      </c>
      <c r="K2639" s="62" t="n">
        <v>4</v>
      </c>
      <c r="L2639" s="62" t="n">
        <v>8</v>
      </c>
      <c r="M2639" s="61" t="s">
        <v>79</v>
      </c>
      <c r="N2639" s="62" t="n">
        <v>0</v>
      </c>
      <c r="O2639" s="62" t="n">
        <v>0</v>
      </c>
      <c r="P2639" s="62" t="n">
        <v>0</v>
      </c>
    </row>
    <row r="2640" s="62" customFormat="true" ht="13.5" hidden="false" customHeight="false" outlineLevel="0" collapsed="false">
      <c r="A2640" s="61" t="str">
        <f aca="false">"15-19"</f>
        <v>15-19</v>
      </c>
      <c r="B2640" s="62" t="n">
        <v>0</v>
      </c>
      <c r="C2640" s="62" t="n">
        <v>0</v>
      </c>
      <c r="D2640" s="62" t="n">
        <v>0</v>
      </c>
      <c r="E2640" s="61" t="s">
        <v>80</v>
      </c>
      <c r="F2640" s="62" t="n">
        <v>4</v>
      </c>
      <c r="G2640" s="62" t="n">
        <v>2</v>
      </c>
      <c r="H2640" s="62" t="n">
        <v>6</v>
      </c>
      <c r="I2640" s="61" t="s">
        <v>81</v>
      </c>
      <c r="J2640" s="62" t="n">
        <v>4</v>
      </c>
      <c r="K2640" s="62" t="n">
        <v>4</v>
      </c>
      <c r="L2640" s="62" t="n">
        <v>8</v>
      </c>
      <c r="M2640" s="61" t="s">
        <v>82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20-24"</f>
        <v>20-24</v>
      </c>
      <c r="B2641" s="62" t="n">
        <v>0</v>
      </c>
      <c r="C2641" s="62" t="n">
        <v>3</v>
      </c>
      <c r="D2641" s="62" t="n">
        <v>3</v>
      </c>
      <c r="E2641" s="61" t="s">
        <v>83</v>
      </c>
      <c r="F2641" s="62" t="n">
        <v>1</v>
      </c>
      <c r="G2641" s="62" t="n">
        <v>0</v>
      </c>
      <c r="H2641" s="62" t="n">
        <v>1</v>
      </c>
      <c r="I2641" s="61" t="s">
        <v>84</v>
      </c>
      <c r="J2641" s="62" t="n">
        <v>0</v>
      </c>
      <c r="K2641" s="62" t="n">
        <v>3</v>
      </c>
      <c r="L2641" s="62" t="n">
        <v>3</v>
      </c>
      <c r="M2641" s="61" t="s">
        <v>85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5-29"</f>
        <v>25-29</v>
      </c>
      <c r="B2642" s="62" t="n">
        <v>2</v>
      </c>
      <c r="C2642" s="62" t="n">
        <v>0</v>
      </c>
      <c r="D2642" s="62" t="n">
        <v>2</v>
      </c>
      <c r="E2642" s="61" t="s">
        <v>86</v>
      </c>
      <c r="F2642" s="62" t="n">
        <v>0</v>
      </c>
      <c r="G2642" s="62" t="n">
        <v>6</v>
      </c>
      <c r="H2642" s="62" t="n">
        <v>6</v>
      </c>
      <c r="I2642" s="61" t="s">
        <v>87</v>
      </c>
      <c r="J2642" s="62" t="n">
        <v>4</v>
      </c>
      <c r="K2642" s="62" t="n">
        <v>0</v>
      </c>
      <c r="L2642" s="62" t="n">
        <v>4</v>
      </c>
      <c r="M2642" s="63" t="s">
        <v>88</v>
      </c>
      <c r="N2642" s="62" t="n">
        <v>34</v>
      </c>
      <c r="O2642" s="62" t="n">
        <v>46</v>
      </c>
      <c r="P2642" s="62" t="n">
        <v>80</v>
      </c>
    </row>
    <row r="2644" customFormat="false" ht="13.5" hidden="false" customHeight="false" outlineLevel="0" collapsed="false">
      <c r="A2644" s="58" t="s">
        <v>461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0</v>
      </c>
      <c r="C2645" s="62" t="n">
        <v>1</v>
      </c>
      <c r="D2645" s="62" t="n">
        <v>1</v>
      </c>
      <c r="E2645" s="61" t="s">
        <v>71</v>
      </c>
      <c r="F2645" s="62" t="n">
        <v>2</v>
      </c>
      <c r="G2645" s="62" t="n">
        <v>2</v>
      </c>
      <c r="H2645" s="62" t="n">
        <v>4</v>
      </c>
      <c r="I2645" s="61" t="s">
        <v>72</v>
      </c>
      <c r="J2645" s="62" t="n">
        <v>3</v>
      </c>
      <c r="K2645" s="62" t="n">
        <v>7</v>
      </c>
      <c r="L2645" s="62" t="n">
        <v>10</v>
      </c>
      <c r="M2645" s="61" t="s">
        <v>73</v>
      </c>
      <c r="N2645" s="62" t="n">
        <v>0</v>
      </c>
      <c r="O2645" s="62" t="n">
        <v>3</v>
      </c>
      <c r="P2645" s="62" t="n">
        <v>3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4</v>
      </c>
      <c r="C2646" s="62" t="n">
        <v>2</v>
      </c>
      <c r="D2646" s="62" t="n">
        <v>6</v>
      </c>
      <c r="E2646" s="61" t="s">
        <v>74</v>
      </c>
      <c r="F2646" s="62" t="n">
        <v>5</v>
      </c>
      <c r="G2646" s="62" t="n">
        <v>4</v>
      </c>
      <c r="H2646" s="62" t="n">
        <v>9</v>
      </c>
      <c r="I2646" s="61" t="s">
        <v>75</v>
      </c>
      <c r="J2646" s="62" t="n">
        <v>6</v>
      </c>
      <c r="K2646" s="62" t="n">
        <v>6</v>
      </c>
      <c r="L2646" s="62" t="n">
        <v>12</v>
      </c>
      <c r="M2646" s="61" t="s">
        <v>76</v>
      </c>
      <c r="N2646" s="62" t="n">
        <v>0</v>
      </c>
      <c r="O2646" s="62" t="n">
        <v>0</v>
      </c>
      <c r="P2646" s="62" t="n">
        <v>0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3</v>
      </c>
      <c r="C2647" s="62" t="n">
        <v>7</v>
      </c>
      <c r="D2647" s="62" t="n">
        <v>10</v>
      </c>
      <c r="E2647" s="61" t="s">
        <v>77</v>
      </c>
      <c r="F2647" s="62" t="n">
        <v>3</v>
      </c>
      <c r="G2647" s="62" t="n">
        <v>2</v>
      </c>
      <c r="H2647" s="62" t="n">
        <v>5</v>
      </c>
      <c r="I2647" s="61" t="s">
        <v>78</v>
      </c>
      <c r="J2647" s="62" t="n">
        <v>5</v>
      </c>
      <c r="K2647" s="62" t="n">
        <v>3</v>
      </c>
      <c r="L2647" s="62" t="n">
        <v>8</v>
      </c>
      <c r="M2647" s="61" t="s">
        <v>79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3</v>
      </c>
      <c r="C2648" s="62" t="n">
        <v>2</v>
      </c>
      <c r="D2648" s="62" t="n">
        <v>5</v>
      </c>
      <c r="E2648" s="61" t="s">
        <v>80</v>
      </c>
      <c r="F2648" s="62" t="n">
        <v>4</v>
      </c>
      <c r="G2648" s="62" t="n">
        <v>5</v>
      </c>
      <c r="H2648" s="62" t="n">
        <v>9</v>
      </c>
      <c r="I2648" s="61" t="s">
        <v>81</v>
      </c>
      <c r="J2648" s="62" t="n">
        <v>2</v>
      </c>
      <c r="K2648" s="62" t="n">
        <v>5</v>
      </c>
      <c r="L2648" s="62" t="n">
        <v>7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4</v>
      </c>
      <c r="C2649" s="62" t="n">
        <v>4</v>
      </c>
      <c r="D2649" s="62" t="n">
        <v>8</v>
      </c>
      <c r="E2649" s="61" t="s">
        <v>83</v>
      </c>
      <c r="F2649" s="62" t="n">
        <v>6</v>
      </c>
      <c r="G2649" s="62" t="n">
        <v>6</v>
      </c>
      <c r="H2649" s="62" t="n">
        <v>12</v>
      </c>
      <c r="I2649" s="61" t="s">
        <v>84</v>
      </c>
      <c r="J2649" s="62" t="n">
        <v>2</v>
      </c>
      <c r="K2649" s="62" t="n">
        <v>4</v>
      </c>
      <c r="L2649" s="62" t="n">
        <v>6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0</v>
      </c>
      <c r="C2650" s="62" t="n">
        <v>2</v>
      </c>
      <c r="D2650" s="62" t="n">
        <v>2</v>
      </c>
      <c r="E2650" s="61" t="s">
        <v>86</v>
      </c>
      <c r="F2650" s="62" t="n">
        <v>2</v>
      </c>
      <c r="G2650" s="62" t="n">
        <v>3</v>
      </c>
      <c r="H2650" s="62" t="n">
        <v>5</v>
      </c>
      <c r="I2650" s="61" t="s">
        <v>87</v>
      </c>
      <c r="J2650" s="62" t="n">
        <v>2</v>
      </c>
      <c r="K2650" s="62" t="n">
        <v>1</v>
      </c>
      <c r="L2650" s="62" t="n">
        <v>3</v>
      </c>
      <c r="M2650" s="63" t="s">
        <v>88</v>
      </c>
      <c r="N2650" s="62" t="n">
        <v>56</v>
      </c>
      <c r="O2650" s="62" t="n">
        <v>69</v>
      </c>
      <c r="P2650" s="62" t="n">
        <v>125</v>
      </c>
    </row>
    <row r="2651" customFormat="false" ht="17.25" hidden="false" customHeight="false" outlineLevel="0" collapsed="false">
      <c r="A2651" s="57" t="s">
        <v>64</v>
      </c>
      <c r="B2651" s="57"/>
      <c r="C2651" s="57"/>
      <c r="D2651" s="57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57"/>
      <c r="P2651" s="57"/>
    </row>
    <row r="2652" customFormat="false" ht="13.5" hidden="false" customHeight="false" outlineLevel="0" collapsed="false">
      <c r="K2652" s="58" t="s">
        <v>65</v>
      </c>
      <c r="P2652" s="59" t="s">
        <v>462</v>
      </c>
    </row>
    <row r="2653" customFormat="false" ht="13.5" hidden="false" customHeight="false" outlineLevel="0" collapsed="false">
      <c r="A2653" s="60" t="s">
        <v>67</v>
      </c>
      <c r="B2653" s="60" t="s">
        <v>9</v>
      </c>
      <c r="C2653" s="60" t="s">
        <v>10</v>
      </c>
      <c r="D2653" s="60" t="s">
        <v>62</v>
      </c>
      <c r="E2653" s="60" t="s">
        <v>67</v>
      </c>
      <c r="F2653" s="60" t="s">
        <v>9</v>
      </c>
      <c r="G2653" s="60" t="s">
        <v>10</v>
      </c>
      <c r="H2653" s="60" t="s">
        <v>62</v>
      </c>
      <c r="I2653" s="60" t="s">
        <v>67</v>
      </c>
      <c r="J2653" s="60" t="s">
        <v>9</v>
      </c>
      <c r="K2653" s="60" t="s">
        <v>10</v>
      </c>
      <c r="L2653" s="60" t="s">
        <v>62</v>
      </c>
      <c r="M2653" s="60" t="s">
        <v>67</v>
      </c>
      <c r="N2653" s="60" t="s">
        <v>9</v>
      </c>
      <c r="O2653" s="60" t="s">
        <v>10</v>
      </c>
      <c r="P2653" s="60" t="s">
        <v>62</v>
      </c>
    </row>
    <row r="2654" customFormat="false" ht="13.5" hidden="false" customHeight="false" outlineLevel="0" collapsed="false">
      <c r="A2654" s="56" t="str">
        <f aca="false">"-------"</f>
        <v>-------</v>
      </c>
      <c r="B2654" s="56" t="s">
        <v>68</v>
      </c>
      <c r="C2654" s="56" t="s">
        <v>68</v>
      </c>
      <c r="D2654" s="56" t="s">
        <v>68</v>
      </c>
      <c r="E2654" s="56" t="s">
        <v>68</v>
      </c>
      <c r="F2654" s="56" t="s">
        <v>68</v>
      </c>
      <c r="G2654" s="56" t="s">
        <v>68</v>
      </c>
      <c r="H2654" s="56" t="s">
        <v>68</v>
      </c>
      <c r="I2654" s="56" t="s">
        <v>68</v>
      </c>
      <c r="J2654" s="56" t="s">
        <v>68</v>
      </c>
      <c r="K2654" s="56" t="s">
        <v>68</v>
      </c>
      <c r="L2654" s="56" t="s">
        <v>68</v>
      </c>
      <c r="M2654" s="56" t="s">
        <v>69</v>
      </c>
      <c r="N2654" s="56" t="s">
        <v>68</v>
      </c>
      <c r="O2654" s="56" t="s">
        <v>68</v>
      </c>
      <c r="P2654" s="56" t="s">
        <v>68</v>
      </c>
    </row>
    <row r="2655" customFormat="false" ht="13.5" hidden="false" customHeight="false" outlineLevel="0" collapsed="false">
      <c r="A2655" s="58" t="s">
        <v>463</v>
      </c>
    </row>
    <row r="2656" s="62" customFormat="true" ht="13.5" hidden="false" customHeight="false" outlineLevel="0" collapsed="false">
      <c r="A2656" s="61" t="str">
        <f aca="false">"0- 4"</f>
        <v>0- 4</v>
      </c>
      <c r="B2656" s="62" t="n">
        <v>9</v>
      </c>
      <c r="C2656" s="62" t="n">
        <v>8</v>
      </c>
      <c r="D2656" s="62" t="n">
        <v>17</v>
      </c>
      <c r="E2656" s="61" t="s">
        <v>71</v>
      </c>
      <c r="F2656" s="62" t="n">
        <v>17</v>
      </c>
      <c r="G2656" s="62" t="n">
        <v>7</v>
      </c>
      <c r="H2656" s="62" t="n">
        <v>24</v>
      </c>
      <c r="I2656" s="61" t="s">
        <v>72</v>
      </c>
      <c r="J2656" s="62" t="n">
        <v>16</v>
      </c>
      <c r="K2656" s="62" t="n">
        <v>18</v>
      </c>
      <c r="L2656" s="62" t="n">
        <v>34</v>
      </c>
      <c r="M2656" s="61" t="s">
        <v>73</v>
      </c>
      <c r="N2656" s="62" t="n">
        <v>1</v>
      </c>
      <c r="O2656" s="62" t="n">
        <v>4</v>
      </c>
      <c r="P2656" s="62" t="n">
        <v>5</v>
      </c>
    </row>
    <row r="2657" s="62" customFormat="true" ht="13.5" hidden="false" customHeight="false" outlineLevel="0" collapsed="false">
      <c r="A2657" s="61" t="str">
        <f aca="false">"5- 9"</f>
        <v>5- 9</v>
      </c>
      <c r="B2657" s="62" t="n">
        <v>13</v>
      </c>
      <c r="C2657" s="62" t="n">
        <v>9</v>
      </c>
      <c r="D2657" s="62" t="n">
        <v>22</v>
      </c>
      <c r="E2657" s="61" t="s">
        <v>74</v>
      </c>
      <c r="F2657" s="62" t="n">
        <v>8</v>
      </c>
      <c r="G2657" s="62" t="n">
        <v>17</v>
      </c>
      <c r="H2657" s="62" t="n">
        <v>25</v>
      </c>
      <c r="I2657" s="61" t="s">
        <v>75</v>
      </c>
      <c r="J2657" s="62" t="n">
        <v>18</v>
      </c>
      <c r="K2657" s="62" t="n">
        <v>18</v>
      </c>
      <c r="L2657" s="62" t="n">
        <v>36</v>
      </c>
      <c r="M2657" s="61" t="s">
        <v>76</v>
      </c>
      <c r="N2657" s="62" t="n">
        <v>2</v>
      </c>
      <c r="O2657" s="62" t="n">
        <v>4</v>
      </c>
      <c r="P2657" s="62" t="n">
        <v>6</v>
      </c>
    </row>
    <row r="2658" s="62" customFormat="true" ht="13.5" hidden="false" customHeight="false" outlineLevel="0" collapsed="false">
      <c r="A2658" s="61" t="str">
        <f aca="false">"10-14"</f>
        <v>10-14</v>
      </c>
      <c r="B2658" s="62" t="n">
        <v>18</v>
      </c>
      <c r="C2658" s="62" t="n">
        <v>12</v>
      </c>
      <c r="D2658" s="62" t="n">
        <v>30</v>
      </c>
      <c r="E2658" s="61" t="s">
        <v>77</v>
      </c>
      <c r="F2658" s="62" t="n">
        <v>28</v>
      </c>
      <c r="G2658" s="62" t="n">
        <v>24</v>
      </c>
      <c r="H2658" s="62" t="n">
        <v>52</v>
      </c>
      <c r="I2658" s="61" t="s">
        <v>78</v>
      </c>
      <c r="J2658" s="62" t="n">
        <v>10</v>
      </c>
      <c r="K2658" s="62" t="n">
        <v>15</v>
      </c>
      <c r="L2658" s="62" t="n">
        <v>25</v>
      </c>
      <c r="M2658" s="61" t="s">
        <v>79</v>
      </c>
      <c r="N2658" s="62" t="n">
        <v>0</v>
      </c>
      <c r="O2658" s="62" t="n">
        <v>0</v>
      </c>
      <c r="P2658" s="62" t="n">
        <v>0</v>
      </c>
    </row>
    <row r="2659" s="62" customFormat="true" ht="13.5" hidden="false" customHeight="false" outlineLevel="0" collapsed="false">
      <c r="A2659" s="61" t="str">
        <f aca="false">"15-19"</f>
        <v>15-19</v>
      </c>
      <c r="B2659" s="62" t="n">
        <v>17</v>
      </c>
      <c r="C2659" s="62" t="n">
        <v>8</v>
      </c>
      <c r="D2659" s="62" t="n">
        <v>25</v>
      </c>
      <c r="E2659" s="61" t="s">
        <v>80</v>
      </c>
      <c r="F2659" s="62" t="n">
        <v>18</v>
      </c>
      <c r="G2659" s="62" t="n">
        <v>23</v>
      </c>
      <c r="H2659" s="62" t="n">
        <v>41</v>
      </c>
      <c r="I2659" s="61" t="s">
        <v>81</v>
      </c>
      <c r="J2659" s="62" t="n">
        <v>13</v>
      </c>
      <c r="K2659" s="62" t="n">
        <v>17</v>
      </c>
      <c r="L2659" s="62" t="n">
        <v>30</v>
      </c>
      <c r="M2659" s="61" t="s">
        <v>82</v>
      </c>
      <c r="N2659" s="62" t="n">
        <v>0</v>
      </c>
      <c r="O2659" s="62" t="n">
        <v>0</v>
      </c>
      <c r="P2659" s="62" t="n">
        <v>0</v>
      </c>
    </row>
    <row r="2660" s="62" customFormat="true" ht="13.5" hidden="false" customHeight="false" outlineLevel="0" collapsed="false">
      <c r="A2660" s="61" t="str">
        <f aca="false">"20-24"</f>
        <v>20-24</v>
      </c>
      <c r="B2660" s="62" t="n">
        <v>16</v>
      </c>
      <c r="C2660" s="62" t="n">
        <v>9</v>
      </c>
      <c r="D2660" s="62" t="n">
        <v>25</v>
      </c>
      <c r="E2660" s="61" t="s">
        <v>83</v>
      </c>
      <c r="F2660" s="62" t="n">
        <v>13</v>
      </c>
      <c r="G2660" s="62" t="n">
        <v>14</v>
      </c>
      <c r="H2660" s="62" t="n">
        <v>27</v>
      </c>
      <c r="I2660" s="61" t="s">
        <v>84</v>
      </c>
      <c r="J2660" s="62" t="n">
        <v>11</v>
      </c>
      <c r="K2660" s="62" t="n">
        <v>14</v>
      </c>
      <c r="L2660" s="62" t="n">
        <v>25</v>
      </c>
      <c r="M2660" s="61" t="s">
        <v>85</v>
      </c>
      <c r="N2660" s="62" t="n">
        <v>0</v>
      </c>
      <c r="O2660" s="62" t="n">
        <v>0</v>
      </c>
      <c r="P2660" s="62" t="n">
        <v>0</v>
      </c>
    </row>
    <row r="2661" s="62" customFormat="true" ht="13.5" hidden="false" customHeight="false" outlineLevel="0" collapsed="false">
      <c r="A2661" s="61" t="str">
        <f aca="false">"25-29"</f>
        <v>25-29</v>
      </c>
      <c r="B2661" s="62" t="n">
        <v>15</v>
      </c>
      <c r="C2661" s="62" t="n">
        <v>13</v>
      </c>
      <c r="D2661" s="62" t="n">
        <v>28</v>
      </c>
      <c r="E2661" s="61" t="s">
        <v>86</v>
      </c>
      <c r="F2661" s="62" t="n">
        <v>10</v>
      </c>
      <c r="G2661" s="62" t="n">
        <v>16</v>
      </c>
      <c r="H2661" s="62" t="n">
        <v>26</v>
      </c>
      <c r="I2661" s="61" t="s">
        <v>87</v>
      </c>
      <c r="J2661" s="62" t="n">
        <v>2</v>
      </c>
      <c r="K2661" s="62" t="n">
        <v>10</v>
      </c>
      <c r="L2661" s="62" t="n">
        <v>12</v>
      </c>
      <c r="M2661" s="63" t="s">
        <v>88</v>
      </c>
      <c r="N2661" s="62" t="n">
        <v>255</v>
      </c>
      <c r="O2661" s="62" t="n">
        <v>260</v>
      </c>
      <c r="P2661" s="62" t="n">
        <v>515</v>
      </c>
    </row>
    <row r="2663" customFormat="false" ht="13.5" hidden="false" customHeight="false" outlineLevel="0" collapsed="false">
      <c r="A2663" s="58" t="s">
        <v>464</v>
      </c>
    </row>
    <row r="2664" s="62" customFormat="true" ht="13.5" hidden="false" customHeight="false" outlineLevel="0" collapsed="false">
      <c r="A2664" s="61" t="str">
        <f aca="false">"0- 4"</f>
        <v>0- 4</v>
      </c>
      <c r="B2664" s="62" t="n">
        <v>6</v>
      </c>
      <c r="C2664" s="62" t="n">
        <v>7</v>
      </c>
      <c r="D2664" s="62" t="n">
        <v>13</v>
      </c>
      <c r="E2664" s="61" t="s">
        <v>71</v>
      </c>
      <c r="F2664" s="62" t="n">
        <v>9</v>
      </c>
      <c r="G2664" s="62" t="n">
        <v>6</v>
      </c>
      <c r="H2664" s="62" t="n">
        <v>15</v>
      </c>
      <c r="I2664" s="61" t="s">
        <v>72</v>
      </c>
      <c r="J2664" s="62" t="n">
        <v>12</v>
      </c>
      <c r="K2664" s="62" t="n">
        <v>10</v>
      </c>
      <c r="L2664" s="62" t="n">
        <v>22</v>
      </c>
      <c r="M2664" s="61" t="s">
        <v>73</v>
      </c>
      <c r="N2664" s="62" t="n">
        <v>0</v>
      </c>
      <c r="O2664" s="62" t="n">
        <v>3</v>
      </c>
      <c r="P2664" s="62" t="n">
        <v>3</v>
      </c>
    </row>
    <row r="2665" s="62" customFormat="true" ht="13.5" hidden="false" customHeight="false" outlineLevel="0" collapsed="false">
      <c r="A2665" s="61" t="str">
        <f aca="false">"5- 9"</f>
        <v>5- 9</v>
      </c>
      <c r="B2665" s="62" t="n">
        <v>12</v>
      </c>
      <c r="C2665" s="62" t="n">
        <v>3</v>
      </c>
      <c r="D2665" s="62" t="n">
        <v>15</v>
      </c>
      <c r="E2665" s="61" t="s">
        <v>74</v>
      </c>
      <c r="F2665" s="62" t="n">
        <v>9</v>
      </c>
      <c r="G2665" s="62" t="n">
        <v>14</v>
      </c>
      <c r="H2665" s="62" t="n">
        <v>23</v>
      </c>
      <c r="I2665" s="61" t="s">
        <v>75</v>
      </c>
      <c r="J2665" s="62" t="n">
        <v>15</v>
      </c>
      <c r="K2665" s="62" t="n">
        <v>24</v>
      </c>
      <c r="L2665" s="62" t="n">
        <v>39</v>
      </c>
      <c r="M2665" s="61" t="s">
        <v>76</v>
      </c>
      <c r="N2665" s="62" t="n">
        <v>0</v>
      </c>
      <c r="O2665" s="62" t="n">
        <v>0</v>
      </c>
      <c r="P2665" s="62" t="n">
        <v>0</v>
      </c>
    </row>
    <row r="2666" s="62" customFormat="true" ht="13.5" hidden="false" customHeight="false" outlineLevel="0" collapsed="false">
      <c r="A2666" s="61" t="str">
        <f aca="false">"10-14"</f>
        <v>10-14</v>
      </c>
      <c r="B2666" s="62" t="n">
        <v>5</v>
      </c>
      <c r="C2666" s="62" t="n">
        <v>10</v>
      </c>
      <c r="D2666" s="62" t="n">
        <v>15</v>
      </c>
      <c r="E2666" s="61" t="s">
        <v>77</v>
      </c>
      <c r="F2666" s="62" t="n">
        <v>14</v>
      </c>
      <c r="G2666" s="62" t="n">
        <v>13</v>
      </c>
      <c r="H2666" s="62" t="n">
        <v>27</v>
      </c>
      <c r="I2666" s="61" t="s">
        <v>78</v>
      </c>
      <c r="J2666" s="62" t="n">
        <v>25</v>
      </c>
      <c r="K2666" s="62" t="n">
        <v>17</v>
      </c>
      <c r="L2666" s="62" t="n">
        <v>42</v>
      </c>
      <c r="M2666" s="61" t="s">
        <v>79</v>
      </c>
      <c r="N2666" s="62" t="n">
        <v>0</v>
      </c>
      <c r="O2666" s="62" t="n">
        <v>0</v>
      </c>
      <c r="P2666" s="62" t="n">
        <v>0</v>
      </c>
    </row>
    <row r="2667" s="62" customFormat="true" ht="13.5" hidden="false" customHeight="false" outlineLevel="0" collapsed="false">
      <c r="A2667" s="61" t="str">
        <f aca="false">"15-19"</f>
        <v>15-19</v>
      </c>
      <c r="B2667" s="62" t="n">
        <v>9</v>
      </c>
      <c r="C2667" s="62" t="n">
        <v>12</v>
      </c>
      <c r="D2667" s="62" t="n">
        <v>21</v>
      </c>
      <c r="E2667" s="61" t="s">
        <v>80</v>
      </c>
      <c r="F2667" s="62" t="n">
        <v>10</v>
      </c>
      <c r="G2667" s="62" t="n">
        <v>15</v>
      </c>
      <c r="H2667" s="62" t="n">
        <v>25</v>
      </c>
      <c r="I2667" s="61" t="s">
        <v>81</v>
      </c>
      <c r="J2667" s="62" t="n">
        <v>8</v>
      </c>
      <c r="K2667" s="62" t="n">
        <v>17</v>
      </c>
      <c r="L2667" s="62" t="n">
        <v>25</v>
      </c>
      <c r="M2667" s="61" t="s">
        <v>82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20-24"</f>
        <v>20-24</v>
      </c>
      <c r="B2668" s="62" t="n">
        <v>6</v>
      </c>
      <c r="C2668" s="62" t="n">
        <v>10</v>
      </c>
      <c r="D2668" s="62" t="n">
        <v>16</v>
      </c>
      <c r="E2668" s="61" t="s">
        <v>83</v>
      </c>
      <c r="F2668" s="62" t="n">
        <v>14</v>
      </c>
      <c r="G2668" s="62" t="n">
        <v>14</v>
      </c>
      <c r="H2668" s="62" t="n">
        <v>28</v>
      </c>
      <c r="I2668" s="61" t="s">
        <v>84</v>
      </c>
      <c r="J2668" s="62" t="n">
        <v>16</v>
      </c>
      <c r="K2668" s="62" t="n">
        <v>15</v>
      </c>
      <c r="L2668" s="62" t="n">
        <v>31</v>
      </c>
      <c r="M2668" s="61" t="s">
        <v>85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5-29"</f>
        <v>25-29</v>
      </c>
      <c r="B2669" s="62" t="n">
        <v>7</v>
      </c>
      <c r="C2669" s="62" t="n">
        <v>5</v>
      </c>
      <c r="D2669" s="62" t="n">
        <v>12</v>
      </c>
      <c r="E2669" s="61" t="s">
        <v>86</v>
      </c>
      <c r="F2669" s="62" t="n">
        <v>9</v>
      </c>
      <c r="G2669" s="62" t="n">
        <v>10</v>
      </c>
      <c r="H2669" s="62" t="n">
        <v>19</v>
      </c>
      <c r="I2669" s="61" t="s">
        <v>87</v>
      </c>
      <c r="J2669" s="62" t="n">
        <v>5</v>
      </c>
      <c r="K2669" s="62" t="n">
        <v>3</v>
      </c>
      <c r="L2669" s="62" t="n">
        <v>8</v>
      </c>
      <c r="M2669" s="63" t="s">
        <v>88</v>
      </c>
      <c r="N2669" s="62" t="n">
        <v>191</v>
      </c>
      <c r="O2669" s="62" t="n">
        <v>208</v>
      </c>
      <c r="P2669" s="62" t="n">
        <v>399</v>
      </c>
    </row>
    <row r="2671" customFormat="false" ht="13.5" hidden="false" customHeight="false" outlineLevel="0" collapsed="false">
      <c r="A2671" s="58" t="s">
        <v>465</v>
      </c>
    </row>
    <row r="2672" s="62" customFormat="true" ht="13.5" hidden="false" customHeight="false" outlineLevel="0" collapsed="false">
      <c r="A2672" s="61" t="str">
        <f aca="false">"0- 4"</f>
        <v>0- 4</v>
      </c>
      <c r="B2672" s="62" t="n">
        <v>3</v>
      </c>
      <c r="C2672" s="62" t="n">
        <v>3</v>
      </c>
      <c r="D2672" s="62" t="n">
        <v>6</v>
      </c>
      <c r="E2672" s="61" t="s">
        <v>71</v>
      </c>
      <c r="F2672" s="62" t="n">
        <v>9</v>
      </c>
      <c r="G2672" s="62" t="n">
        <v>6</v>
      </c>
      <c r="H2672" s="62" t="n">
        <v>15</v>
      </c>
      <c r="I2672" s="61" t="s">
        <v>72</v>
      </c>
      <c r="J2672" s="62" t="n">
        <v>9</v>
      </c>
      <c r="K2672" s="62" t="n">
        <v>10</v>
      </c>
      <c r="L2672" s="62" t="n">
        <v>19</v>
      </c>
      <c r="M2672" s="61" t="s">
        <v>73</v>
      </c>
      <c r="N2672" s="62" t="n">
        <v>0</v>
      </c>
      <c r="O2672" s="62" t="n">
        <v>7</v>
      </c>
      <c r="P2672" s="62" t="n">
        <v>7</v>
      </c>
    </row>
    <row r="2673" s="62" customFormat="true" ht="13.5" hidden="false" customHeight="false" outlineLevel="0" collapsed="false">
      <c r="A2673" s="61" t="str">
        <f aca="false">"5- 9"</f>
        <v>5- 9</v>
      </c>
      <c r="B2673" s="62" t="n">
        <v>4</v>
      </c>
      <c r="C2673" s="62" t="n">
        <v>4</v>
      </c>
      <c r="D2673" s="62" t="n">
        <v>8</v>
      </c>
      <c r="E2673" s="61" t="s">
        <v>74</v>
      </c>
      <c r="F2673" s="62" t="n">
        <v>7</v>
      </c>
      <c r="G2673" s="62" t="n">
        <v>5</v>
      </c>
      <c r="H2673" s="62" t="n">
        <v>12</v>
      </c>
      <c r="I2673" s="61" t="s">
        <v>75</v>
      </c>
      <c r="J2673" s="62" t="n">
        <v>8</v>
      </c>
      <c r="K2673" s="62" t="n">
        <v>9</v>
      </c>
      <c r="L2673" s="62" t="n">
        <v>17</v>
      </c>
      <c r="M2673" s="61" t="s">
        <v>76</v>
      </c>
      <c r="N2673" s="62" t="n">
        <v>1</v>
      </c>
      <c r="O2673" s="62" t="n">
        <v>2</v>
      </c>
      <c r="P2673" s="62" t="n">
        <v>3</v>
      </c>
    </row>
    <row r="2674" s="62" customFormat="true" ht="13.5" hidden="false" customHeight="false" outlineLevel="0" collapsed="false">
      <c r="A2674" s="61" t="str">
        <f aca="false">"10-14"</f>
        <v>10-14</v>
      </c>
      <c r="B2674" s="62" t="n">
        <v>2</v>
      </c>
      <c r="C2674" s="62" t="n">
        <v>3</v>
      </c>
      <c r="D2674" s="62" t="n">
        <v>5</v>
      </c>
      <c r="E2674" s="61" t="s">
        <v>77</v>
      </c>
      <c r="F2674" s="62" t="n">
        <v>2</v>
      </c>
      <c r="G2674" s="62" t="n">
        <v>6</v>
      </c>
      <c r="H2674" s="62" t="n">
        <v>8</v>
      </c>
      <c r="I2674" s="61" t="s">
        <v>78</v>
      </c>
      <c r="J2674" s="62" t="n">
        <v>10</v>
      </c>
      <c r="K2674" s="62" t="n">
        <v>12</v>
      </c>
      <c r="L2674" s="62" t="n">
        <v>22</v>
      </c>
      <c r="M2674" s="61" t="s">
        <v>79</v>
      </c>
      <c r="N2674" s="62" t="n">
        <v>0</v>
      </c>
      <c r="O2674" s="62" t="n">
        <v>0</v>
      </c>
      <c r="P2674" s="62" t="n">
        <v>0</v>
      </c>
    </row>
    <row r="2675" s="62" customFormat="true" ht="13.5" hidden="false" customHeight="false" outlineLevel="0" collapsed="false">
      <c r="A2675" s="61" t="str">
        <f aca="false">"15-19"</f>
        <v>15-19</v>
      </c>
      <c r="B2675" s="62" t="n">
        <v>8</v>
      </c>
      <c r="C2675" s="62" t="n">
        <v>7</v>
      </c>
      <c r="D2675" s="62" t="n">
        <v>15</v>
      </c>
      <c r="E2675" s="61" t="s">
        <v>80</v>
      </c>
      <c r="F2675" s="62" t="n">
        <v>7</v>
      </c>
      <c r="G2675" s="62" t="n">
        <v>6</v>
      </c>
      <c r="H2675" s="62" t="n">
        <v>13</v>
      </c>
      <c r="I2675" s="61" t="s">
        <v>81</v>
      </c>
      <c r="J2675" s="62" t="n">
        <v>11</v>
      </c>
      <c r="K2675" s="62" t="n">
        <v>9</v>
      </c>
      <c r="L2675" s="62" t="n">
        <v>20</v>
      </c>
      <c r="M2675" s="61" t="s">
        <v>82</v>
      </c>
      <c r="N2675" s="62" t="n">
        <v>0</v>
      </c>
      <c r="O2675" s="62" t="n">
        <v>1</v>
      </c>
      <c r="P2675" s="62" t="n">
        <v>1</v>
      </c>
    </row>
    <row r="2676" s="62" customFormat="true" ht="13.5" hidden="false" customHeight="false" outlineLevel="0" collapsed="false">
      <c r="A2676" s="61" t="str">
        <f aca="false">"20-24"</f>
        <v>20-24</v>
      </c>
      <c r="B2676" s="62" t="n">
        <v>8</v>
      </c>
      <c r="C2676" s="62" t="n">
        <v>4</v>
      </c>
      <c r="D2676" s="62" t="n">
        <v>12</v>
      </c>
      <c r="E2676" s="61" t="s">
        <v>83</v>
      </c>
      <c r="F2676" s="62" t="n">
        <v>6</v>
      </c>
      <c r="G2676" s="62" t="n">
        <v>10</v>
      </c>
      <c r="H2676" s="62" t="n">
        <v>16</v>
      </c>
      <c r="I2676" s="61" t="s">
        <v>84</v>
      </c>
      <c r="J2676" s="62" t="n">
        <v>4</v>
      </c>
      <c r="K2676" s="62" t="n">
        <v>13</v>
      </c>
      <c r="L2676" s="62" t="n">
        <v>17</v>
      </c>
      <c r="M2676" s="61" t="s">
        <v>85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5-29"</f>
        <v>25-29</v>
      </c>
      <c r="B2677" s="62" t="n">
        <v>6</v>
      </c>
      <c r="C2677" s="62" t="n">
        <v>3</v>
      </c>
      <c r="D2677" s="62" t="n">
        <v>9</v>
      </c>
      <c r="E2677" s="61" t="s">
        <v>86</v>
      </c>
      <c r="F2677" s="62" t="n">
        <v>10</v>
      </c>
      <c r="G2677" s="62" t="n">
        <v>10</v>
      </c>
      <c r="H2677" s="62" t="n">
        <v>20</v>
      </c>
      <c r="I2677" s="61" t="s">
        <v>87</v>
      </c>
      <c r="J2677" s="62" t="n">
        <v>8</v>
      </c>
      <c r="K2677" s="62" t="n">
        <v>6</v>
      </c>
      <c r="L2677" s="62" t="n">
        <v>14</v>
      </c>
      <c r="M2677" s="63" t="s">
        <v>88</v>
      </c>
      <c r="N2677" s="62" t="n">
        <v>123</v>
      </c>
      <c r="O2677" s="62" t="n">
        <v>136</v>
      </c>
      <c r="P2677" s="62" t="n">
        <v>259</v>
      </c>
    </row>
    <row r="2679" customFormat="false" ht="13.5" hidden="false" customHeight="false" outlineLevel="0" collapsed="false">
      <c r="A2679" s="58" t="s">
        <v>466</v>
      </c>
    </row>
    <row r="2680" s="62" customFormat="true" ht="13.5" hidden="false" customHeight="false" outlineLevel="0" collapsed="false">
      <c r="A2680" s="61" t="str">
        <f aca="false">"0- 4"</f>
        <v>0- 4</v>
      </c>
      <c r="B2680" s="62" t="n">
        <v>0</v>
      </c>
      <c r="C2680" s="62" t="n">
        <v>2</v>
      </c>
      <c r="D2680" s="62" t="n">
        <v>2</v>
      </c>
      <c r="E2680" s="61" t="s">
        <v>71</v>
      </c>
      <c r="F2680" s="62" t="n">
        <v>3</v>
      </c>
      <c r="G2680" s="62" t="n">
        <v>2</v>
      </c>
      <c r="H2680" s="62" t="n">
        <v>5</v>
      </c>
      <c r="I2680" s="61" t="s">
        <v>72</v>
      </c>
      <c r="J2680" s="62" t="n">
        <v>4</v>
      </c>
      <c r="K2680" s="62" t="n">
        <v>2</v>
      </c>
      <c r="L2680" s="62" t="n">
        <v>6</v>
      </c>
      <c r="M2680" s="61" t="s">
        <v>73</v>
      </c>
      <c r="N2680" s="62" t="n">
        <v>0</v>
      </c>
      <c r="O2680" s="62" t="n">
        <v>2</v>
      </c>
      <c r="P2680" s="62" t="n">
        <v>2</v>
      </c>
    </row>
    <row r="2681" s="62" customFormat="true" ht="13.5" hidden="false" customHeight="false" outlineLevel="0" collapsed="false">
      <c r="A2681" s="61" t="str">
        <f aca="false">"5- 9"</f>
        <v>5- 9</v>
      </c>
      <c r="B2681" s="62" t="n">
        <v>1</v>
      </c>
      <c r="C2681" s="62" t="n">
        <v>1</v>
      </c>
      <c r="D2681" s="62" t="n">
        <v>2</v>
      </c>
      <c r="E2681" s="61" t="s">
        <v>74</v>
      </c>
      <c r="F2681" s="62" t="n">
        <v>1</v>
      </c>
      <c r="G2681" s="62" t="n">
        <v>2</v>
      </c>
      <c r="H2681" s="62" t="n">
        <v>3</v>
      </c>
      <c r="I2681" s="61" t="s">
        <v>75</v>
      </c>
      <c r="J2681" s="62" t="n">
        <v>2</v>
      </c>
      <c r="K2681" s="62" t="n">
        <v>4</v>
      </c>
      <c r="L2681" s="62" t="n">
        <v>6</v>
      </c>
      <c r="M2681" s="61" t="s">
        <v>76</v>
      </c>
      <c r="N2681" s="62" t="n">
        <v>1</v>
      </c>
      <c r="O2681" s="62" t="n">
        <v>1</v>
      </c>
      <c r="P2681" s="62" t="n">
        <v>2</v>
      </c>
    </row>
    <row r="2682" s="62" customFormat="true" ht="13.5" hidden="false" customHeight="false" outlineLevel="0" collapsed="false">
      <c r="A2682" s="61" t="str">
        <f aca="false">"10-14"</f>
        <v>10-14</v>
      </c>
      <c r="B2682" s="62" t="n">
        <v>1</v>
      </c>
      <c r="C2682" s="62" t="n">
        <v>2</v>
      </c>
      <c r="D2682" s="62" t="n">
        <v>3</v>
      </c>
      <c r="E2682" s="61" t="s">
        <v>77</v>
      </c>
      <c r="F2682" s="62" t="n">
        <v>0</v>
      </c>
      <c r="G2682" s="62" t="n">
        <v>2</v>
      </c>
      <c r="H2682" s="62" t="n">
        <v>2</v>
      </c>
      <c r="I2682" s="61" t="s">
        <v>78</v>
      </c>
      <c r="J2682" s="62" t="n">
        <v>2</v>
      </c>
      <c r="K2682" s="62" t="n">
        <v>5</v>
      </c>
      <c r="L2682" s="62" t="n">
        <v>7</v>
      </c>
      <c r="M2682" s="61" t="s">
        <v>79</v>
      </c>
      <c r="N2682" s="62" t="n">
        <v>0</v>
      </c>
      <c r="O2682" s="62" t="n">
        <v>0</v>
      </c>
      <c r="P2682" s="62" t="n">
        <v>0</v>
      </c>
    </row>
    <row r="2683" s="62" customFormat="true" ht="13.5" hidden="false" customHeight="false" outlineLevel="0" collapsed="false">
      <c r="A2683" s="61" t="str">
        <f aca="false">"15-19"</f>
        <v>15-19</v>
      </c>
      <c r="B2683" s="62" t="n">
        <v>2</v>
      </c>
      <c r="C2683" s="62" t="n">
        <v>1</v>
      </c>
      <c r="D2683" s="62" t="n">
        <v>3</v>
      </c>
      <c r="E2683" s="61" t="s">
        <v>80</v>
      </c>
      <c r="F2683" s="62" t="n">
        <v>2</v>
      </c>
      <c r="G2683" s="62" t="n">
        <v>2</v>
      </c>
      <c r="H2683" s="62" t="n">
        <v>4</v>
      </c>
      <c r="I2683" s="61" t="s">
        <v>81</v>
      </c>
      <c r="J2683" s="62" t="n">
        <v>2</v>
      </c>
      <c r="K2683" s="62" t="n">
        <v>3</v>
      </c>
      <c r="L2683" s="62" t="n">
        <v>5</v>
      </c>
      <c r="M2683" s="61" t="s">
        <v>82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20-24"</f>
        <v>20-24</v>
      </c>
      <c r="B2684" s="62" t="n">
        <v>2</v>
      </c>
      <c r="C2684" s="62" t="n">
        <v>0</v>
      </c>
      <c r="D2684" s="62" t="n">
        <v>2</v>
      </c>
      <c r="E2684" s="61" t="s">
        <v>83</v>
      </c>
      <c r="F2684" s="62" t="n">
        <v>5</v>
      </c>
      <c r="G2684" s="62" t="n">
        <v>3</v>
      </c>
      <c r="H2684" s="62" t="n">
        <v>8</v>
      </c>
      <c r="I2684" s="61" t="s">
        <v>84</v>
      </c>
      <c r="J2684" s="62" t="n">
        <v>2</v>
      </c>
      <c r="K2684" s="62" t="n">
        <v>3</v>
      </c>
      <c r="L2684" s="62" t="n">
        <v>5</v>
      </c>
      <c r="M2684" s="61" t="s">
        <v>85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5-29"</f>
        <v>25-29</v>
      </c>
      <c r="B2685" s="62" t="n">
        <v>1</v>
      </c>
      <c r="C2685" s="62" t="n">
        <v>1</v>
      </c>
      <c r="D2685" s="62" t="n">
        <v>2</v>
      </c>
      <c r="E2685" s="61" t="s">
        <v>86</v>
      </c>
      <c r="F2685" s="62" t="n">
        <v>3</v>
      </c>
      <c r="G2685" s="62" t="n">
        <v>3</v>
      </c>
      <c r="H2685" s="62" t="n">
        <v>6</v>
      </c>
      <c r="I2685" s="61" t="s">
        <v>87</v>
      </c>
      <c r="J2685" s="62" t="n">
        <v>2</v>
      </c>
      <c r="K2685" s="62" t="n">
        <v>2</v>
      </c>
      <c r="L2685" s="62" t="n">
        <v>4</v>
      </c>
      <c r="M2685" s="63" t="s">
        <v>88</v>
      </c>
      <c r="N2685" s="62" t="n">
        <v>36</v>
      </c>
      <c r="O2685" s="62" t="n">
        <v>43</v>
      </c>
      <c r="P2685" s="62" t="n">
        <v>79</v>
      </c>
    </row>
    <row r="2687" customFormat="false" ht="13.5" hidden="false" customHeight="false" outlineLevel="0" collapsed="false">
      <c r="A2687" s="58" t="s">
        <v>467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0</v>
      </c>
      <c r="C2688" s="62" t="n">
        <v>0</v>
      </c>
      <c r="D2688" s="62" t="n">
        <v>0</v>
      </c>
      <c r="E2688" s="61" t="s">
        <v>71</v>
      </c>
      <c r="F2688" s="62" t="n">
        <v>0</v>
      </c>
      <c r="G2688" s="62" t="n">
        <v>0</v>
      </c>
      <c r="H2688" s="62" t="n">
        <v>0</v>
      </c>
      <c r="I2688" s="61" t="s">
        <v>72</v>
      </c>
      <c r="J2688" s="62" t="n">
        <v>2</v>
      </c>
      <c r="K2688" s="62" t="n">
        <v>2</v>
      </c>
      <c r="L2688" s="62" t="n">
        <v>4</v>
      </c>
      <c r="M2688" s="61" t="s">
        <v>73</v>
      </c>
      <c r="N2688" s="62" t="n">
        <v>0</v>
      </c>
      <c r="O2688" s="62" t="n">
        <v>2</v>
      </c>
      <c r="P2688" s="62" t="n">
        <v>2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1</v>
      </c>
      <c r="C2689" s="62" t="n">
        <v>3</v>
      </c>
      <c r="D2689" s="62" t="n">
        <v>4</v>
      </c>
      <c r="E2689" s="61" t="s">
        <v>74</v>
      </c>
      <c r="F2689" s="62" t="n">
        <v>0</v>
      </c>
      <c r="G2689" s="62" t="n">
        <v>2</v>
      </c>
      <c r="H2689" s="62" t="n">
        <v>2</v>
      </c>
      <c r="I2689" s="61" t="s">
        <v>75</v>
      </c>
      <c r="J2689" s="62" t="n">
        <v>3</v>
      </c>
      <c r="K2689" s="62" t="n">
        <v>6</v>
      </c>
      <c r="L2689" s="62" t="n">
        <v>9</v>
      </c>
      <c r="M2689" s="61" t="s">
        <v>76</v>
      </c>
      <c r="N2689" s="62" t="n">
        <v>0</v>
      </c>
      <c r="O2689" s="62" t="n">
        <v>0</v>
      </c>
      <c r="P2689" s="62" t="n">
        <v>0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2</v>
      </c>
      <c r="C2690" s="62" t="n">
        <v>0</v>
      </c>
      <c r="D2690" s="62" t="n">
        <v>2</v>
      </c>
      <c r="E2690" s="61" t="s">
        <v>77</v>
      </c>
      <c r="F2690" s="62" t="n">
        <v>5</v>
      </c>
      <c r="G2690" s="62" t="n">
        <v>6</v>
      </c>
      <c r="H2690" s="62" t="n">
        <v>11</v>
      </c>
      <c r="I2690" s="61" t="s">
        <v>78</v>
      </c>
      <c r="J2690" s="62" t="n">
        <v>5</v>
      </c>
      <c r="K2690" s="62" t="n">
        <v>6</v>
      </c>
      <c r="L2690" s="62" t="n">
        <v>11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2</v>
      </c>
      <c r="C2691" s="62" t="n">
        <v>0</v>
      </c>
      <c r="D2691" s="62" t="n">
        <v>2</v>
      </c>
      <c r="E2691" s="61" t="s">
        <v>80</v>
      </c>
      <c r="F2691" s="62" t="n">
        <v>1</v>
      </c>
      <c r="G2691" s="62" t="n">
        <v>0</v>
      </c>
      <c r="H2691" s="62" t="n">
        <v>1</v>
      </c>
      <c r="I2691" s="61" t="s">
        <v>81</v>
      </c>
      <c r="J2691" s="62" t="n">
        <v>4</v>
      </c>
      <c r="K2691" s="62" t="n">
        <v>3</v>
      </c>
      <c r="L2691" s="62" t="n">
        <v>7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1</v>
      </c>
      <c r="C2692" s="62" t="n">
        <v>1</v>
      </c>
      <c r="D2692" s="62" t="n">
        <v>2</v>
      </c>
      <c r="E2692" s="61" t="s">
        <v>83</v>
      </c>
      <c r="F2692" s="62" t="n">
        <v>3</v>
      </c>
      <c r="G2692" s="62" t="n">
        <v>4</v>
      </c>
      <c r="H2692" s="62" t="n">
        <v>7</v>
      </c>
      <c r="I2692" s="61" t="s">
        <v>84</v>
      </c>
      <c r="J2692" s="62" t="n">
        <v>2</v>
      </c>
      <c r="K2692" s="62" t="n">
        <v>3</v>
      </c>
      <c r="L2692" s="62" t="n">
        <v>5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2</v>
      </c>
      <c r="C2693" s="62" t="n">
        <v>0</v>
      </c>
      <c r="D2693" s="62" t="n">
        <v>2</v>
      </c>
      <c r="E2693" s="61" t="s">
        <v>86</v>
      </c>
      <c r="F2693" s="62" t="n">
        <v>0</v>
      </c>
      <c r="G2693" s="62" t="n">
        <v>1</v>
      </c>
      <c r="H2693" s="62" t="n">
        <v>1</v>
      </c>
      <c r="I2693" s="61" t="s">
        <v>87</v>
      </c>
      <c r="J2693" s="62" t="n">
        <v>1</v>
      </c>
      <c r="K2693" s="62" t="n">
        <v>0</v>
      </c>
      <c r="L2693" s="62" t="n">
        <v>1</v>
      </c>
      <c r="M2693" s="63" t="s">
        <v>88</v>
      </c>
      <c r="N2693" s="62" t="n">
        <v>34</v>
      </c>
      <c r="O2693" s="62" t="n">
        <v>39</v>
      </c>
      <c r="P2693" s="62" t="n">
        <v>73</v>
      </c>
    </row>
    <row r="2694" customFormat="false" ht="17.25" hidden="false" customHeight="false" outlineLevel="0" collapsed="false">
      <c r="A2694" s="57" t="s">
        <v>64</v>
      </c>
      <c r="B2694" s="57"/>
      <c r="C2694" s="57"/>
      <c r="D2694" s="57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57"/>
      <c r="P2694" s="57"/>
    </row>
    <row r="2695" customFormat="false" ht="13.5" hidden="false" customHeight="false" outlineLevel="0" collapsed="false">
      <c r="K2695" s="58" t="s">
        <v>65</v>
      </c>
      <c r="P2695" s="59" t="s">
        <v>468</v>
      </c>
    </row>
    <row r="2696" customFormat="false" ht="13.5" hidden="false" customHeight="false" outlineLevel="0" collapsed="false">
      <c r="A2696" s="60" t="s">
        <v>67</v>
      </c>
      <c r="B2696" s="60" t="s">
        <v>9</v>
      </c>
      <c r="C2696" s="60" t="s">
        <v>10</v>
      </c>
      <c r="D2696" s="60" t="s">
        <v>62</v>
      </c>
      <c r="E2696" s="60" t="s">
        <v>67</v>
      </c>
      <c r="F2696" s="60" t="s">
        <v>9</v>
      </c>
      <c r="G2696" s="60" t="s">
        <v>10</v>
      </c>
      <c r="H2696" s="60" t="s">
        <v>62</v>
      </c>
      <c r="I2696" s="60" t="s">
        <v>67</v>
      </c>
      <c r="J2696" s="60" t="s">
        <v>9</v>
      </c>
      <c r="K2696" s="60" t="s">
        <v>10</v>
      </c>
      <c r="L2696" s="60" t="s">
        <v>62</v>
      </c>
      <c r="M2696" s="60" t="s">
        <v>67</v>
      </c>
      <c r="N2696" s="60" t="s">
        <v>9</v>
      </c>
      <c r="O2696" s="60" t="s">
        <v>10</v>
      </c>
      <c r="P2696" s="60" t="s">
        <v>62</v>
      </c>
    </row>
    <row r="2697" customFormat="false" ht="13.5" hidden="false" customHeight="false" outlineLevel="0" collapsed="false">
      <c r="A2697" s="56" t="str">
        <f aca="false">"-------"</f>
        <v>-------</v>
      </c>
      <c r="B2697" s="56" t="s">
        <v>68</v>
      </c>
      <c r="C2697" s="56" t="s">
        <v>68</v>
      </c>
      <c r="D2697" s="56" t="s">
        <v>68</v>
      </c>
      <c r="E2697" s="56" t="s">
        <v>68</v>
      </c>
      <c r="F2697" s="56" t="s">
        <v>68</v>
      </c>
      <c r="G2697" s="56" t="s">
        <v>68</v>
      </c>
      <c r="H2697" s="56" t="s">
        <v>68</v>
      </c>
      <c r="I2697" s="56" t="s">
        <v>68</v>
      </c>
      <c r="J2697" s="56" t="s">
        <v>68</v>
      </c>
      <c r="K2697" s="56" t="s">
        <v>68</v>
      </c>
      <c r="L2697" s="56" t="s">
        <v>68</v>
      </c>
      <c r="M2697" s="56" t="s">
        <v>69</v>
      </c>
      <c r="N2697" s="56" t="s">
        <v>68</v>
      </c>
      <c r="O2697" s="56" t="s">
        <v>68</v>
      </c>
      <c r="P2697" s="56" t="s">
        <v>68</v>
      </c>
    </row>
    <row r="2698" customFormat="false" ht="13.5" hidden="false" customHeight="false" outlineLevel="0" collapsed="false">
      <c r="A2698" s="58" t="s">
        <v>469</v>
      </c>
    </row>
    <row r="2699" s="62" customFormat="true" ht="13.5" hidden="false" customHeight="false" outlineLevel="0" collapsed="false">
      <c r="A2699" s="61" t="str">
        <f aca="false">"0- 4"</f>
        <v>0- 4</v>
      </c>
      <c r="B2699" s="62" t="n">
        <v>0</v>
      </c>
      <c r="C2699" s="62" t="n">
        <v>4</v>
      </c>
      <c r="D2699" s="62" t="n">
        <v>4</v>
      </c>
      <c r="E2699" s="61" t="s">
        <v>71</v>
      </c>
      <c r="F2699" s="62" t="n">
        <v>1</v>
      </c>
      <c r="G2699" s="62" t="n">
        <v>2</v>
      </c>
      <c r="H2699" s="62" t="n">
        <v>3</v>
      </c>
      <c r="I2699" s="61" t="s">
        <v>72</v>
      </c>
      <c r="J2699" s="62" t="n">
        <v>3</v>
      </c>
      <c r="K2699" s="62" t="n">
        <v>3</v>
      </c>
      <c r="L2699" s="62" t="n">
        <v>6</v>
      </c>
      <c r="M2699" s="61" t="s">
        <v>73</v>
      </c>
      <c r="N2699" s="62" t="n">
        <v>0</v>
      </c>
      <c r="O2699" s="62" t="n">
        <v>1</v>
      </c>
      <c r="P2699" s="62" t="n">
        <v>1</v>
      </c>
    </row>
    <row r="2700" s="62" customFormat="true" ht="13.5" hidden="false" customHeight="false" outlineLevel="0" collapsed="false">
      <c r="A2700" s="61" t="str">
        <f aca="false">"5- 9"</f>
        <v>5- 9</v>
      </c>
      <c r="B2700" s="62" t="n">
        <v>5</v>
      </c>
      <c r="C2700" s="62" t="n">
        <v>1</v>
      </c>
      <c r="D2700" s="62" t="n">
        <v>6</v>
      </c>
      <c r="E2700" s="61" t="s">
        <v>74</v>
      </c>
      <c r="F2700" s="62" t="n">
        <v>4</v>
      </c>
      <c r="G2700" s="62" t="n">
        <v>3</v>
      </c>
      <c r="H2700" s="62" t="n">
        <v>7</v>
      </c>
      <c r="I2700" s="61" t="s">
        <v>75</v>
      </c>
      <c r="J2700" s="62" t="n">
        <v>3</v>
      </c>
      <c r="K2700" s="62" t="n">
        <v>2</v>
      </c>
      <c r="L2700" s="62" t="n">
        <v>5</v>
      </c>
      <c r="M2700" s="61" t="s">
        <v>76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10-14"</f>
        <v>10-14</v>
      </c>
      <c r="B2701" s="62" t="n">
        <v>2</v>
      </c>
      <c r="C2701" s="62" t="n">
        <v>2</v>
      </c>
      <c r="D2701" s="62" t="n">
        <v>4</v>
      </c>
      <c r="E2701" s="61" t="s">
        <v>77</v>
      </c>
      <c r="F2701" s="62" t="n">
        <v>2</v>
      </c>
      <c r="G2701" s="62" t="n">
        <v>2</v>
      </c>
      <c r="H2701" s="62" t="n">
        <v>4</v>
      </c>
      <c r="I2701" s="61" t="s">
        <v>78</v>
      </c>
      <c r="J2701" s="62" t="n">
        <v>7</v>
      </c>
      <c r="K2701" s="62" t="n">
        <v>9</v>
      </c>
      <c r="L2701" s="62" t="n">
        <v>16</v>
      </c>
      <c r="M2701" s="61" t="s">
        <v>79</v>
      </c>
      <c r="N2701" s="62" t="n">
        <v>0</v>
      </c>
      <c r="O2701" s="62" t="n">
        <v>0</v>
      </c>
      <c r="P2701" s="62" t="n">
        <v>0</v>
      </c>
    </row>
    <row r="2702" s="62" customFormat="true" ht="13.5" hidden="false" customHeight="false" outlineLevel="0" collapsed="false">
      <c r="A2702" s="61" t="str">
        <f aca="false">"15-19"</f>
        <v>15-19</v>
      </c>
      <c r="B2702" s="62" t="n">
        <v>2</v>
      </c>
      <c r="C2702" s="62" t="n">
        <v>0</v>
      </c>
      <c r="D2702" s="62" t="n">
        <v>2</v>
      </c>
      <c r="E2702" s="61" t="s">
        <v>80</v>
      </c>
      <c r="F2702" s="62" t="n">
        <v>5</v>
      </c>
      <c r="G2702" s="62" t="n">
        <v>4</v>
      </c>
      <c r="H2702" s="62" t="n">
        <v>9</v>
      </c>
      <c r="I2702" s="61" t="s">
        <v>81</v>
      </c>
      <c r="J2702" s="62" t="n">
        <v>6</v>
      </c>
      <c r="K2702" s="62" t="n">
        <v>2</v>
      </c>
      <c r="L2702" s="62" t="n">
        <v>8</v>
      </c>
      <c r="M2702" s="61" t="s">
        <v>82</v>
      </c>
      <c r="N2702" s="62" t="n">
        <v>0</v>
      </c>
      <c r="O2702" s="62" t="n">
        <v>0</v>
      </c>
      <c r="P2702" s="62" t="n">
        <v>0</v>
      </c>
    </row>
    <row r="2703" s="62" customFormat="true" ht="13.5" hidden="false" customHeight="false" outlineLevel="0" collapsed="false">
      <c r="A2703" s="61" t="str">
        <f aca="false">"20-24"</f>
        <v>20-24</v>
      </c>
      <c r="B2703" s="62" t="n">
        <v>0</v>
      </c>
      <c r="C2703" s="62" t="n">
        <v>0</v>
      </c>
      <c r="D2703" s="62" t="n">
        <v>0</v>
      </c>
      <c r="E2703" s="61" t="s">
        <v>83</v>
      </c>
      <c r="F2703" s="62" t="n">
        <v>2</v>
      </c>
      <c r="G2703" s="62" t="n">
        <v>2</v>
      </c>
      <c r="H2703" s="62" t="n">
        <v>4</v>
      </c>
      <c r="I2703" s="61" t="s">
        <v>84</v>
      </c>
      <c r="J2703" s="62" t="n">
        <v>1</v>
      </c>
      <c r="K2703" s="62" t="n">
        <v>2</v>
      </c>
      <c r="L2703" s="62" t="n">
        <v>3</v>
      </c>
      <c r="M2703" s="61" t="s">
        <v>85</v>
      </c>
      <c r="N2703" s="62" t="n">
        <v>0</v>
      </c>
      <c r="O2703" s="62" t="n">
        <v>0</v>
      </c>
      <c r="P2703" s="62" t="n">
        <v>0</v>
      </c>
    </row>
    <row r="2704" s="62" customFormat="true" ht="13.5" hidden="false" customHeight="false" outlineLevel="0" collapsed="false">
      <c r="A2704" s="61" t="str">
        <f aca="false">"25-29"</f>
        <v>25-29</v>
      </c>
      <c r="B2704" s="62" t="n">
        <v>0</v>
      </c>
      <c r="C2704" s="62" t="n">
        <v>0</v>
      </c>
      <c r="D2704" s="62" t="n">
        <v>0</v>
      </c>
      <c r="E2704" s="61" t="s">
        <v>86</v>
      </c>
      <c r="F2704" s="62" t="n">
        <v>3</v>
      </c>
      <c r="G2704" s="62" t="n">
        <v>2</v>
      </c>
      <c r="H2704" s="62" t="n">
        <v>5</v>
      </c>
      <c r="I2704" s="61" t="s">
        <v>87</v>
      </c>
      <c r="J2704" s="62" t="n">
        <v>1</v>
      </c>
      <c r="K2704" s="62" t="n">
        <v>1</v>
      </c>
      <c r="L2704" s="62" t="n">
        <v>2</v>
      </c>
      <c r="M2704" s="63" t="s">
        <v>88</v>
      </c>
      <c r="N2704" s="62" t="n">
        <v>47</v>
      </c>
      <c r="O2704" s="62" t="n">
        <v>42</v>
      </c>
      <c r="P2704" s="62" t="n">
        <v>89</v>
      </c>
    </row>
    <row r="2706" customFormat="false" ht="13.5" hidden="false" customHeight="false" outlineLevel="0" collapsed="false">
      <c r="A2706" s="58" t="s">
        <v>470</v>
      </c>
    </row>
    <row r="2707" s="62" customFormat="true" ht="13.5" hidden="false" customHeight="false" outlineLevel="0" collapsed="false">
      <c r="A2707" s="61" t="str">
        <f aca="false">"0- 4"</f>
        <v>0- 4</v>
      </c>
      <c r="B2707" s="62" t="n">
        <v>5</v>
      </c>
      <c r="C2707" s="62" t="n">
        <v>5</v>
      </c>
      <c r="D2707" s="62" t="n">
        <v>10</v>
      </c>
      <c r="E2707" s="61" t="s">
        <v>71</v>
      </c>
      <c r="F2707" s="62" t="n">
        <v>5</v>
      </c>
      <c r="G2707" s="62" t="n">
        <v>7</v>
      </c>
      <c r="H2707" s="62" t="n">
        <v>12</v>
      </c>
      <c r="I2707" s="61" t="s">
        <v>72</v>
      </c>
      <c r="J2707" s="62" t="n">
        <v>14</v>
      </c>
      <c r="K2707" s="62" t="n">
        <v>18</v>
      </c>
      <c r="L2707" s="62" t="n">
        <v>32</v>
      </c>
      <c r="M2707" s="61" t="s">
        <v>73</v>
      </c>
      <c r="N2707" s="62" t="n">
        <v>2</v>
      </c>
      <c r="O2707" s="62" t="n">
        <v>5</v>
      </c>
      <c r="P2707" s="62" t="n">
        <v>7</v>
      </c>
    </row>
    <row r="2708" s="62" customFormat="true" ht="13.5" hidden="false" customHeight="false" outlineLevel="0" collapsed="false">
      <c r="A2708" s="61" t="str">
        <f aca="false">"5- 9"</f>
        <v>5- 9</v>
      </c>
      <c r="B2708" s="62" t="n">
        <v>15</v>
      </c>
      <c r="C2708" s="62" t="n">
        <v>8</v>
      </c>
      <c r="D2708" s="62" t="n">
        <v>23</v>
      </c>
      <c r="E2708" s="61" t="s">
        <v>74</v>
      </c>
      <c r="F2708" s="62" t="n">
        <v>11</v>
      </c>
      <c r="G2708" s="62" t="n">
        <v>9</v>
      </c>
      <c r="H2708" s="62" t="n">
        <v>20</v>
      </c>
      <c r="I2708" s="61" t="s">
        <v>75</v>
      </c>
      <c r="J2708" s="62" t="n">
        <v>23</v>
      </c>
      <c r="K2708" s="62" t="n">
        <v>16</v>
      </c>
      <c r="L2708" s="62" t="n">
        <v>39</v>
      </c>
      <c r="M2708" s="61" t="s">
        <v>76</v>
      </c>
      <c r="N2708" s="62" t="n">
        <v>1</v>
      </c>
      <c r="O2708" s="62" t="n">
        <v>4</v>
      </c>
      <c r="P2708" s="62" t="n">
        <v>5</v>
      </c>
    </row>
    <row r="2709" s="62" customFormat="true" ht="13.5" hidden="false" customHeight="false" outlineLevel="0" collapsed="false">
      <c r="A2709" s="61" t="str">
        <f aca="false">"10-14"</f>
        <v>10-14</v>
      </c>
      <c r="B2709" s="62" t="n">
        <v>6</v>
      </c>
      <c r="C2709" s="62" t="n">
        <v>12</v>
      </c>
      <c r="D2709" s="62" t="n">
        <v>18</v>
      </c>
      <c r="E2709" s="61" t="s">
        <v>77</v>
      </c>
      <c r="F2709" s="62" t="n">
        <v>13</v>
      </c>
      <c r="G2709" s="62" t="n">
        <v>10</v>
      </c>
      <c r="H2709" s="62" t="n">
        <v>23</v>
      </c>
      <c r="I2709" s="61" t="s">
        <v>78</v>
      </c>
      <c r="J2709" s="62" t="n">
        <v>8</v>
      </c>
      <c r="K2709" s="62" t="n">
        <v>15</v>
      </c>
      <c r="L2709" s="62" t="n">
        <v>23</v>
      </c>
      <c r="M2709" s="61" t="s">
        <v>79</v>
      </c>
      <c r="N2709" s="62" t="n">
        <v>0</v>
      </c>
      <c r="O2709" s="62" t="n">
        <v>0</v>
      </c>
      <c r="P2709" s="62" t="n">
        <v>0</v>
      </c>
    </row>
    <row r="2710" s="62" customFormat="true" ht="13.5" hidden="false" customHeight="false" outlineLevel="0" collapsed="false">
      <c r="A2710" s="61" t="str">
        <f aca="false">"15-19"</f>
        <v>15-19</v>
      </c>
      <c r="B2710" s="62" t="n">
        <v>10</v>
      </c>
      <c r="C2710" s="62" t="n">
        <v>16</v>
      </c>
      <c r="D2710" s="62" t="n">
        <v>26</v>
      </c>
      <c r="E2710" s="61" t="s">
        <v>80</v>
      </c>
      <c r="F2710" s="62" t="n">
        <v>12</v>
      </c>
      <c r="G2710" s="62" t="n">
        <v>13</v>
      </c>
      <c r="H2710" s="62" t="n">
        <v>25</v>
      </c>
      <c r="I2710" s="61" t="s">
        <v>81</v>
      </c>
      <c r="J2710" s="62" t="n">
        <v>16</v>
      </c>
      <c r="K2710" s="62" t="n">
        <v>17</v>
      </c>
      <c r="L2710" s="62" t="n">
        <v>33</v>
      </c>
      <c r="M2710" s="61" t="s">
        <v>82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20-24"</f>
        <v>20-24</v>
      </c>
      <c r="B2711" s="62" t="n">
        <v>9</v>
      </c>
      <c r="C2711" s="62" t="n">
        <v>7</v>
      </c>
      <c r="D2711" s="62" t="n">
        <v>16</v>
      </c>
      <c r="E2711" s="61" t="s">
        <v>83</v>
      </c>
      <c r="F2711" s="62" t="n">
        <v>10</v>
      </c>
      <c r="G2711" s="62" t="n">
        <v>13</v>
      </c>
      <c r="H2711" s="62" t="n">
        <v>23</v>
      </c>
      <c r="I2711" s="61" t="s">
        <v>84</v>
      </c>
      <c r="J2711" s="62" t="n">
        <v>12</v>
      </c>
      <c r="K2711" s="62" t="n">
        <v>15</v>
      </c>
      <c r="L2711" s="62" t="n">
        <v>27</v>
      </c>
      <c r="M2711" s="61" t="s">
        <v>85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5-29"</f>
        <v>25-29</v>
      </c>
      <c r="B2712" s="62" t="n">
        <v>9</v>
      </c>
      <c r="C2712" s="62" t="n">
        <v>12</v>
      </c>
      <c r="D2712" s="62" t="n">
        <v>21</v>
      </c>
      <c r="E2712" s="61" t="s">
        <v>86</v>
      </c>
      <c r="F2712" s="62" t="n">
        <v>14</v>
      </c>
      <c r="G2712" s="62" t="n">
        <v>11</v>
      </c>
      <c r="H2712" s="62" t="n">
        <v>25</v>
      </c>
      <c r="I2712" s="61" t="s">
        <v>87</v>
      </c>
      <c r="J2712" s="62" t="n">
        <v>6</v>
      </c>
      <c r="K2712" s="62" t="n">
        <v>17</v>
      </c>
      <c r="L2712" s="62" t="n">
        <v>23</v>
      </c>
      <c r="M2712" s="63" t="s">
        <v>88</v>
      </c>
      <c r="N2712" s="62" t="n">
        <v>201</v>
      </c>
      <c r="O2712" s="62" t="n">
        <v>230</v>
      </c>
      <c r="P2712" s="62" t="n">
        <v>431</v>
      </c>
    </row>
    <row r="2714" customFormat="false" ht="13.5" hidden="false" customHeight="false" outlineLevel="0" collapsed="false">
      <c r="A2714" s="58" t="s">
        <v>471</v>
      </c>
    </row>
    <row r="2715" s="62" customFormat="true" ht="13.5" hidden="false" customHeight="false" outlineLevel="0" collapsed="false">
      <c r="A2715" s="61" t="str">
        <f aca="false">"0- 4"</f>
        <v>0- 4</v>
      </c>
      <c r="B2715" s="62" t="n">
        <v>3</v>
      </c>
      <c r="C2715" s="62" t="n">
        <v>3</v>
      </c>
      <c r="D2715" s="62" t="n">
        <v>6</v>
      </c>
      <c r="E2715" s="61" t="s">
        <v>71</v>
      </c>
      <c r="F2715" s="62" t="n">
        <v>4</v>
      </c>
      <c r="G2715" s="62" t="n">
        <v>4</v>
      </c>
      <c r="H2715" s="62" t="n">
        <v>8</v>
      </c>
      <c r="I2715" s="61" t="s">
        <v>72</v>
      </c>
      <c r="J2715" s="62" t="n">
        <v>2</v>
      </c>
      <c r="K2715" s="62" t="n">
        <v>5</v>
      </c>
      <c r="L2715" s="62" t="n">
        <v>7</v>
      </c>
      <c r="M2715" s="61" t="s">
        <v>73</v>
      </c>
      <c r="N2715" s="62" t="n">
        <v>2</v>
      </c>
      <c r="O2715" s="62" t="n">
        <v>0</v>
      </c>
      <c r="P2715" s="62" t="n">
        <v>2</v>
      </c>
    </row>
    <row r="2716" s="62" customFormat="true" ht="13.5" hidden="false" customHeight="false" outlineLevel="0" collapsed="false">
      <c r="A2716" s="61" t="str">
        <f aca="false">"5- 9"</f>
        <v>5- 9</v>
      </c>
      <c r="B2716" s="62" t="n">
        <v>3</v>
      </c>
      <c r="C2716" s="62" t="n">
        <v>1</v>
      </c>
      <c r="D2716" s="62" t="n">
        <v>4</v>
      </c>
      <c r="E2716" s="61" t="s">
        <v>74</v>
      </c>
      <c r="F2716" s="62" t="n">
        <v>4</v>
      </c>
      <c r="G2716" s="62" t="n">
        <v>3</v>
      </c>
      <c r="H2716" s="62" t="n">
        <v>7</v>
      </c>
      <c r="I2716" s="61" t="s">
        <v>75</v>
      </c>
      <c r="J2716" s="62" t="n">
        <v>7</v>
      </c>
      <c r="K2716" s="62" t="n">
        <v>9</v>
      </c>
      <c r="L2716" s="62" t="n">
        <v>16</v>
      </c>
      <c r="M2716" s="61" t="s">
        <v>76</v>
      </c>
      <c r="N2716" s="62" t="n">
        <v>0</v>
      </c>
      <c r="O2716" s="62" t="n">
        <v>2</v>
      </c>
      <c r="P2716" s="62" t="n">
        <v>2</v>
      </c>
    </row>
    <row r="2717" s="62" customFormat="true" ht="13.5" hidden="false" customHeight="false" outlineLevel="0" collapsed="false">
      <c r="A2717" s="61" t="str">
        <f aca="false">"10-14"</f>
        <v>10-14</v>
      </c>
      <c r="B2717" s="62" t="n">
        <v>3</v>
      </c>
      <c r="C2717" s="62" t="n">
        <v>4</v>
      </c>
      <c r="D2717" s="62" t="n">
        <v>7</v>
      </c>
      <c r="E2717" s="61" t="s">
        <v>77</v>
      </c>
      <c r="F2717" s="62" t="n">
        <v>7</v>
      </c>
      <c r="G2717" s="62" t="n">
        <v>11</v>
      </c>
      <c r="H2717" s="62" t="n">
        <v>18</v>
      </c>
      <c r="I2717" s="61" t="s">
        <v>78</v>
      </c>
      <c r="J2717" s="62" t="n">
        <v>8</v>
      </c>
      <c r="K2717" s="62" t="n">
        <v>12</v>
      </c>
      <c r="L2717" s="62" t="n">
        <v>20</v>
      </c>
      <c r="M2717" s="61" t="s">
        <v>79</v>
      </c>
      <c r="N2717" s="62" t="n">
        <v>0</v>
      </c>
      <c r="O2717" s="62" t="n">
        <v>0</v>
      </c>
      <c r="P2717" s="62" t="n">
        <v>0</v>
      </c>
    </row>
    <row r="2718" s="62" customFormat="true" ht="13.5" hidden="false" customHeight="false" outlineLevel="0" collapsed="false">
      <c r="A2718" s="61" t="str">
        <f aca="false">"15-19"</f>
        <v>15-19</v>
      </c>
      <c r="B2718" s="62" t="n">
        <v>4</v>
      </c>
      <c r="C2718" s="62" t="n">
        <v>11</v>
      </c>
      <c r="D2718" s="62" t="n">
        <v>15</v>
      </c>
      <c r="E2718" s="61" t="s">
        <v>80</v>
      </c>
      <c r="F2718" s="62" t="n">
        <v>12</v>
      </c>
      <c r="G2718" s="62" t="n">
        <v>7</v>
      </c>
      <c r="H2718" s="62" t="n">
        <v>19</v>
      </c>
      <c r="I2718" s="61" t="s">
        <v>81</v>
      </c>
      <c r="J2718" s="62" t="n">
        <v>6</v>
      </c>
      <c r="K2718" s="62" t="n">
        <v>4</v>
      </c>
      <c r="L2718" s="62" t="n">
        <v>10</v>
      </c>
      <c r="M2718" s="61" t="s">
        <v>82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20-24"</f>
        <v>20-24</v>
      </c>
      <c r="B2719" s="62" t="n">
        <v>3</v>
      </c>
      <c r="C2719" s="62" t="n">
        <v>3</v>
      </c>
      <c r="D2719" s="62" t="n">
        <v>6</v>
      </c>
      <c r="E2719" s="61" t="s">
        <v>83</v>
      </c>
      <c r="F2719" s="62" t="n">
        <v>3</v>
      </c>
      <c r="G2719" s="62" t="n">
        <v>9</v>
      </c>
      <c r="H2719" s="62" t="n">
        <v>12</v>
      </c>
      <c r="I2719" s="61" t="s">
        <v>84</v>
      </c>
      <c r="J2719" s="62" t="n">
        <v>7</v>
      </c>
      <c r="K2719" s="62" t="n">
        <v>10</v>
      </c>
      <c r="L2719" s="62" t="n">
        <v>17</v>
      </c>
      <c r="M2719" s="61" t="s">
        <v>85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5-29"</f>
        <v>25-29</v>
      </c>
      <c r="B2720" s="62" t="n">
        <v>6</v>
      </c>
      <c r="C2720" s="62" t="n">
        <v>6</v>
      </c>
      <c r="D2720" s="62" t="n">
        <v>12</v>
      </c>
      <c r="E2720" s="61" t="s">
        <v>86</v>
      </c>
      <c r="F2720" s="62" t="n">
        <v>10</v>
      </c>
      <c r="G2720" s="62" t="n">
        <v>6</v>
      </c>
      <c r="H2720" s="62" t="n">
        <v>16</v>
      </c>
      <c r="I2720" s="61" t="s">
        <v>87</v>
      </c>
      <c r="J2720" s="62" t="n">
        <v>3</v>
      </c>
      <c r="K2720" s="62" t="n">
        <v>9</v>
      </c>
      <c r="L2720" s="62" t="n">
        <v>12</v>
      </c>
      <c r="M2720" s="63" t="s">
        <v>88</v>
      </c>
      <c r="N2720" s="62" t="n">
        <v>97</v>
      </c>
      <c r="O2720" s="62" t="n">
        <v>119</v>
      </c>
      <c r="P2720" s="62" t="n">
        <v>216</v>
      </c>
    </row>
    <row r="2722" customFormat="false" ht="13.5" hidden="false" customHeight="false" outlineLevel="0" collapsed="false">
      <c r="A2722" s="58" t="s">
        <v>472</v>
      </c>
    </row>
    <row r="2723" s="62" customFormat="true" ht="13.5" hidden="false" customHeight="false" outlineLevel="0" collapsed="false">
      <c r="A2723" s="61" t="str">
        <f aca="false">"0- 4"</f>
        <v>0- 4</v>
      </c>
      <c r="B2723" s="62" t="n">
        <v>0</v>
      </c>
      <c r="C2723" s="62" t="n">
        <v>0</v>
      </c>
      <c r="D2723" s="62" t="n">
        <v>0</v>
      </c>
      <c r="E2723" s="61" t="s">
        <v>71</v>
      </c>
      <c r="F2723" s="62" t="n">
        <v>0</v>
      </c>
      <c r="G2723" s="62" t="n">
        <v>1</v>
      </c>
      <c r="H2723" s="62" t="n">
        <v>1</v>
      </c>
      <c r="I2723" s="61" t="s">
        <v>72</v>
      </c>
      <c r="J2723" s="62" t="n">
        <v>3</v>
      </c>
      <c r="K2723" s="62" t="n">
        <v>1</v>
      </c>
      <c r="L2723" s="62" t="n">
        <v>4</v>
      </c>
      <c r="M2723" s="61" t="s">
        <v>73</v>
      </c>
      <c r="N2723" s="62" t="n">
        <v>0</v>
      </c>
      <c r="O2723" s="62" t="n">
        <v>2</v>
      </c>
      <c r="P2723" s="62" t="n">
        <v>2</v>
      </c>
    </row>
    <row r="2724" s="62" customFormat="true" ht="13.5" hidden="false" customHeight="false" outlineLevel="0" collapsed="false">
      <c r="A2724" s="61" t="str">
        <f aca="false">"5- 9"</f>
        <v>5- 9</v>
      </c>
      <c r="B2724" s="62" t="n">
        <v>2</v>
      </c>
      <c r="C2724" s="62" t="n">
        <v>1</v>
      </c>
      <c r="D2724" s="62" t="n">
        <v>3</v>
      </c>
      <c r="E2724" s="61" t="s">
        <v>74</v>
      </c>
      <c r="F2724" s="62" t="n">
        <v>1</v>
      </c>
      <c r="G2724" s="62" t="n">
        <v>2</v>
      </c>
      <c r="H2724" s="62" t="n">
        <v>3</v>
      </c>
      <c r="I2724" s="61" t="s">
        <v>75</v>
      </c>
      <c r="J2724" s="62" t="n">
        <v>1</v>
      </c>
      <c r="K2724" s="62" t="n">
        <v>1</v>
      </c>
      <c r="L2724" s="62" t="n">
        <v>2</v>
      </c>
      <c r="M2724" s="61" t="s">
        <v>76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10-14"</f>
        <v>10-14</v>
      </c>
      <c r="B2725" s="62" t="n">
        <v>0</v>
      </c>
      <c r="C2725" s="62" t="n">
        <v>0</v>
      </c>
      <c r="D2725" s="62" t="n">
        <v>0</v>
      </c>
      <c r="E2725" s="61" t="s">
        <v>77</v>
      </c>
      <c r="F2725" s="62" t="n">
        <v>0</v>
      </c>
      <c r="G2725" s="62" t="n">
        <v>2</v>
      </c>
      <c r="H2725" s="62" t="n">
        <v>2</v>
      </c>
      <c r="I2725" s="61" t="s">
        <v>78</v>
      </c>
      <c r="J2725" s="62" t="n">
        <v>2</v>
      </c>
      <c r="K2725" s="62" t="n">
        <v>4</v>
      </c>
      <c r="L2725" s="62" t="n">
        <v>6</v>
      </c>
      <c r="M2725" s="61" t="s">
        <v>79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5-19"</f>
        <v>15-19</v>
      </c>
      <c r="B2726" s="62" t="n">
        <v>1</v>
      </c>
      <c r="C2726" s="62" t="n">
        <v>3</v>
      </c>
      <c r="D2726" s="62" t="n">
        <v>4</v>
      </c>
      <c r="E2726" s="61" t="s">
        <v>80</v>
      </c>
      <c r="F2726" s="62" t="n">
        <v>2</v>
      </c>
      <c r="G2726" s="62" t="n">
        <v>2</v>
      </c>
      <c r="H2726" s="62" t="n">
        <v>4</v>
      </c>
      <c r="I2726" s="61" t="s">
        <v>81</v>
      </c>
      <c r="J2726" s="62" t="n">
        <v>4</v>
      </c>
      <c r="K2726" s="62" t="n">
        <v>6</v>
      </c>
      <c r="L2726" s="62" t="n">
        <v>10</v>
      </c>
      <c r="M2726" s="61" t="s">
        <v>82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20-24"</f>
        <v>20-24</v>
      </c>
      <c r="B2727" s="62" t="n">
        <v>4</v>
      </c>
      <c r="C2727" s="62" t="n">
        <v>2</v>
      </c>
      <c r="D2727" s="62" t="n">
        <v>6</v>
      </c>
      <c r="E2727" s="61" t="s">
        <v>83</v>
      </c>
      <c r="F2727" s="62" t="n">
        <v>3</v>
      </c>
      <c r="G2727" s="62" t="n">
        <v>2</v>
      </c>
      <c r="H2727" s="62" t="n">
        <v>5</v>
      </c>
      <c r="I2727" s="61" t="s">
        <v>84</v>
      </c>
      <c r="J2727" s="62" t="n">
        <v>2</v>
      </c>
      <c r="K2727" s="62" t="n">
        <v>1</v>
      </c>
      <c r="L2727" s="62" t="n">
        <v>3</v>
      </c>
      <c r="M2727" s="61" t="s">
        <v>85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5-29"</f>
        <v>25-29</v>
      </c>
      <c r="B2728" s="62" t="n">
        <v>4</v>
      </c>
      <c r="C2728" s="62" t="n">
        <v>3</v>
      </c>
      <c r="D2728" s="62" t="n">
        <v>7</v>
      </c>
      <c r="E2728" s="61" t="s">
        <v>86</v>
      </c>
      <c r="F2728" s="62" t="n">
        <v>2</v>
      </c>
      <c r="G2728" s="62" t="n">
        <v>2</v>
      </c>
      <c r="H2728" s="62" t="n">
        <v>4</v>
      </c>
      <c r="I2728" s="61" t="s">
        <v>87</v>
      </c>
      <c r="J2728" s="62" t="n">
        <v>3</v>
      </c>
      <c r="K2728" s="62" t="n">
        <v>5</v>
      </c>
      <c r="L2728" s="62" t="n">
        <v>8</v>
      </c>
      <c r="M2728" s="63" t="s">
        <v>88</v>
      </c>
      <c r="N2728" s="62" t="n">
        <v>34</v>
      </c>
      <c r="O2728" s="62" t="n">
        <v>40</v>
      </c>
      <c r="P2728" s="62" t="n">
        <v>74</v>
      </c>
    </row>
    <row r="2730" customFormat="false" ht="13.5" hidden="false" customHeight="false" outlineLevel="0" collapsed="false">
      <c r="A2730" s="58" t="s">
        <v>473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6</v>
      </c>
      <c r="C2731" s="62" t="n">
        <v>6</v>
      </c>
      <c r="D2731" s="62" t="n">
        <v>12</v>
      </c>
      <c r="E2731" s="61" t="s">
        <v>71</v>
      </c>
      <c r="F2731" s="62" t="n">
        <v>10</v>
      </c>
      <c r="G2731" s="62" t="n">
        <v>12</v>
      </c>
      <c r="H2731" s="62" t="n">
        <v>22</v>
      </c>
      <c r="I2731" s="61" t="s">
        <v>72</v>
      </c>
      <c r="J2731" s="62" t="n">
        <v>18</v>
      </c>
      <c r="K2731" s="62" t="n">
        <v>20</v>
      </c>
      <c r="L2731" s="62" t="n">
        <v>38</v>
      </c>
      <c r="M2731" s="61" t="s">
        <v>73</v>
      </c>
      <c r="N2731" s="62" t="n">
        <v>2</v>
      </c>
      <c r="O2731" s="62" t="n">
        <v>11</v>
      </c>
      <c r="P2731" s="62" t="n">
        <v>13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6</v>
      </c>
      <c r="C2732" s="62" t="n">
        <v>13</v>
      </c>
      <c r="D2732" s="62" t="n">
        <v>19</v>
      </c>
      <c r="E2732" s="61" t="s">
        <v>74</v>
      </c>
      <c r="F2732" s="62" t="n">
        <v>18</v>
      </c>
      <c r="G2732" s="62" t="n">
        <v>10</v>
      </c>
      <c r="H2732" s="62" t="n">
        <v>28</v>
      </c>
      <c r="I2732" s="61" t="s">
        <v>75</v>
      </c>
      <c r="J2732" s="62" t="n">
        <v>24</v>
      </c>
      <c r="K2732" s="62" t="n">
        <v>22</v>
      </c>
      <c r="L2732" s="62" t="n">
        <v>46</v>
      </c>
      <c r="M2732" s="61" t="s">
        <v>76</v>
      </c>
      <c r="N2732" s="62" t="n">
        <v>1</v>
      </c>
      <c r="O2732" s="62" t="n">
        <v>3</v>
      </c>
      <c r="P2732" s="62" t="n">
        <v>4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15</v>
      </c>
      <c r="C2733" s="62" t="n">
        <v>5</v>
      </c>
      <c r="D2733" s="62" t="n">
        <v>20</v>
      </c>
      <c r="E2733" s="61" t="s">
        <v>77</v>
      </c>
      <c r="F2733" s="62" t="n">
        <v>18</v>
      </c>
      <c r="G2733" s="62" t="n">
        <v>15</v>
      </c>
      <c r="H2733" s="62" t="n">
        <v>33</v>
      </c>
      <c r="I2733" s="61" t="s">
        <v>78</v>
      </c>
      <c r="J2733" s="62" t="n">
        <v>20</v>
      </c>
      <c r="K2733" s="62" t="n">
        <v>18</v>
      </c>
      <c r="L2733" s="62" t="n">
        <v>38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15</v>
      </c>
      <c r="C2734" s="62" t="n">
        <v>10</v>
      </c>
      <c r="D2734" s="62" t="n">
        <v>25</v>
      </c>
      <c r="E2734" s="61" t="s">
        <v>80</v>
      </c>
      <c r="F2734" s="62" t="n">
        <v>13</v>
      </c>
      <c r="G2734" s="62" t="n">
        <v>18</v>
      </c>
      <c r="H2734" s="62" t="n">
        <v>31</v>
      </c>
      <c r="I2734" s="61" t="s">
        <v>81</v>
      </c>
      <c r="J2734" s="62" t="n">
        <v>12</v>
      </c>
      <c r="K2734" s="62" t="n">
        <v>15</v>
      </c>
      <c r="L2734" s="62" t="n">
        <v>27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9</v>
      </c>
      <c r="C2735" s="62" t="n">
        <v>11</v>
      </c>
      <c r="D2735" s="62" t="n">
        <v>20</v>
      </c>
      <c r="E2735" s="61" t="s">
        <v>83</v>
      </c>
      <c r="F2735" s="62" t="n">
        <v>16</v>
      </c>
      <c r="G2735" s="62" t="n">
        <v>13</v>
      </c>
      <c r="H2735" s="62" t="n">
        <v>29</v>
      </c>
      <c r="I2735" s="61" t="s">
        <v>84</v>
      </c>
      <c r="J2735" s="62" t="n">
        <v>8</v>
      </c>
      <c r="K2735" s="62" t="n">
        <v>19</v>
      </c>
      <c r="L2735" s="62" t="n">
        <v>27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13</v>
      </c>
      <c r="C2736" s="62" t="n">
        <v>3</v>
      </c>
      <c r="D2736" s="62" t="n">
        <v>16</v>
      </c>
      <c r="E2736" s="61" t="s">
        <v>86</v>
      </c>
      <c r="F2736" s="62" t="n">
        <v>16</v>
      </c>
      <c r="G2736" s="62" t="n">
        <v>17</v>
      </c>
      <c r="H2736" s="62" t="n">
        <v>33</v>
      </c>
      <c r="I2736" s="61" t="s">
        <v>87</v>
      </c>
      <c r="J2736" s="62" t="n">
        <v>9</v>
      </c>
      <c r="K2736" s="62" t="n">
        <v>16</v>
      </c>
      <c r="L2736" s="62" t="n">
        <v>25</v>
      </c>
      <c r="M2736" s="63" t="s">
        <v>88</v>
      </c>
      <c r="N2736" s="62" t="n">
        <v>249</v>
      </c>
      <c r="O2736" s="62" t="n">
        <v>257</v>
      </c>
      <c r="P2736" s="62" t="n">
        <v>506</v>
      </c>
    </row>
    <row r="2737" customFormat="false" ht="17.25" hidden="false" customHeight="false" outlineLevel="0" collapsed="false">
      <c r="A2737" s="57" t="s">
        <v>64</v>
      </c>
      <c r="B2737" s="57"/>
      <c r="C2737" s="57"/>
      <c r="D2737" s="57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57"/>
      <c r="P2737" s="57"/>
    </row>
    <row r="2738" customFormat="false" ht="13.5" hidden="false" customHeight="false" outlineLevel="0" collapsed="false">
      <c r="K2738" s="58" t="s">
        <v>65</v>
      </c>
      <c r="P2738" s="59" t="s">
        <v>474</v>
      </c>
    </row>
    <row r="2739" customFormat="false" ht="13.5" hidden="false" customHeight="false" outlineLevel="0" collapsed="false">
      <c r="A2739" s="60" t="s">
        <v>67</v>
      </c>
      <c r="B2739" s="60" t="s">
        <v>9</v>
      </c>
      <c r="C2739" s="60" t="s">
        <v>10</v>
      </c>
      <c r="D2739" s="60" t="s">
        <v>62</v>
      </c>
      <c r="E2739" s="60" t="s">
        <v>67</v>
      </c>
      <c r="F2739" s="60" t="s">
        <v>9</v>
      </c>
      <c r="G2739" s="60" t="s">
        <v>10</v>
      </c>
      <c r="H2739" s="60" t="s">
        <v>62</v>
      </c>
      <c r="I2739" s="60" t="s">
        <v>67</v>
      </c>
      <c r="J2739" s="60" t="s">
        <v>9</v>
      </c>
      <c r="K2739" s="60" t="s">
        <v>10</v>
      </c>
      <c r="L2739" s="60" t="s">
        <v>62</v>
      </c>
      <c r="M2739" s="60" t="s">
        <v>67</v>
      </c>
      <c r="N2739" s="60" t="s">
        <v>9</v>
      </c>
      <c r="O2739" s="60" t="s">
        <v>10</v>
      </c>
      <c r="P2739" s="60" t="s">
        <v>62</v>
      </c>
    </row>
    <row r="2740" customFormat="false" ht="13.5" hidden="false" customHeight="false" outlineLevel="0" collapsed="false">
      <c r="A2740" s="56" t="str">
        <f aca="false">"-------"</f>
        <v>-------</v>
      </c>
      <c r="B2740" s="56" t="s">
        <v>68</v>
      </c>
      <c r="C2740" s="56" t="s">
        <v>68</v>
      </c>
      <c r="D2740" s="56" t="s">
        <v>68</v>
      </c>
      <c r="E2740" s="56" t="s">
        <v>68</v>
      </c>
      <c r="F2740" s="56" t="s">
        <v>68</v>
      </c>
      <c r="G2740" s="56" t="s">
        <v>68</v>
      </c>
      <c r="H2740" s="56" t="s">
        <v>68</v>
      </c>
      <c r="I2740" s="56" t="s">
        <v>68</v>
      </c>
      <c r="J2740" s="56" t="s">
        <v>68</v>
      </c>
      <c r="K2740" s="56" t="s">
        <v>68</v>
      </c>
      <c r="L2740" s="56" t="s">
        <v>68</v>
      </c>
      <c r="M2740" s="56" t="s">
        <v>69</v>
      </c>
      <c r="N2740" s="56" t="s">
        <v>68</v>
      </c>
      <c r="O2740" s="56" t="s">
        <v>68</v>
      </c>
      <c r="P2740" s="56" t="s">
        <v>68</v>
      </c>
    </row>
    <row r="2741" customFormat="false" ht="13.5" hidden="false" customHeight="false" outlineLevel="0" collapsed="false">
      <c r="A2741" s="58" t="s">
        <v>475</v>
      </c>
    </row>
    <row r="2742" s="62" customFormat="true" ht="13.5" hidden="false" customHeight="false" outlineLevel="0" collapsed="false">
      <c r="A2742" s="61" t="str">
        <f aca="false">"0- 4"</f>
        <v>0- 4</v>
      </c>
      <c r="B2742" s="62" t="n">
        <v>18</v>
      </c>
      <c r="C2742" s="62" t="n">
        <v>23</v>
      </c>
      <c r="D2742" s="62" t="n">
        <v>41</v>
      </c>
      <c r="E2742" s="61" t="s">
        <v>71</v>
      </c>
      <c r="F2742" s="62" t="n">
        <v>16</v>
      </c>
      <c r="G2742" s="62" t="n">
        <v>20</v>
      </c>
      <c r="H2742" s="62" t="n">
        <v>36</v>
      </c>
      <c r="I2742" s="61" t="s">
        <v>72</v>
      </c>
      <c r="J2742" s="62" t="n">
        <v>4</v>
      </c>
      <c r="K2742" s="62" t="n">
        <v>4</v>
      </c>
      <c r="L2742" s="62" t="n">
        <v>8</v>
      </c>
      <c r="M2742" s="61" t="s">
        <v>73</v>
      </c>
      <c r="N2742" s="62" t="n">
        <v>0</v>
      </c>
      <c r="O2742" s="62" t="n">
        <v>1</v>
      </c>
      <c r="P2742" s="62" t="n">
        <v>1</v>
      </c>
    </row>
    <row r="2743" s="62" customFormat="true" ht="13.5" hidden="false" customHeight="false" outlineLevel="0" collapsed="false">
      <c r="A2743" s="61" t="str">
        <f aca="false">"5- 9"</f>
        <v>5- 9</v>
      </c>
      <c r="B2743" s="62" t="n">
        <v>20</v>
      </c>
      <c r="C2743" s="62" t="n">
        <v>27</v>
      </c>
      <c r="D2743" s="62" t="n">
        <v>47</v>
      </c>
      <c r="E2743" s="61" t="s">
        <v>74</v>
      </c>
      <c r="F2743" s="62" t="n">
        <v>24</v>
      </c>
      <c r="G2743" s="62" t="n">
        <v>25</v>
      </c>
      <c r="H2743" s="62" t="n">
        <v>49</v>
      </c>
      <c r="I2743" s="61" t="s">
        <v>75</v>
      </c>
      <c r="J2743" s="62" t="n">
        <v>2</v>
      </c>
      <c r="K2743" s="62" t="n">
        <v>4</v>
      </c>
      <c r="L2743" s="62" t="n">
        <v>6</v>
      </c>
      <c r="M2743" s="61" t="s">
        <v>76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10-14"</f>
        <v>10-14</v>
      </c>
      <c r="B2744" s="62" t="n">
        <v>18</v>
      </c>
      <c r="C2744" s="62" t="n">
        <v>15</v>
      </c>
      <c r="D2744" s="62" t="n">
        <v>33</v>
      </c>
      <c r="E2744" s="61" t="s">
        <v>77</v>
      </c>
      <c r="F2744" s="62" t="n">
        <v>19</v>
      </c>
      <c r="G2744" s="62" t="n">
        <v>18</v>
      </c>
      <c r="H2744" s="62" t="n">
        <v>37</v>
      </c>
      <c r="I2744" s="61" t="s">
        <v>78</v>
      </c>
      <c r="J2744" s="62" t="n">
        <v>1</v>
      </c>
      <c r="K2744" s="62" t="n">
        <v>2</v>
      </c>
      <c r="L2744" s="62" t="n">
        <v>3</v>
      </c>
      <c r="M2744" s="61" t="s">
        <v>79</v>
      </c>
      <c r="N2744" s="62" t="n">
        <v>0</v>
      </c>
      <c r="O2744" s="62" t="n">
        <v>0</v>
      </c>
      <c r="P2744" s="62" t="n">
        <v>0</v>
      </c>
    </row>
    <row r="2745" s="62" customFormat="true" ht="13.5" hidden="false" customHeight="false" outlineLevel="0" collapsed="false">
      <c r="A2745" s="61" t="str">
        <f aca="false">"15-19"</f>
        <v>15-19</v>
      </c>
      <c r="B2745" s="62" t="n">
        <v>5</v>
      </c>
      <c r="C2745" s="62" t="n">
        <v>7</v>
      </c>
      <c r="D2745" s="62" t="n">
        <v>12</v>
      </c>
      <c r="E2745" s="61" t="s">
        <v>80</v>
      </c>
      <c r="F2745" s="62" t="n">
        <v>9</v>
      </c>
      <c r="G2745" s="62" t="n">
        <v>1</v>
      </c>
      <c r="H2745" s="62" t="n">
        <v>10</v>
      </c>
      <c r="I2745" s="61" t="s">
        <v>81</v>
      </c>
      <c r="J2745" s="62" t="n">
        <v>1</v>
      </c>
      <c r="K2745" s="62" t="n">
        <v>0</v>
      </c>
      <c r="L2745" s="62" t="n">
        <v>1</v>
      </c>
      <c r="M2745" s="61" t="s">
        <v>82</v>
      </c>
      <c r="N2745" s="62" t="n">
        <v>0</v>
      </c>
      <c r="O2745" s="62" t="n">
        <v>0</v>
      </c>
      <c r="P2745" s="62" t="n">
        <v>0</v>
      </c>
    </row>
    <row r="2746" s="62" customFormat="true" ht="13.5" hidden="false" customHeight="false" outlineLevel="0" collapsed="false">
      <c r="A2746" s="61" t="str">
        <f aca="false">"20-24"</f>
        <v>20-24</v>
      </c>
      <c r="B2746" s="62" t="n">
        <v>2</v>
      </c>
      <c r="C2746" s="62" t="n">
        <v>1</v>
      </c>
      <c r="D2746" s="62" t="n">
        <v>3</v>
      </c>
      <c r="E2746" s="61" t="s">
        <v>83</v>
      </c>
      <c r="F2746" s="62" t="n">
        <v>3</v>
      </c>
      <c r="G2746" s="62" t="n">
        <v>3</v>
      </c>
      <c r="H2746" s="62" t="n">
        <v>6</v>
      </c>
      <c r="I2746" s="61" t="s">
        <v>84</v>
      </c>
      <c r="J2746" s="62" t="n">
        <v>0</v>
      </c>
      <c r="K2746" s="62" t="n">
        <v>0</v>
      </c>
      <c r="L2746" s="62" t="n">
        <v>0</v>
      </c>
      <c r="M2746" s="61" t="s">
        <v>85</v>
      </c>
      <c r="N2746" s="62" t="n">
        <v>0</v>
      </c>
      <c r="O2746" s="62" t="n">
        <v>0</v>
      </c>
      <c r="P2746" s="62" t="n">
        <v>0</v>
      </c>
    </row>
    <row r="2747" s="62" customFormat="true" ht="13.5" hidden="false" customHeight="false" outlineLevel="0" collapsed="false">
      <c r="A2747" s="61" t="str">
        <f aca="false">"25-29"</f>
        <v>25-29</v>
      </c>
      <c r="B2747" s="62" t="n">
        <v>3</v>
      </c>
      <c r="C2747" s="62" t="n">
        <v>5</v>
      </c>
      <c r="D2747" s="62" t="n">
        <v>8</v>
      </c>
      <c r="E2747" s="61" t="s">
        <v>86</v>
      </c>
      <c r="F2747" s="62" t="n">
        <v>3</v>
      </c>
      <c r="G2747" s="62" t="n">
        <v>4</v>
      </c>
      <c r="H2747" s="62" t="n">
        <v>7</v>
      </c>
      <c r="I2747" s="61" t="s">
        <v>87</v>
      </c>
      <c r="J2747" s="62" t="n">
        <v>1</v>
      </c>
      <c r="K2747" s="62" t="n">
        <v>2</v>
      </c>
      <c r="L2747" s="62" t="n">
        <v>3</v>
      </c>
      <c r="M2747" s="63" t="s">
        <v>88</v>
      </c>
      <c r="N2747" s="62" t="n">
        <v>149</v>
      </c>
      <c r="O2747" s="62" t="n">
        <v>162</v>
      </c>
      <c r="P2747" s="62" t="n">
        <v>311</v>
      </c>
    </row>
    <row r="2749" customFormat="false" ht="13.5" hidden="false" customHeight="false" outlineLevel="0" collapsed="false">
      <c r="A2749" s="58" t="s">
        <v>476</v>
      </c>
    </row>
    <row r="2750" s="62" customFormat="true" ht="13.5" hidden="false" customHeight="false" outlineLevel="0" collapsed="false">
      <c r="A2750" s="61" t="str">
        <f aca="false">"0- 4"</f>
        <v>0- 4</v>
      </c>
      <c r="B2750" s="62" t="n">
        <v>1</v>
      </c>
      <c r="C2750" s="62" t="n">
        <v>1</v>
      </c>
      <c r="D2750" s="62" t="n">
        <v>2</v>
      </c>
      <c r="E2750" s="61" t="s">
        <v>71</v>
      </c>
      <c r="F2750" s="62" t="n">
        <v>0</v>
      </c>
      <c r="G2750" s="62" t="n">
        <v>0</v>
      </c>
      <c r="H2750" s="62" t="n">
        <v>0</v>
      </c>
      <c r="I2750" s="61" t="s">
        <v>72</v>
      </c>
      <c r="J2750" s="62" t="n">
        <v>0</v>
      </c>
      <c r="K2750" s="62" t="n">
        <v>1</v>
      </c>
      <c r="L2750" s="62" t="n">
        <v>1</v>
      </c>
      <c r="M2750" s="61" t="s">
        <v>73</v>
      </c>
      <c r="N2750" s="62" t="n">
        <v>0</v>
      </c>
      <c r="O2750" s="62" t="n">
        <v>0</v>
      </c>
      <c r="P2750" s="62" t="n">
        <v>0</v>
      </c>
    </row>
    <row r="2751" s="62" customFormat="true" ht="13.5" hidden="false" customHeight="false" outlineLevel="0" collapsed="false">
      <c r="A2751" s="61" t="str">
        <f aca="false">"5- 9"</f>
        <v>5- 9</v>
      </c>
      <c r="B2751" s="62" t="n">
        <v>1</v>
      </c>
      <c r="C2751" s="62" t="n">
        <v>1</v>
      </c>
      <c r="D2751" s="62" t="n">
        <v>2</v>
      </c>
      <c r="E2751" s="61" t="s">
        <v>74</v>
      </c>
      <c r="F2751" s="62" t="n">
        <v>3</v>
      </c>
      <c r="G2751" s="62" t="n">
        <v>3</v>
      </c>
      <c r="H2751" s="62" t="n">
        <v>6</v>
      </c>
      <c r="I2751" s="61" t="s">
        <v>75</v>
      </c>
      <c r="J2751" s="62" t="n">
        <v>1</v>
      </c>
      <c r="K2751" s="62" t="n">
        <v>3</v>
      </c>
      <c r="L2751" s="62" t="n">
        <v>4</v>
      </c>
      <c r="M2751" s="61" t="s">
        <v>76</v>
      </c>
      <c r="N2751" s="62" t="n">
        <v>0</v>
      </c>
      <c r="O2751" s="62" t="n">
        <v>1</v>
      </c>
      <c r="P2751" s="62" t="n">
        <v>1</v>
      </c>
    </row>
    <row r="2752" s="62" customFormat="true" ht="13.5" hidden="false" customHeight="false" outlineLevel="0" collapsed="false">
      <c r="A2752" s="61" t="str">
        <f aca="false">"10-14"</f>
        <v>10-14</v>
      </c>
      <c r="B2752" s="62" t="n">
        <v>0</v>
      </c>
      <c r="C2752" s="62" t="n">
        <v>0</v>
      </c>
      <c r="D2752" s="62" t="n">
        <v>0</v>
      </c>
      <c r="E2752" s="61" t="s">
        <v>77</v>
      </c>
      <c r="F2752" s="62" t="n">
        <v>0</v>
      </c>
      <c r="G2752" s="62" t="n">
        <v>1</v>
      </c>
      <c r="H2752" s="62" t="n">
        <v>1</v>
      </c>
      <c r="I2752" s="61" t="s">
        <v>78</v>
      </c>
      <c r="J2752" s="62" t="n">
        <v>1</v>
      </c>
      <c r="K2752" s="62" t="n">
        <v>0</v>
      </c>
      <c r="L2752" s="62" t="n">
        <v>1</v>
      </c>
      <c r="M2752" s="61" t="s">
        <v>79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5-19"</f>
        <v>15-19</v>
      </c>
      <c r="B2753" s="62" t="n">
        <v>0</v>
      </c>
      <c r="C2753" s="62" t="n">
        <v>0</v>
      </c>
      <c r="D2753" s="62" t="n">
        <v>0</v>
      </c>
      <c r="E2753" s="61" t="s">
        <v>80</v>
      </c>
      <c r="F2753" s="62" t="n">
        <v>0</v>
      </c>
      <c r="G2753" s="62" t="n">
        <v>0</v>
      </c>
      <c r="H2753" s="62" t="n">
        <v>0</v>
      </c>
      <c r="I2753" s="61" t="s">
        <v>81</v>
      </c>
      <c r="J2753" s="62" t="n">
        <v>0</v>
      </c>
      <c r="K2753" s="62" t="n">
        <v>0</v>
      </c>
      <c r="L2753" s="62" t="n">
        <v>0</v>
      </c>
      <c r="M2753" s="61" t="s">
        <v>82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20-24"</f>
        <v>20-24</v>
      </c>
      <c r="B2754" s="62" t="n">
        <v>2</v>
      </c>
      <c r="C2754" s="62" t="n">
        <v>0</v>
      </c>
      <c r="D2754" s="62" t="n">
        <v>2</v>
      </c>
      <c r="E2754" s="61" t="s">
        <v>83</v>
      </c>
      <c r="F2754" s="62" t="n">
        <v>0</v>
      </c>
      <c r="G2754" s="62" t="n">
        <v>0</v>
      </c>
      <c r="H2754" s="62" t="n">
        <v>0</v>
      </c>
      <c r="I2754" s="61" t="s">
        <v>84</v>
      </c>
      <c r="J2754" s="62" t="n">
        <v>0</v>
      </c>
      <c r="K2754" s="62" t="n">
        <v>0</v>
      </c>
      <c r="L2754" s="62" t="n">
        <v>0</v>
      </c>
      <c r="M2754" s="61" t="s">
        <v>85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5-29"</f>
        <v>25-29</v>
      </c>
      <c r="B2755" s="62" t="n">
        <v>1</v>
      </c>
      <c r="C2755" s="62" t="n">
        <v>0</v>
      </c>
      <c r="D2755" s="62" t="n">
        <v>1</v>
      </c>
      <c r="E2755" s="61" t="s">
        <v>86</v>
      </c>
      <c r="F2755" s="62" t="n">
        <v>0</v>
      </c>
      <c r="G2755" s="62" t="n">
        <v>0</v>
      </c>
      <c r="H2755" s="62" t="n">
        <v>0</v>
      </c>
      <c r="I2755" s="61" t="s">
        <v>87</v>
      </c>
      <c r="J2755" s="62" t="n">
        <v>0</v>
      </c>
      <c r="K2755" s="62" t="n">
        <v>0</v>
      </c>
      <c r="L2755" s="62" t="n">
        <v>0</v>
      </c>
      <c r="M2755" s="63" t="s">
        <v>88</v>
      </c>
      <c r="N2755" s="62" t="n">
        <v>10</v>
      </c>
      <c r="O2755" s="62" t="n">
        <v>11</v>
      </c>
      <c r="P2755" s="62" t="n">
        <v>21</v>
      </c>
    </row>
    <row r="2757" customFormat="false" ht="13.5" hidden="false" customHeight="false" outlineLevel="0" collapsed="false">
      <c r="A2757" s="58" t="s">
        <v>477</v>
      </c>
    </row>
    <row r="2758" s="62" customFormat="true" ht="13.5" hidden="false" customHeight="false" outlineLevel="0" collapsed="false">
      <c r="A2758" s="61" t="str">
        <f aca="false">"0- 4"</f>
        <v>0- 4</v>
      </c>
      <c r="B2758" s="62" t="n">
        <v>2</v>
      </c>
      <c r="C2758" s="62" t="n">
        <v>4</v>
      </c>
      <c r="D2758" s="62" t="n">
        <v>6</v>
      </c>
      <c r="E2758" s="61" t="s">
        <v>71</v>
      </c>
      <c r="F2758" s="62" t="n">
        <v>4</v>
      </c>
      <c r="G2758" s="62" t="n">
        <v>4</v>
      </c>
      <c r="H2758" s="62" t="n">
        <v>8</v>
      </c>
      <c r="I2758" s="61" t="s">
        <v>72</v>
      </c>
      <c r="J2758" s="62" t="n">
        <v>3</v>
      </c>
      <c r="K2758" s="62" t="n">
        <v>5</v>
      </c>
      <c r="L2758" s="62" t="n">
        <v>8</v>
      </c>
      <c r="M2758" s="61" t="s">
        <v>73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5- 9"</f>
        <v>5- 9</v>
      </c>
      <c r="B2759" s="62" t="n">
        <v>4</v>
      </c>
      <c r="C2759" s="62" t="n">
        <v>7</v>
      </c>
      <c r="D2759" s="62" t="n">
        <v>11</v>
      </c>
      <c r="E2759" s="61" t="s">
        <v>74</v>
      </c>
      <c r="F2759" s="62" t="n">
        <v>6</v>
      </c>
      <c r="G2759" s="62" t="n">
        <v>4</v>
      </c>
      <c r="H2759" s="62" t="n">
        <v>10</v>
      </c>
      <c r="I2759" s="61" t="s">
        <v>75</v>
      </c>
      <c r="J2759" s="62" t="n">
        <v>4</v>
      </c>
      <c r="K2759" s="62" t="n">
        <v>7</v>
      </c>
      <c r="L2759" s="62" t="n">
        <v>11</v>
      </c>
      <c r="M2759" s="61" t="s">
        <v>76</v>
      </c>
      <c r="N2759" s="62" t="n">
        <v>0</v>
      </c>
      <c r="O2759" s="62" t="n">
        <v>1</v>
      </c>
      <c r="P2759" s="62" t="n">
        <v>1</v>
      </c>
    </row>
    <row r="2760" s="62" customFormat="true" ht="13.5" hidden="false" customHeight="false" outlineLevel="0" collapsed="false">
      <c r="A2760" s="61" t="str">
        <f aca="false">"10-14"</f>
        <v>10-14</v>
      </c>
      <c r="B2760" s="62" t="n">
        <v>2</v>
      </c>
      <c r="C2760" s="62" t="n">
        <v>5</v>
      </c>
      <c r="D2760" s="62" t="n">
        <v>7</v>
      </c>
      <c r="E2760" s="61" t="s">
        <v>77</v>
      </c>
      <c r="F2760" s="62" t="n">
        <v>2</v>
      </c>
      <c r="G2760" s="62" t="n">
        <v>4</v>
      </c>
      <c r="H2760" s="62" t="n">
        <v>6</v>
      </c>
      <c r="I2760" s="61" t="s">
        <v>78</v>
      </c>
      <c r="J2760" s="62" t="n">
        <v>3</v>
      </c>
      <c r="K2760" s="62" t="n">
        <v>3</v>
      </c>
      <c r="L2760" s="62" t="n">
        <v>6</v>
      </c>
      <c r="M2760" s="61" t="s">
        <v>79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5-19"</f>
        <v>15-19</v>
      </c>
      <c r="B2761" s="62" t="n">
        <v>6</v>
      </c>
      <c r="C2761" s="62" t="n">
        <v>6</v>
      </c>
      <c r="D2761" s="62" t="n">
        <v>12</v>
      </c>
      <c r="E2761" s="61" t="s">
        <v>80</v>
      </c>
      <c r="F2761" s="62" t="n">
        <v>7</v>
      </c>
      <c r="G2761" s="62" t="n">
        <v>5</v>
      </c>
      <c r="H2761" s="62" t="n">
        <v>12</v>
      </c>
      <c r="I2761" s="61" t="s">
        <v>81</v>
      </c>
      <c r="J2761" s="62" t="n">
        <v>4</v>
      </c>
      <c r="K2761" s="62" t="n">
        <v>5</v>
      </c>
      <c r="L2761" s="62" t="n">
        <v>9</v>
      </c>
      <c r="M2761" s="61" t="s">
        <v>82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20-24"</f>
        <v>20-24</v>
      </c>
      <c r="B2762" s="62" t="n">
        <v>4</v>
      </c>
      <c r="C2762" s="62" t="n">
        <v>6</v>
      </c>
      <c r="D2762" s="62" t="n">
        <v>10</v>
      </c>
      <c r="E2762" s="61" t="s">
        <v>83</v>
      </c>
      <c r="F2762" s="62" t="n">
        <v>6</v>
      </c>
      <c r="G2762" s="62" t="n">
        <v>16</v>
      </c>
      <c r="H2762" s="62" t="n">
        <v>22</v>
      </c>
      <c r="I2762" s="61" t="s">
        <v>84</v>
      </c>
      <c r="J2762" s="62" t="n">
        <v>4</v>
      </c>
      <c r="K2762" s="62" t="n">
        <v>5</v>
      </c>
      <c r="L2762" s="62" t="n">
        <v>9</v>
      </c>
      <c r="M2762" s="61" t="s">
        <v>85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5-29"</f>
        <v>25-29</v>
      </c>
      <c r="B2763" s="62" t="n">
        <v>6</v>
      </c>
      <c r="C2763" s="62" t="n">
        <v>6</v>
      </c>
      <c r="D2763" s="62" t="n">
        <v>12</v>
      </c>
      <c r="E2763" s="61" t="s">
        <v>86</v>
      </c>
      <c r="F2763" s="62" t="n">
        <v>13</v>
      </c>
      <c r="G2763" s="62" t="n">
        <v>4</v>
      </c>
      <c r="H2763" s="62" t="n">
        <v>17</v>
      </c>
      <c r="I2763" s="61" t="s">
        <v>87</v>
      </c>
      <c r="J2763" s="62" t="n">
        <v>1</v>
      </c>
      <c r="K2763" s="62" t="n">
        <v>1</v>
      </c>
      <c r="L2763" s="62" t="n">
        <v>2</v>
      </c>
      <c r="M2763" s="63" t="s">
        <v>88</v>
      </c>
      <c r="N2763" s="62" t="n">
        <v>81</v>
      </c>
      <c r="O2763" s="62" t="n">
        <v>98</v>
      </c>
      <c r="P2763" s="62" t="n">
        <v>179</v>
      </c>
    </row>
    <row r="2765" customFormat="false" ht="13.5" hidden="false" customHeight="false" outlineLevel="0" collapsed="false">
      <c r="A2765" s="58" t="s">
        <v>478</v>
      </c>
    </row>
    <row r="2766" s="62" customFormat="true" ht="13.5" hidden="false" customHeight="false" outlineLevel="0" collapsed="false">
      <c r="A2766" s="61" t="str">
        <f aca="false">"0- 4"</f>
        <v>0- 4</v>
      </c>
      <c r="B2766" s="62" t="n">
        <v>0</v>
      </c>
      <c r="C2766" s="62" t="n">
        <v>2</v>
      </c>
      <c r="D2766" s="62" t="n">
        <v>2</v>
      </c>
      <c r="E2766" s="61" t="s">
        <v>71</v>
      </c>
      <c r="F2766" s="62" t="n">
        <v>3</v>
      </c>
      <c r="G2766" s="62" t="n">
        <v>0</v>
      </c>
      <c r="H2766" s="62" t="n">
        <v>3</v>
      </c>
      <c r="I2766" s="61" t="s">
        <v>72</v>
      </c>
      <c r="J2766" s="62" t="n">
        <v>4</v>
      </c>
      <c r="K2766" s="62" t="n">
        <v>1</v>
      </c>
      <c r="L2766" s="62" t="n">
        <v>5</v>
      </c>
      <c r="M2766" s="61" t="s">
        <v>73</v>
      </c>
      <c r="N2766" s="62" t="n">
        <v>2</v>
      </c>
      <c r="O2766" s="62" t="n">
        <v>2</v>
      </c>
      <c r="P2766" s="62" t="n">
        <v>4</v>
      </c>
    </row>
    <row r="2767" s="62" customFormat="true" ht="13.5" hidden="false" customHeight="false" outlineLevel="0" collapsed="false">
      <c r="A2767" s="61" t="str">
        <f aca="false">"5- 9"</f>
        <v>5- 9</v>
      </c>
      <c r="B2767" s="62" t="n">
        <v>0</v>
      </c>
      <c r="C2767" s="62" t="n">
        <v>0</v>
      </c>
      <c r="D2767" s="62" t="n">
        <v>0</v>
      </c>
      <c r="E2767" s="61" t="s">
        <v>74</v>
      </c>
      <c r="F2767" s="62" t="n">
        <v>1</v>
      </c>
      <c r="G2767" s="62" t="n">
        <v>3</v>
      </c>
      <c r="H2767" s="62" t="n">
        <v>4</v>
      </c>
      <c r="I2767" s="61" t="s">
        <v>75</v>
      </c>
      <c r="J2767" s="62" t="n">
        <v>2</v>
      </c>
      <c r="K2767" s="62" t="n">
        <v>5</v>
      </c>
      <c r="L2767" s="62" t="n">
        <v>7</v>
      </c>
      <c r="M2767" s="61" t="s">
        <v>76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10-14"</f>
        <v>10-14</v>
      </c>
      <c r="B2768" s="62" t="n">
        <v>1</v>
      </c>
      <c r="C2768" s="62" t="n">
        <v>1</v>
      </c>
      <c r="D2768" s="62" t="n">
        <v>2</v>
      </c>
      <c r="E2768" s="61" t="s">
        <v>77</v>
      </c>
      <c r="F2768" s="62" t="n">
        <v>1</v>
      </c>
      <c r="G2768" s="62" t="n">
        <v>2</v>
      </c>
      <c r="H2768" s="62" t="n">
        <v>3</v>
      </c>
      <c r="I2768" s="61" t="s">
        <v>78</v>
      </c>
      <c r="J2768" s="62" t="n">
        <v>0</v>
      </c>
      <c r="K2768" s="62" t="n">
        <v>4</v>
      </c>
      <c r="L2768" s="62" t="n">
        <v>4</v>
      </c>
      <c r="M2768" s="61" t="s">
        <v>79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5-19"</f>
        <v>15-19</v>
      </c>
      <c r="B2769" s="62" t="n">
        <v>3</v>
      </c>
      <c r="C2769" s="62" t="n">
        <v>4</v>
      </c>
      <c r="D2769" s="62" t="n">
        <v>7</v>
      </c>
      <c r="E2769" s="61" t="s">
        <v>80</v>
      </c>
      <c r="F2769" s="62" t="n">
        <v>4</v>
      </c>
      <c r="G2769" s="62" t="n">
        <v>4</v>
      </c>
      <c r="H2769" s="62" t="n">
        <v>8</v>
      </c>
      <c r="I2769" s="61" t="s">
        <v>81</v>
      </c>
      <c r="J2769" s="62" t="n">
        <v>3</v>
      </c>
      <c r="K2769" s="62" t="n">
        <v>2</v>
      </c>
      <c r="L2769" s="62" t="n">
        <v>5</v>
      </c>
      <c r="M2769" s="61" t="s">
        <v>82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20-24"</f>
        <v>20-24</v>
      </c>
      <c r="B2770" s="62" t="n">
        <v>2</v>
      </c>
      <c r="C2770" s="62" t="n">
        <v>2</v>
      </c>
      <c r="D2770" s="62" t="n">
        <v>4</v>
      </c>
      <c r="E2770" s="61" t="s">
        <v>83</v>
      </c>
      <c r="F2770" s="62" t="n">
        <v>3</v>
      </c>
      <c r="G2770" s="62" t="n">
        <v>3</v>
      </c>
      <c r="H2770" s="62" t="n">
        <v>6</v>
      </c>
      <c r="I2770" s="61" t="s">
        <v>84</v>
      </c>
      <c r="J2770" s="62" t="n">
        <v>1</v>
      </c>
      <c r="K2770" s="62" t="n">
        <v>1</v>
      </c>
      <c r="L2770" s="62" t="n">
        <v>2</v>
      </c>
      <c r="M2770" s="61" t="s">
        <v>85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5-29"</f>
        <v>25-29</v>
      </c>
      <c r="B2771" s="62" t="n">
        <v>3</v>
      </c>
      <c r="C2771" s="62" t="n">
        <v>1</v>
      </c>
      <c r="D2771" s="62" t="n">
        <v>4</v>
      </c>
      <c r="E2771" s="61" t="s">
        <v>86</v>
      </c>
      <c r="F2771" s="62" t="n">
        <v>3</v>
      </c>
      <c r="G2771" s="62" t="n">
        <v>2</v>
      </c>
      <c r="H2771" s="62" t="n">
        <v>5</v>
      </c>
      <c r="I2771" s="61" t="s">
        <v>87</v>
      </c>
      <c r="J2771" s="62" t="n">
        <v>0</v>
      </c>
      <c r="K2771" s="62" t="n">
        <v>0</v>
      </c>
      <c r="L2771" s="62" t="n">
        <v>0</v>
      </c>
      <c r="M2771" s="63" t="s">
        <v>88</v>
      </c>
      <c r="N2771" s="62" t="n">
        <v>36</v>
      </c>
      <c r="O2771" s="62" t="n">
        <v>39</v>
      </c>
      <c r="P2771" s="62" t="n">
        <v>75</v>
      </c>
    </row>
    <row r="2773" customFormat="false" ht="13.5" hidden="false" customHeight="false" outlineLevel="0" collapsed="false">
      <c r="A2773" s="58" t="s">
        <v>479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3</v>
      </c>
      <c r="C2774" s="62" t="n">
        <v>1</v>
      </c>
      <c r="D2774" s="62" t="n">
        <v>4</v>
      </c>
      <c r="E2774" s="61" t="s">
        <v>71</v>
      </c>
      <c r="F2774" s="62" t="n">
        <v>4</v>
      </c>
      <c r="G2774" s="62" t="n">
        <v>3</v>
      </c>
      <c r="H2774" s="62" t="n">
        <v>7</v>
      </c>
      <c r="I2774" s="61" t="s">
        <v>72</v>
      </c>
      <c r="J2774" s="62" t="n">
        <v>2</v>
      </c>
      <c r="K2774" s="62" t="n">
        <v>6</v>
      </c>
      <c r="L2774" s="62" t="n">
        <v>8</v>
      </c>
      <c r="M2774" s="61" t="s">
        <v>73</v>
      </c>
      <c r="N2774" s="62" t="n">
        <v>1</v>
      </c>
      <c r="O2774" s="62" t="n">
        <v>1</v>
      </c>
      <c r="P2774" s="62" t="n">
        <v>2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2</v>
      </c>
      <c r="C2775" s="62" t="n">
        <v>3</v>
      </c>
      <c r="D2775" s="62" t="n">
        <v>5</v>
      </c>
      <c r="E2775" s="61" t="s">
        <v>74</v>
      </c>
      <c r="F2775" s="62" t="n">
        <v>6</v>
      </c>
      <c r="G2775" s="62" t="n">
        <v>4</v>
      </c>
      <c r="H2775" s="62" t="n">
        <v>10</v>
      </c>
      <c r="I2775" s="61" t="s">
        <v>75</v>
      </c>
      <c r="J2775" s="62" t="n">
        <v>5</v>
      </c>
      <c r="K2775" s="62" t="n">
        <v>4</v>
      </c>
      <c r="L2775" s="62" t="n">
        <v>9</v>
      </c>
      <c r="M2775" s="61" t="s">
        <v>76</v>
      </c>
      <c r="N2775" s="62" t="n">
        <v>0</v>
      </c>
      <c r="O2775" s="62" t="n">
        <v>0</v>
      </c>
      <c r="P2775" s="62" t="n">
        <v>0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2</v>
      </c>
      <c r="C2776" s="62" t="n">
        <v>1</v>
      </c>
      <c r="D2776" s="62" t="n">
        <v>3</v>
      </c>
      <c r="E2776" s="61" t="s">
        <v>77</v>
      </c>
      <c r="F2776" s="62" t="n">
        <v>1</v>
      </c>
      <c r="G2776" s="62" t="n">
        <v>2</v>
      </c>
      <c r="H2776" s="62" t="n">
        <v>3</v>
      </c>
      <c r="I2776" s="61" t="s">
        <v>78</v>
      </c>
      <c r="J2776" s="62" t="n">
        <v>2</v>
      </c>
      <c r="K2776" s="62" t="n">
        <v>2</v>
      </c>
      <c r="L2776" s="62" t="n">
        <v>4</v>
      </c>
      <c r="M2776" s="61" t="s">
        <v>79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0</v>
      </c>
      <c r="C2777" s="62" t="n">
        <v>3</v>
      </c>
      <c r="D2777" s="62" t="n">
        <v>3</v>
      </c>
      <c r="E2777" s="61" t="s">
        <v>80</v>
      </c>
      <c r="F2777" s="62" t="n">
        <v>1</v>
      </c>
      <c r="G2777" s="62" t="n">
        <v>1</v>
      </c>
      <c r="H2777" s="62" t="n">
        <v>2</v>
      </c>
      <c r="I2777" s="61" t="s">
        <v>81</v>
      </c>
      <c r="J2777" s="62" t="n">
        <v>0</v>
      </c>
      <c r="K2777" s="62" t="n">
        <v>1</v>
      </c>
      <c r="L2777" s="62" t="n">
        <v>1</v>
      </c>
      <c r="M2777" s="61" t="s">
        <v>82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1</v>
      </c>
      <c r="C2778" s="62" t="n">
        <v>4</v>
      </c>
      <c r="D2778" s="62" t="n">
        <v>5</v>
      </c>
      <c r="E2778" s="61" t="s">
        <v>83</v>
      </c>
      <c r="F2778" s="62" t="n">
        <v>4</v>
      </c>
      <c r="G2778" s="62" t="n">
        <v>4</v>
      </c>
      <c r="H2778" s="62" t="n">
        <v>8</v>
      </c>
      <c r="I2778" s="61" t="s">
        <v>84</v>
      </c>
      <c r="J2778" s="62" t="n">
        <v>0</v>
      </c>
      <c r="K2778" s="62" t="n">
        <v>1</v>
      </c>
      <c r="L2778" s="62" t="n">
        <v>1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2</v>
      </c>
      <c r="C2779" s="62" t="n">
        <v>1</v>
      </c>
      <c r="D2779" s="62" t="n">
        <v>3</v>
      </c>
      <c r="E2779" s="61" t="s">
        <v>86</v>
      </c>
      <c r="F2779" s="62" t="n">
        <v>5</v>
      </c>
      <c r="G2779" s="62" t="n">
        <v>3</v>
      </c>
      <c r="H2779" s="62" t="n">
        <v>8</v>
      </c>
      <c r="I2779" s="61" t="s">
        <v>87</v>
      </c>
      <c r="J2779" s="62" t="n">
        <v>0</v>
      </c>
      <c r="K2779" s="62" t="n">
        <v>4</v>
      </c>
      <c r="L2779" s="62" t="n">
        <v>4</v>
      </c>
      <c r="M2779" s="63" t="s">
        <v>88</v>
      </c>
      <c r="N2779" s="62" t="n">
        <v>41</v>
      </c>
      <c r="O2779" s="62" t="n">
        <v>49</v>
      </c>
      <c r="P2779" s="62" t="n">
        <v>90</v>
      </c>
    </row>
    <row r="2780" customFormat="false" ht="17.25" hidden="false" customHeight="false" outlineLevel="0" collapsed="false">
      <c r="A2780" s="57" t="s">
        <v>64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3.5" hidden="false" customHeight="false" outlineLevel="0" collapsed="false">
      <c r="K2781" s="58" t="s">
        <v>65</v>
      </c>
      <c r="P2781" s="59" t="s">
        <v>480</v>
      </c>
    </row>
    <row r="2782" customFormat="false" ht="13.5" hidden="false" customHeight="false" outlineLevel="0" collapsed="false">
      <c r="A2782" s="60" t="s">
        <v>67</v>
      </c>
      <c r="B2782" s="60" t="s">
        <v>9</v>
      </c>
      <c r="C2782" s="60" t="s">
        <v>10</v>
      </c>
      <c r="D2782" s="60" t="s">
        <v>62</v>
      </c>
      <c r="E2782" s="60" t="s">
        <v>67</v>
      </c>
      <c r="F2782" s="60" t="s">
        <v>9</v>
      </c>
      <c r="G2782" s="60" t="s">
        <v>10</v>
      </c>
      <c r="H2782" s="60" t="s">
        <v>62</v>
      </c>
      <c r="I2782" s="60" t="s">
        <v>67</v>
      </c>
      <c r="J2782" s="60" t="s">
        <v>9</v>
      </c>
      <c r="K2782" s="60" t="s">
        <v>10</v>
      </c>
      <c r="L2782" s="60" t="s">
        <v>62</v>
      </c>
      <c r="M2782" s="60" t="s">
        <v>67</v>
      </c>
      <c r="N2782" s="60" t="s">
        <v>9</v>
      </c>
      <c r="O2782" s="60" t="s">
        <v>10</v>
      </c>
      <c r="P2782" s="60" t="s">
        <v>62</v>
      </c>
    </row>
    <row r="2783" customFormat="false" ht="13.5" hidden="false" customHeight="false" outlineLevel="0" collapsed="false">
      <c r="A2783" s="56" t="str">
        <f aca="false">"-------"</f>
        <v>-------</v>
      </c>
      <c r="B2783" s="56" t="s">
        <v>68</v>
      </c>
      <c r="C2783" s="56" t="s">
        <v>68</v>
      </c>
      <c r="D2783" s="56" t="s">
        <v>68</v>
      </c>
      <c r="E2783" s="56" t="s">
        <v>68</v>
      </c>
      <c r="F2783" s="56" t="s">
        <v>68</v>
      </c>
      <c r="G2783" s="56" t="s">
        <v>68</v>
      </c>
      <c r="H2783" s="56" t="s">
        <v>68</v>
      </c>
      <c r="I2783" s="56" t="s">
        <v>68</v>
      </c>
      <c r="J2783" s="56" t="s">
        <v>68</v>
      </c>
      <c r="K2783" s="56" t="s">
        <v>68</v>
      </c>
      <c r="L2783" s="56" t="s">
        <v>68</v>
      </c>
      <c r="M2783" s="56" t="s">
        <v>69</v>
      </c>
      <c r="N2783" s="56" t="s">
        <v>68</v>
      </c>
      <c r="O2783" s="56" t="s">
        <v>68</v>
      </c>
      <c r="P2783" s="56" t="s">
        <v>68</v>
      </c>
    </row>
    <row r="2784" customFormat="false" ht="13.5" hidden="false" customHeight="false" outlineLevel="0" collapsed="false">
      <c r="A2784" s="58" t="s">
        <v>481</v>
      </c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69</v>
      </c>
      <c r="C2785" s="62" t="n">
        <v>85</v>
      </c>
      <c r="D2785" s="62" t="n">
        <v>154</v>
      </c>
      <c r="E2785" s="61" t="s">
        <v>71</v>
      </c>
      <c r="F2785" s="62" t="n">
        <v>104</v>
      </c>
      <c r="G2785" s="62" t="n">
        <v>91</v>
      </c>
      <c r="H2785" s="62" t="n">
        <v>195</v>
      </c>
      <c r="I2785" s="61" t="s">
        <v>72</v>
      </c>
      <c r="J2785" s="62" t="n">
        <v>121</v>
      </c>
      <c r="K2785" s="62" t="n">
        <v>132</v>
      </c>
      <c r="L2785" s="62" t="n">
        <v>253</v>
      </c>
      <c r="M2785" s="61" t="s">
        <v>73</v>
      </c>
      <c r="N2785" s="62" t="n">
        <v>20</v>
      </c>
      <c r="O2785" s="62" t="n">
        <v>51</v>
      </c>
      <c r="P2785" s="62" t="n">
        <v>71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108</v>
      </c>
      <c r="C2786" s="62" t="n">
        <v>98</v>
      </c>
      <c r="D2786" s="62" t="n">
        <v>206</v>
      </c>
      <c r="E2786" s="61" t="s">
        <v>74</v>
      </c>
      <c r="F2786" s="62" t="n">
        <v>123</v>
      </c>
      <c r="G2786" s="62" t="n">
        <v>124</v>
      </c>
      <c r="H2786" s="62" t="n">
        <v>247</v>
      </c>
      <c r="I2786" s="61" t="s">
        <v>75</v>
      </c>
      <c r="J2786" s="62" t="n">
        <v>149</v>
      </c>
      <c r="K2786" s="62" t="n">
        <v>173</v>
      </c>
      <c r="L2786" s="62" t="n">
        <v>322</v>
      </c>
      <c r="M2786" s="61" t="s">
        <v>76</v>
      </c>
      <c r="N2786" s="62" t="n">
        <v>7</v>
      </c>
      <c r="O2786" s="62" t="n">
        <v>23</v>
      </c>
      <c r="P2786" s="62" t="n">
        <v>30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93</v>
      </c>
      <c r="C2787" s="62" t="n">
        <v>89</v>
      </c>
      <c r="D2787" s="62" t="n">
        <v>182</v>
      </c>
      <c r="E2787" s="61" t="s">
        <v>77</v>
      </c>
      <c r="F2787" s="62" t="n">
        <v>131</v>
      </c>
      <c r="G2787" s="62" t="n">
        <v>142</v>
      </c>
      <c r="H2787" s="62" t="n">
        <v>273</v>
      </c>
      <c r="I2787" s="61" t="s">
        <v>78</v>
      </c>
      <c r="J2787" s="62" t="n">
        <v>131</v>
      </c>
      <c r="K2787" s="62" t="n">
        <v>152</v>
      </c>
      <c r="L2787" s="62" t="n">
        <v>283</v>
      </c>
      <c r="M2787" s="61" t="s">
        <v>79</v>
      </c>
      <c r="N2787" s="62" t="n">
        <v>0</v>
      </c>
      <c r="O2787" s="62" t="n">
        <v>2</v>
      </c>
      <c r="P2787" s="62" t="n">
        <v>2</v>
      </c>
    </row>
    <row r="2788" s="62" customFormat="true" ht="13.5" hidden="false" customHeight="false" outlineLevel="0" collapsed="false">
      <c r="A2788" s="61" t="str">
        <f aca="false">"15-19"</f>
        <v>15-19</v>
      </c>
      <c r="B2788" s="62" t="n">
        <v>93</v>
      </c>
      <c r="C2788" s="62" t="n">
        <v>104</v>
      </c>
      <c r="D2788" s="62" t="n">
        <v>197</v>
      </c>
      <c r="E2788" s="61" t="s">
        <v>80</v>
      </c>
      <c r="F2788" s="62" t="n">
        <v>130</v>
      </c>
      <c r="G2788" s="62" t="n">
        <v>123</v>
      </c>
      <c r="H2788" s="62" t="n">
        <v>253</v>
      </c>
      <c r="I2788" s="61" t="s">
        <v>81</v>
      </c>
      <c r="J2788" s="62" t="n">
        <v>114</v>
      </c>
      <c r="K2788" s="62" t="n">
        <v>123</v>
      </c>
      <c r="L2788" s="62" t="n">
        <v>237</v>
      </c>
      <c r="M2788" s="61" t="s">
        <v>82</v>
      </c>
      <c r="N2788" s="62" t="n">
        <v>0</v>
      </c>
      <c r="O2788" s="62" t="n">
        <v>1</v>
      </c>
      <c r="P2788" s="62" t="n">
        <v>1</v>
      </c>
    </row>
    <row r="2789" s="62" customFormat="true" ht="13.5" hidden="false" customHeight="false" outlineLevel="0" collapsed="false">
      <c r="A2789" s="61" t="str">
        <f aca="false">"20-24"</f>
        <v>20-24</v>
      </c>
      <c r="B2789" s="62" t="n">
        <v>86</v>
      </c>
      <c r="C2789" s="62" t="n">
        <v>75</v>
      </c>
      <c r="D2789" s="62" t="n">
        <v>161</v>
      </c>
      <c r="E2789" s="61" t="s">
        <v>83</v>
      </c>
      <c r="F2789" s="62" t="n">
        <v>109</v>
      </c>
      <c r="G2789" s="62" t="n">
        <v>127</v>
      </c>
      <c r="H2789" s="62" t="n">
        <v>236</v>
      </c>
      <c r="I2789" s="61" t="s">
        <v>84</v>
      </c>
      <c r="J2789" s="62" t="n">
        <v>85</v>
      </c>
      <c r="K2789" s="62" t="n">
        <v>132</v>
      </c>
      <c r="L2789" s="62" t="n">
        <v>217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s="62" customFormat="true" ht="13.5" hidden="false" customHeight="false" outlineLevel="0" collapsed="false">
      <c r="A2790" s="61" t="str">
        <f aca="false">"25-29"</f>
        <v>25-29</v>
      </c>
      <c r="B2790" s="62" t="n">
        <v>86</v>
      </c>
      <c r="C2790" s="62" t="n">
        <v>71</v>
      </c>
      <c r="D2790" s="62" t="n">
        <v>157</v>
      </c>
      <c r="E2790" s="61" t="s">
        <v>86</v>
      </c>
      <c r="F2790" s="62" t="n">
        <v>121</v>
      </c>
      <c r="G2790" s="62" t="n">
        <v>114</v>
      </c>
      <c r="H2790" s="62" t="n">
        <v>235</v>
      </c>
      <c r="I2790" s="61" t="s">
        <v>87</v>
      </c>
      <c r="J2790" s="62" t="n">
        <v>54</v>
      </c>
      <c r="K2790" s="62" t="n">
        <v>102</v>
      </c>
      <c r="L2790" s="62" t="n">
        <v>156</v>
      </c>
      <c r="M2790" s="63" t="s">
        <v>88</v>
      </c>
      <c r="N2790" s="62" t="n">
        <v>1934</v>
      </c>
      <c r="O2790" s="62" t="n">
        <v>2134</v>
      </c>
      <c r="P2790" s="62" t="n">
        <v>4068</v>
      </c>
    </row>
    <row r="2791" customFormat="false" ht="17.25" hidden="false" customHeight="false" outlineLevel="0" collapsed="false">
      <c r="A2791" s="57" t="s">
        <v>64</v>
      </c>
      <c r="B2791" s="57"/>
      <c r="C2791" s="57"/>
      <c r="D2791" s="57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57"/>
      <c r="P2791" s="57"/>
    </row>
    <row r="2792" customFormat="false" ht="13.5" hidden="false" customHeight="false" outlineLevel="0" collapsed="false">
      <c r="K2792" s="58" t="s">
        <v>65</v>
      </c>
      <c r="P2792" s="59" t="s">
        <v>482</v>
      </c>
    </row>
    <row r="2793" customFormat="false" ht="13.5" hidden="false" customHeight="false" outlineLevel="0" collapsed="false">
      <c r="A2793" s="60" t="s">
        <v>67</v>
      </c>
      <c r="B2793" s="60" t="s">
        <v>9</v>
      </c>
      <c r="C2793" s="60" t="s">
        <v>10</v>
      </c>
      <c r="D2793" s="60" t="s">
        <v>62</v>
      </c>
      <c r="E2793" s="60" t="s">
        <v>67</v>
      </c>
      <c r="F2793" s="60" t="s">
        <v>9</v>
      </c>
      <c r="G2793" s="60" t="s">
        <v>10</v>
      </c>
      <c r="H2793" s="60" t="s">
        <v>62</v>
      </c>
      <c r="I2793" s="60" t="s">
        <v>67</v>
      </c>
      <c r="J2793" s="60" t="s">
        <v>9</v>
      </c>
      <c r="K2793" s="60" t="s">
        <v>10</v>
      </c>
      <c r="L2793" s="60" t="s">
        <v>62</v>
      </c>
      <c r="M2793" s="60" t="s">
        <v>67</v>
      </c>
      <c r="N2793" s="60" t="s">
        <v>9</v>
      </c>
      <c r="O2793" s="60" t="s">
        <v>10</v>
      </c>
      <c r="P2793" s="60" t="s">
        <v>62</v>
      </c>
    </row>
    <row r="2794" customFormat="false" ht="13.5" hidden="false" customHeight="false" outlineLevel="0" collapsed="false">
      <c r="A2794" s="56" t="str">
        <f aca="false">"-------"</f>
        <v>-------</v>
      </c>
      <c r="B2794" s="56" t="s">
        <v>68</v>
      </c>
      <c r="C2794" s="56" t="s">
        <v>68</v>
      </c>
      <c r="D2794" s="56" t="s">
        <v>68</v>
      </c>
      <c r="E2794" s="56" t="s">
        <v>68</v>
      </c>
      <c r="F2794" s="56" t="s">
        <v>68</v>
      </c>
      <c r="G2794" s="56" t="s">
        <v>68</v>
      </c>
      <c r="H2794" s="56" t="s">
        <v>68</v>
      </c>
      <c r="I2794" s="56" t="s">
        <v>68</v>
      </c>
      <c r="J2794" s="56" t="s">
        <v>68</v>
      </c>
      <c r="K2794" s="56" t="s">
        <v>68</v>
      </c>
      <c r="L2794" s="56" t="s">
        <v>68</v>
      </c>
      <c r="M2794" s="56" t="s">
        <v>69</v>
      </c>
      <c r="N2794" s="56" t="s">
        <v>68</v>
      </c>
      <c r="O2794" s="56" t="s">
        <v>68</v>
      </c>
      <c r="P2794" s="56" t="s">
        <v>68</v>
      </c>
    </row>
    <row r="2795" customFormat="false" ht="13.5" hidden="false" customHeight="false" outlineLevel="0" collapsed="false">
      <c r="A2795" s="58" t="s">
        <v>483</v>
      </c>
    </row>
    <row r="2796" s="62" customFormat="true" ht="13.5" hidden="false" customHeight="false" outlineLevel="0" collapsed="false">
      <c r="A2796" s="61" t="str">
        <f aca="false">"0- 4"</f>
        <v>0- 4</v>
      </c>
      <c r="B2796" s="62" t="n">
        <v>11</v>
      </c>
      <c r="C2796" s="62" t="n">
        <v>22</v>
      </c>
      <c r="D2796" s="62" t="n">
        <v>33</v>
      </c>
      <c r="E2796" s="61" t="s">
        <v>71</v>
      </c>
      <c r="F2796" s="62" t="n">
        <v>19</v>
      </c>
      <c r="G2796" s="62" t="n">
        <v>13</v>
      </c>
      <c r="H2796" s="62" t="n">
        <v>32</v>
      </c>
      <c r="I2796" s="61" t="s">
        <v>72</v>
      </c>
      <c r="J2796" s="62" t="n">
        <v>24</v>
      </c>
      <c r="K2796" s="62" t="n">
        <v>24</v>
      </c>
      <c r="L2796" s="62" t="n">
        <v>48</v>
      </c>
      <c r="M2796" s="61" t="s">
        <v>73</v>
      </c>
      <c r="N2796" s="62" t="n">
        <v>6</v>
      </c>
      <c r="O2796" s="62" t="n">
        <v>11</v>
      </c>
      <c r="P2796" s="62" t="n">
        <v>17</v>
      </c>
    </row>
    <row r="2797" s="62" customFormat="true" ht="13.5" hidden="false" customHeight="false" outlineLevel="0" collapsed="false">
      <c r="A2797" s="61" t="str">
        <f aca="false">"5- 9"</f>
        <v>5- 9</v>
      </c>
      <c r="B2797" s="62" t="n">
        <v>25</v>
      </c>
      <c r="C2797" s="62" t="n">
        <v>21</v>
      </c>
      <c r="D2797" s="62" t="n">
        <v>46</v>
      </c>
      <c r="E2797" s="61" t="s">
        <v>74</v>
      </c>
      <c r="F2797" s="62" t="n">
        <v>30</v>
      </c>
      <c r="G2797" s="62" t="n">
        <v>33</v>
      </c>
      <c r="H2797" s="62" t="n">
        <v>63</v>
      </c>
      <c r="I2797" s="61" t="s">
        <v>75</v>
      </c>
      <c r="J2797" s="62" t="n">
        <v>36</v>
      </c>
      <c r="K2797" s="62" t="n">
        <v>25</v>
      </c>
      <c r="L2797" s="62" t="n">
        <v>61</v>
      </c>
      <c r="M2797" s="61" t="s">
        <v>76</v>
      </c>
      <c r="N2797" s="62" t="n">
        <v>0</v>
      </c>
      <c r="O2797" s="62" t="n">
        <v>1</v>
      </c>
      <c r="P2797" s="62" t="n">
        <v>1</v>
      </c>
    </row>
    <row r="2798" s="62" customFormat="true" ht="13.5" hidden="false" customHeight="false" outlineLevel="0" collapsed="false">
      <c r="A2798" s="61" t="str">
        <f aca="false">"10-14"</f>
        <v>10-14</v>
      </c>
      <c r="B2798" s="62" t="n">
        <v>21</v>
      </c>
      <c r="C2798" s="62" t="n">
        <v>23</v>
      </c>
      <c r="D2798" s="62" t="n">
        <v>44</v>
      </c>
      <c r="E2798" s="61" t="s">
        <v>77</v>
      </c>
      <c r="F2798" s="62" t="n">
        <v>31</v>
      </c>
      <c r="G2798" s="62" t="n">
        <v>27</v>
      </c>
      <c r="H2798" s="62" t="n">
        <v>58</v>
      </c>
      <c r="I2798" s="61" t="s">
        <v>78</v>
      </c>
      <c r="J2798" s="62" t="n">
        <v>4</v>
      </c>
      <c r="K2798" s="62" t="n">
        <v>9</v>
      </c>
      <c r="L2798" s="62" t="n">
        <v>13</v>
      </c>
      <c r="M2798" s="61" t="s">
        <v>79</v>
      </c>
      <c r="N2798" s="62" t="n">
        <v>0</v>
      </c>
      <c r="O2798" s="62" t="n">
        <v>0</v>
      </c>
      <c r="P2798" s="62" t="n">
        <v>0</v>
      </c>
    </row>
    <row r="2799" s="62" customFormat="true" ht="13.5" hidden="false" customHeight="false" outlineLevel="0" collapsed="false">
      <c r="A2799" s="61" t="str">
        <f aca="false">"15-19"</f>
        <v>15-19</v>
      </c>
      <c r="B2799" s="62" t="n">
        <v>13</v>
      </c>
      <c r="C2799" s="62" t="n">
        <v>17</v>
      </c>
      <c r="D2799" s="62" t="n">
        <v>30</v>
      </c>
      <c r="E2799" s="61" t="s">
        <v>80</v>
      </c>
      <c r="F2799" s="62" t="n">
        <v>13</v>
      </c>
      <c r="G2799" s="62" t="n">
        <v>24</v>
      </c>
      <c r="H2799" s="62" t="n">
        <v>37</v>
      </c>
      <c r="I2799" s="61" t="s">
        <v>81</v>
      </c>
      <c r="J2799" s="62" t="n">
        <v>13</v>
      </c>
      <c r="K2799" s="62" t="n">
        <v>14</v>
      </c>
      <c r="L2799" s="62" t="n">
        <v>27</v>
      </c>
      <c r="M2799" s="61" t="s">
        <v>82</v>
      </c>
      <c r="N2799" s="62" t="n">
        <v>0</v>
      </c>
      <c r="O2799" s="62" t="n">
        <v>0</v>
      </c>
      <c r="P2799" s="62" t="n">
        <v>0</v>
      </c>
    </row>
    <row r="2800" s="62" customFormat="true" ht="13.5" hidden="false" customHeight="false" outlineLevel="0" collapsed="false">
      <c r="A2800" s="61" t="str">
        <f aca="false">"20-24"</f>
        <v>20-24</v>
      </c>
      <c r="B2800" s="62" t="n">
        <v>17</v>
      </c>
      <c r="C2800" s="62" t="n">
        <v>18</v>
      </c>
      <c r="D2800" s="62" t="n">
        <v>35</v>
      </c>
      <c r="E2800" s="61" t="s">
        <v>83</v>
      </c>
      <c r="F2800" s="62" t="n">
        <v>21</v>
      </c>
      <c r="G2800" s="62" t="n">
        <v>27</v>
      </c>
      <c r="H2800" s="62" t="n">
        <v>48</v>
      </c>
      <c r="I2800" s="61" t="s">
        <v>84</v>
      </c>
      <c r="J2800" s="62" t="n">
        <v>10</v>
      </c>
      <c r="K2800" s="62" t="n">
        <v>18</v>
      </c>
      <c r="L2800" s="62" t="n">
        <v>28</v>
      </c>
      <c r="M2800" s="61" t="s">
        <v>85</v>
      </c>
      <c r="N2800" s="62" t="n">
        <v>0</v>
      </c>
      <c r="O2800" s="62" t="n">
        <v>0</v>
      </c>
      <c r="P2800" s="62" t="n">
        <v>0</v>
      </c>
    </row>
    <row r="2801" s="62" customFormat="true" ht="13.5" hidden="false" customHeight="false" outlineLevel="0" collapsed="false">
      <c r="A2801" s="61" t="str">
        <f aca="false">"25-29"</f>
        <v>25-29</v>
      </c>
      <c r="B2801" s="62" t="n">
        <v>15</v>
      </c>
      <c r="C2801" s="62" t="n">
        <v>13</v>
      </c>
      <c r="D2801" s="62" t="n">
        <v>28</v>
      </c>
      <c r="E2801" s="61" t="s">
        <v>86</v>
      </c>
      <c r="F2801" s="62" t="n">
        <v>18</v>
      </c>
      <c r="G2801" s="62" t="n">
        <v>15</v>
      </c>
      <c r="H2801" s="62" t="n">
        <v>33</v>
      </c>
      <c r="I2801" s="61" t="s">
        <v>87</v>
      </c>
      <c r="J2801" s="62" t="n">
        <v>7</v>
      </c>
      <c r="K2801" s="62" t="n">
        <v>10</v>
      </c>
      <c r="L2801" s="62" t="n">
        <v>17</v>
      </c>
      <c r="M2801" s="63" t="s">
        <v>88</v>
      </c>
      <c r="N2801" s="62" t="n">
        <v>334</v>
      </c>
      <c r="O2801" s="62" t="n">
        <v>365</v>
      </c>
      <c r="P2801" s="62" t="n">
        <v>699</v>
      </c>
    </row>
    <row r="2803" customFormat="false" ht="13.5" hidden="false" customHeight="false" outlineLevel="0" collapsed="false">
      <c r="A2803" s="58" t="s">
        <v>484</v>
      </c>
    </row>
    <row r="2804" s="62" customFormat="true" ht="13.5" hidden="false" customHeight="false" outlineLevel="0" collapsed="false">
      <c r="A2804" s="61" t="str">
        <f aca="false">"0- 4"</f>
        <v>0- 4</v>
      </c>
      <c r="B2804" s="62" t="n">
        <v>13</v>
      </c>
      <c r="C2804" s="62" t="n">
        <v>16</v>
      </c>
      <c r="D2804" s="62" t="n">
        <v>29</v>
      </c>
      <c r="E2804" s="61" t="s">
        <v>71</v>
      </c>
      <c r="F2804" s="62" t="n">
        <v>11</v>
      </c>
      <c r="G2804" s="62" t="n">
        <v>13</v>
      </c>
      <c r="H2804" s="62" t="n">
        <v>24</v>
      </c>
      <c r="I2804" s="61" t="s">
        <v>72</v>
      </c>
      <c r="J2804" s="62" t="n">
        <v>13</v>
      </c>
      <c r="K2804" s="62" t="n">
        <v>13</v>
      </c>
      <c r="L2804" s="62" t="n">
        <v>26</v>
      </c>
      <c r="M2804" s="61" t="s">
        <v>73</v>
      </c>
      <c r="N2804" s="62" t="n">
        <v>0</v>
      </c>
      <c r="O2804" s="62" t="n">
        <v>5</v>
      </c>
      <c r="P2804" s="62" t="n">
        <v>5</v>
      </c>
    </row>
    <row r="2805" s="62" customFormat="true" ht="13.5" hidden="false" customHeight="false" outlineLevel="0" collapsed="false">
      <c r="A2805" s="61" t="str">
        <f aca="false">"5- 9"</f>
        <v>5- 9</v>
      </c>
      <c r="B2805" s="62" t="n">
        <v>14</v>
      </c>
      <c r="C2805" s="62" t="n">
        <v>8</v>
      </c>
      <c r="D2805" s="62" t="n">
        <v>22</v>
      </c>
      <c r="E2805" s="61" t="s">
        <v>74</v>
      </c>
      <c r="F2805" s="62" t="n">
        <v>16</v>
      </c>
      <c r="G2805" s="62" t="n">
        <v>20</v>
      </c>
      <c r="H2805" s="62" t="n">
        <v>36</v>
      </c>
      <c r="I2805" s="61" t="s">
        <v>75</v>
      </c>
      <c r="J2805" s="62" t="n">
        <v>9</v>
      </c>
      <c r="K2805" s="62" t="n">
        <v>17</v>
      </c>
      <c r="L2805" s="62" t="n">
        <v>26</v>
      </c>
      <c r="M2805" s="61" t="s">
        <v>76</v>
      </c>
      <c r="N2805" s="62" t="n">
        <v>0</v>
      </c>
      <c r="O2805" s="62" t="n">
        <v>2</v>
      </c>
      <c r="P2805" s="62" t="n">
        <v>2</v>
      </c>
    </row>
    <row r="2806" s="62" customFormat="true" ht="13.5" hidden="false" customHeight="false" outlineLevel="0" collapsed="false">
      <c r="A2806" s="61" t="str">
        <f aca="false">"10-14"</f>
        <v>10-14</v>
      </c>
      <c r="B2806" s="62" t="n">
        <v>9</v>
      </c>
      <c r="C2806" s="62" t="n">
        <v>10</v>
      </c>
      <c r="D2806" s="62" t="n">
        <v>19</v>
      </c>
      <c r="E2806" s="61" t="s">
        <v>77</v>
      </c>
      <c r="F2806" s="62" t="n">
        <v>18</v>
      </c>
      <c r="G2806" s="62" t="n">
        <v>23</v>
      </c>
      <c r="H2806" s="62" t="n">
        <v>41</v>
      </c>
      <c r="I2806" s="61" t="s">
        <v>78</v>
      </c>
      <c r="J2806" s="62" t="n">
        <v>17</v>
      </c>
      <c r="K2806" s="62" t="n">
        <v>23</v>
      </c>
      <c r="L2806" s="62" t="n">
        <v>40</v>
      </c>
      <c r="M2806" s="61" t="s">
        <v>79</v>
      </c>
      <c r="N2806" s="62" t="n">
        <v>0</v>
      </c>
      <c r="O2806" s="62" t="n">
        <v>0</v>
      </c>
      <c r="P2806" s="62" t="n">
        <v>0</v>
      </c>
    </row>
    <row r="2807" s="62" customFormat="true" ht="13.5" hidden="false" customHeight="false" outlineLevel="0" collapsed="false">
      <c r="A2807" s="61" t="str">
        <f aca="false">"15-19"</f>
        <v>15-19</v>
      </c>
      <c r="B2807" s="62" t="n">
        <v>26</v>
      </c>
      <c r="C2807" s="62" t="n">
        <v>19</v>
      </c>
      <c r="D2807" s="62" t="n">
        <v>45</v>
      </c>
      <c r="E2807" s="61" t="s">
        <v>80</v>
      </c>
      <c r="F2807" s="62" t="n">
        <v>23</v>
      </c>
      <c r="G2807" s="62" t="n">
        <v>24</v>
      </c>
      <c r="H2807" s="62" t="n">
        <v>47</v>
      </c>
      <c r="I2807" s="61" t="s">
        <v>81</v>
      </c>
      <c r="J2807" s="62" t="n">
        <v>13</v>
      </c>
      <c r="K2807" s="62" t="n">
        <v>17</v>
      </c>
      <c r="L2807" s="62" t="n">
        <v>30</v>
      </c>
      <c r="M2807" s="61" t="s">
        <v>82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20-24"</f>
        <v>20-24</v>
      </c>
      <c r="B2808" s="62" t="n">
        <v>14</v>
      </c>
      <c r="C2808" s="62" t="n">
        <v>8</v>
      </c>
      <c r="D2808" s="62" t="n">
        <v>22</v>
      </c>
      <c r="E2808" s="61" t="s">
        <v>83</v>
      </c>
      <c r="F2808" s="62" t="n">
        <v>17</v>
      </c>
      <c r="G2808" s="62" t="n">
        <v>17</v>
      </c>
      <c r="H2808" s="62" t="n">
        <v>34</v>
      </c>
      <c r="I2808" s="61" t="s">
        <v>84</v>
      </c>
      <c r="J2808" s="62" t="n">
        <v>13</v>
      </c>
      <c r="K2808" s="62" t="n">
        <v>10</v>
      </c>
      <c r="L2808" s="62" t="n">
        <v>23</v>
      </c>
      <c r="M2808" s="61" t="s">
        <v>85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5-29"</f>
        <v>25-29</v>
      </c>
      <c r="B2809" s="62" t="n">
        <v>11</v>
      </c>
      <c r="C2809" s="62" t="n">
        <v>16</v>
      </c>
      <c r="D2809" s="62" t="n">
        <v>27</v>
      </c>
      <c r="E2809" s="61" t="s">
        <v>86</v>
      </c>
      <c r="F2809" s="62" t="n">
        <v>17</v>
      </c>
      <c r="G2809" s="62" t="n">
        <v>14</v>
      </c>
      <c r="H2809" s="62" t="n">
        <v>31</v>
      </c>
      <c r="I2809" s="61" t="s">
        <v>87</v>
      </c>
      <c r="J2809" s="62" t="n">
        <v>4</v>
      </c>
      <c r="K2809" s="62" t="n">
        <v>10</v>
      </c>
      <c r="L2809" s="62" t="n">
        <v>14</v>
      </c>
      <c r="M2809" s="63" t="s">
        <v>88</v>
      </c>
      <c r="N2809" s="62" t="n">
        <v>258</v>
      </c>
      <c r="O2809" s="62" t="n">
        <v>285</v>
      </c>
      <c r="P2809" s="62" t="n">
        <v>543</v>
      </c>
    </row>
    <row r="2811" customFormat="false" ht="13.5" hidden="false" customHeight="false" outlineLevel="0" collapsed="false">
      <c r="A2811" s="58" t="s">
        <v>485</v>
      </c>
    </row>
    <row r="2812" s="62" customFormat="true" ht="13.5" hidden="false" customHeight="false" outlineLevel="0" collapsed="false">
      <c r="A2812" s="61" t="str">
        <f aca="false">"0- 4"</f>
        <v>0- 4</v>
      </c>
      <c r="B2812" s="62" t="n">
        <v>12</v>
      </c>
      <c r="C2812" s="62" t="n">
        <v>2</v>
      </c>
      <c r="D2812" s="62" t="n">
        <v>14</v>
      </c>
      <c r="E2812" s="61" t="s">
        <v>71</v>
      </c>
      <c r="F2812" s="62" t="n">
        <v>12</v>
      </c>
      <c r="G2812" s="62" t="n">
        <v>17</v>
      </c>
      <c r="H2812" s="62" t="n">
        <v>29</v>
      </c>
      <c r="I2812" s="61" t="s">
        <v>72</v>
      </c>
      <c r="J2812" s="62" t="n">
        <v>13</v>
      </c>
      <c r="K2812" s="62" t="n">
        <v>16</v>
      </c>
      <c r="L2812" s="62" t="n">
        <v>29</v>
      </c>
      <c r="M2812" s="61" t="s">
        <v>73</v>
      </c>
      <c r="N2812" s="62" t="n">
        <v>1</v>
      </c>
      <c r="O2812" s="62" t="n">
        <v>3</v>
      </c>
      <c r="P2812" s="62" t="n">
        <v>4</v>
      </c>
    </row>
    <row r="2813" s="62" customFormat="true" ht="13.5" hidden="false" customHeight="false" outlineLevel="0" collapsed="false">
      <c r="A2813" s="61" t="str">
        <f aca="false">"5- 9"</f>
        <v>5- 9</v>
      </c>
      <c r="B2813" s="62" t="n">
        <v>15</v>
      </c>
      <c r="C2813" s="62" t="n">
        <v>6</v>
      </c>
      <c r="D2813" s="62" t="n">
        <v>21</v>
      </c>
      <c r="E2813" s="61" t="s">
        <v>74</v>
      </c>
      <c r="F2813" s="62" t="n">
        <v>12</v>
      </c>
      <c r="G2813" s="62" t="n">
        <v>10</v>
      </c>
      <c r="H2813" s="62" t="n">
        <v>22</v>
      </c>
      <c r="I2813" s="61" t="s">
        <v>75</v>
      </c>
      <c r="J2813" s="62" t="n">
        <v>17</v>
      </c>
      <c r="K2813" s="62" t="n">
        <v>19</v>
      </c>
      <c r="L2813" s="62" t="n">
        <v>36</v>
      </c>
      <c r="M2813" s="61" t="s">
        <v>76</v>
      </c>
      <c r="N2813" s="62" t="n">
        <v>0</v>
      </c>
      <c r="O2813" s="62" t="n">
        <v>0</v>
      </c>
      <c r="P2813" s="62" t="n">
        <v>0</v>
      </c>
    </row>
    <row r="2814" s="62" customFormat="true" ht="13.5" hidden="false" customHeight="false" outlineLevel="0" collapsed="false">
      <c r="A2814" s="61" t="str">
        <f aca="false">"10-14"</f>
        <v>10-14</v>
      </c>
      <c r="B2814" s="62" t="n">
        <v>6</v>
      </c>
      <c r="C2814" s="62" t="n">
        <v>6</v>
      </c>
      <c r="D2814" s="62" t="n">
        <v>12</v>
      </c>
      <c r="E2814" s="61" t="s">
        <v>77</v>
      </c>
      <c r="F2814" s="62" t="n">
        <v>17</v>
      </c>
      <c r="G2814" s="62" t="n">
        <v>17</v>
      </c>
      <c r="H2814" s="62" t="n">
        <v>34</v>
      </c>
      <c r="I2814" s="61" t="s">
        <v>78</v>
      </c>
      <c r="J2814" s="62" t="n">
        <v>18</v>
      </c>
      <c r="K2814" s="62" t="n">
        <v>12</v>
      </c>
      <c r="L2814" s="62" t="n">
        <v>30</v>
      </c>
      <c r="M2814" s="61" t="s">
        <v>79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5-19"</f>
        <v>15-19</v>
      </c>
      <c r="B2815" s="62" t="n">
        <v>11</v>
      </c>
      <c r="C2815" s="62" t="n">
        <v>9</v>
      </c>
      <c r="D2815" s="62" t="n">
        <v>20</v>
      </c>
      <c r="E2815" s="61" t="s">
        <v>80</v>
      </c>
      <c r="F2815" s="62" t="n">
        <v>13</v>
      </c>
      <c r="G2815" s="62" t="n">
        <v>10</v>
      </c>
      <c r="H2815" s="62" t="n">
        <v>23</v>
      </c>
      <c r="I2815" s="61" t="s">
        <v>81</v>
      </c>
      <c r="J2815" s="62" t="n">
        <v>6</v>
      </c>
      <c r="K2815" s="62" t="n">
        <v>9</v>
      </c>
      <c r="L2815" s="62" t="n">
        <v>15</v>
      </c>
      <c r="M2815" s="61" t="s">
        <v>82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20-24"</f>
        <v>20-24</v>
      </c>
      <c r="B2816" s="62" t="n">
        <v>6</v>
      </c>
      <c r="C2816" s="62" t="n">
        <v>6</v>
      </c>
      <c r="D2816" s="62" t="n">
        <v>12</v>
      </c>
      <c r="E2816" s="61" t="s">
        <v>83</v>
      </c>
      <c r="F2816" s="62" t="n">
        <v>16</v>
      </c>
      <c r="G2816" s="62" t="n">
        <v>9</v>
      </c>
      <c r="H2816" s="62" t="n">
        <v>25</v>
      </c>
      <c r="I2816" s="61" t="s">
        <v>84</v>
      </c>
      <c r="J2816" s="62" t="n">
        <v>6</v>
      </c>
      <c r="K2816" s="62" t="n">
        <v>10</v>
      </c>
      <c r="L2816" s="62" t="n">
        <v>16</v>
      </c>
      <c r="M2816" s="61" t="s">
        <v>85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5-29"</f>
        <v>25-29</v>
      </c>
      <c r="B2817" s="62" t="n">
        <v>7</v>
      </c>
      <c r="C2817" s="62" t="n">
        <v>5</v>
      </c>
      <c r="D2817" s="62" t="n">
        <v>12</v>
      </c>
      <c r="E2817" s="61" t="s">
        <v>86</v>
      </c>
      <c r="F2817" s="62" t="n">
        <v>16</v>
      </c>
      <c r="G2817" s="62" t="n">
        <v>18</v>
      </c>
      <c r="H2817" s="62" t="n">
        <v>34</v>
      </c>
      <c r="I2817" s="61" t="s">
        <v>87</v>
      </c>
      <c r="J2817" s="62" t="n">
        <v>2</v>
      </c>
      <c r="K2817" s="62" t="n">
        <v>2</v>
      </c>
      <c r="L2817" s="62" t="n">
        <v>4</v>
      </c>
      <c r="M2817" s="63" t="s">
        <v>88</v>
      </c>
      <c r="N2817" s="62" t="n">
        <v>206</v>
      </c>
      <c r="O2817" s="62" t="n">
        <v>186</v>
      </c>
      <c r="P2817" s="62" t="n">
        <v>392</v>
      </c>
    </row>
    <row r="2819" customFormat="false" ht="13.5" hidden="false" customHeight="false" outlineLevel="0" collapsed="false">
      <c r="A2819" s="58" t="s">
        <v>486</v>
      </c>
    </row>
    <row r="2820" s="62" customFormat="true" ht="13.5" hidden="false" customHeight="false" outlineLevel="0" collapsed="false">
      <c r="A2820" s="61" t="str">
        <f aca="false">"0- 4"</f>
        <v>0- 4</v>
      </c>
      <c r="B2820" s="62" t="n">
        <v>3</v>
      </c>
      <c r="C2820" s="62" t="n">
        <v>6</v>
      </c>
      <c r="D2820" s="62" t="n">
        <v>9</v>
      </c>
      <c r="E2820" s="61" t="s">
        <v>71</v>
      </c>
      <c r="F2820" s="62" t="n">
        <v>7</v>
      </c>
      <c r="G2820" s="62" t="n">
        <v>16</v>
      </c>
      <c r="H2820" s="62" t="n">
        <v>23</v>
      </c>
      <c r="I2820" s="61" t="s">
        <v>72</v>
      </c>
      <c r="J2820" s="62" t="n">
        <v>9</v>
      </c>
      <c r="K2820" s="62" t="n">
        <v>4</v>
      </c>
      <c r="L2820" s="62" t="n">
        <v>13</v>
      </c>
      <c r="M2820" s="61" t="s">
        <v>73</v>
      </c>
      <c r="N2820" s="62" t="n">
        <v>0</v>
      </c>
      <c r="O2820" s="62" t="n">
        <v>3</v>
      </c>
      <c r="P2820" s="62" t="n">
        <v>3</v>
      </c>
    </row>
    <row r="2821" s="62" customFormat="true" ht="13.5" hidden="false" customHeight="false" outlineLevel="0" collapsed="false">
      <c r="A2821" s="61" t="str">
        <f aca="false">"5- 9"</f>
        <v>5- 9</v>
      </c>
      <c r="B2821" s="62" t="n">
        <v>4</v>
      </c>
      <c r="C2821" s="62" t="n">
        <v>4</v>
      </c>
      <c r="D2821" s="62" t="n">
        <v>8</v>
      </c>
      <c r="E2821" s="61" t="s">
        <v>74</v>
      </c>
      <c r="F2821" s="62" t="n">
        <v>10</v>
      </c>
      <c r="G2821" s="62" t="n">
        <v>3</v>
      </c>
      <c r="H2821" s="62" t="n">
        <v>13</v>
      </c>
      <c r="I2821" s="61" t="s">
        <v>75</v>
      </c>
      <c r="J2821" s="62" t="n">
        <v>8</v>
      </c>
      <c r="K2821" s="62" t="n">
        <v>9</v>
      </c>
      <c r="L2821" s="62" t="n">
        <v>17</v>
      </c>
      <c r="M2821" s="61" t="s">
        <v>76</v>
      </c>
      <c r="N2821" s="62" t="n">
        <v>0</v>
      </c>
      <c r="O2821" s="62" t="n">
        <v>1</v>
      </c>
      <c r="P2821" s="62" t="n">
        <v>1</v>
      </c>
    </row>
    <row r="2822" s="62" customFormat="true" ht="13.5" hidden="false" customHeight="false" outlineLevel="0" collapsed="false">
      <c r="A2822" s="61" t="str">
        <f aca="false">"10-14"</f>
        <v>10-14</v>
      </c>
      <c r="B2822" s="62" t="n">
        <v>5</v>
      </c>
      <c r="C2822" s="62" t="n">
        <v>4</v>
      </c>
      <c r="D2822" s="62" t="n">
        <v>9</v>
      </c>
      <c r="E2822" s="61" t="s">
        <v>77</v>
      </c>
      <c r="F2822" s="62" t="n">
        <v>6</v>
      </c>
      <c r="G2822" s="62" t="n">
        <v>9</v>
      </c>
      <c r="H2822" s="62" t="n">
        <v>15</v>
      </c>
      <c r="I2822" s="61" t="s">
        <v>78</v>
      </c>
      <c r="J2822" s="62" t="n">
        <v>5</v>
      </c>
      <c r="K2822" s="62" t="n">
        <v>7</v>
      </c>
      <c r="L2822" s="62" t="n">
        <v>12</v>
      </c>
      <c r="M2822" s="61" t="s">
        <v>79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5-19"</f>
        <v>15-19</v>
      </c>
      <c r="B2823" s="62" t="n">
        <v>8</v>
      </c>
      <c r="C2823" s="62" t="n">
        <v>9</v>
      </c>
      <c r="D2823" s="62" t="n">
        <v>17</v>
      </c>
      <c r="E2823" s="61" t="s">
        <v>80</v>
      </c>
      <c r="F2823" s="62" t="n">
        <v>8</v>
      </c>
      <c r="G2823" s="62" t="n">
        <v>11</v>
      </c>
      <c r="H2823" s="62" t="n">
        <v>19</v>
      </c>
      <c r="I2823" s="61" t="s">
        <v>81</v>
      </c>
      <c r="J2823" s="62" t="n">
        <v>5</v>
      </c>
      <c r="K2823" s="62" t="n">
        <v>6</v>
      </c>
      <c r="L2823" s="62" t="n">
        <v>11</v>
      </c>
      <c r="M2823" s="61" t="s">
        <v>82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20-24"</f>
        <v>20-24</v>
      </c>
      <c r="B2824" s="62" t="n">
        <v>10</v>
      </c>
      <c r="C2824" s="62" t="n">
        <v>9</v>
      </c>
      <c r="D2824" s="62" t="n">
        <v>19</v>
      </c>
      <c r="E2824" s="61" t="s">
        <v>83</v>
      </c>
      <c r="F2824" s="62" t="n">
        <v>10</v>
      </c>
      <c r="G2824" s="62" t="n">
        <v>11</v>
      </c>
      <c r="H2824" s="62" t="n">
        <v>21</v>
      </c>
      <c r="I2824" s="61" t="s">
        <v>84</v>
      </c>
      <c r="J2824" s="62" t="n">
        <v>2</v>
      </c>
      <c r="K2824" s="62" t="n">
        <v>0</v>
      </c>
      <c r="L2824" s="62" t="n">
        <v>2</v>
      </c>
      <c r="M2824" s="61" t="s">
        <v>85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5-29"</f>
        <v>25-29</v>
      </c>
      <c r="B2825" s="62" t="n">
        <v>9</v>
      </c>
      <c r="C2825" s="62" t="n">
        <v>6</v>
      </c>
      <c r="D2825" s="62" t="n">
        <v>15</v>
      </c>
      <c r="E2825" s="61" t="s">
        <v>86</v>
      </c>
      <c r="F2825" s="62" t="n">
        <v>6</v>
      </c>
      <c r="G2825" s="62" t="n">
        <v>13</v>
      </c>
      <c r="H2825" s="62" t="n">
        <v>19</v>
      </c>
      <c r="I2825" s="61" t="s">
        <v>87</v>
      </c>
      <c r="J2825" s="62" t="n">
        <v>0</v>
      </c>
      <c r="K2825" s="62" t="n">
        <v>3</v>
      </c>
      <c r="L2825" s="62" t="n">
        <v>3</v>
      </c>
      <c r="M2825" s="63" t="s">
        <v>88</v>
      </c>
      <c r="N2825" s="62" t="n">
        <v>115</v>
      </c>
      <c r="O2825" s="62" t="n">
        <v>134</v>
      </c>
      <c r="P2825" s="62" t="n">
        <v>249</v>
      </c>
    </row>
    <row r="2827" customFormat="false" ht="13.5" hidden="false" customHeight="false" outlineLevel="0" collapsed="false">
      <c r="A2827" s="58" t="s">
        <v>487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27</v>
      </c>
      <c r="C2828" s="62" t="n">
        <v>24</v>
      </c>
      <c r="D2828" s="62" t="n">
        <v>51</v>
      </c>
      <c r="E2828" s="61" t="s">
        <v>71</v>
      </c>
      <c r="F2828" s="62" t="n">
        <v>29</v>
      </c>
      <c r="G2828" s="62" t="n">
        <v>23</v>
      </c>
      <c r="H2828" s="62" t="n">
        <v>52</v>
      </c>
      <c r="I2828" s="61" t="s">
        <v>72</v>
      </c>
      <c r="J2828" s="62" t="n">
        <v>27</v>
      </c>
      <c r="K2828" s="62" t="n">
        <v>28</v>
      </c>
      <c r="L2828" s="62" t="n">
        <v>55</v>
      </c>
      <c r="M2828" s="61" t="s">
        <v>73</v>
      </c>
      <c r="N2828" s="62" t="n">
        <v>3</v>
      </c>
      <c r="O2828" s="62" t="n">
        <v>3</v>
      </c>
      <c r="P2828" s="62" t="n">
        <v>6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16</v>
      </c>
      <c r="C2829" s="62" t="n">
        <v>26</v>
      </c>
      <c r="D2829" s="62" t="n">
        <v>42</v>
      </c>
      <c r="E2829" s="61" t="s">
        <v>74</v>
      </c>
      <c r="F2829" s="62" t="n">
        <v>30</v>
      </c>
      <c r="G2829" s="62" t="n">
        <v>27</v>
      </c>
      <c r="H2829" s="62" t="n">
        <v>57</v>
      </c>
      <c r="I2829" s="61" t="s">
        <v>75</v>
      </c>
      <c r="J2829" s="62" t="n">
        <v>31</v>
      </c>
      <c r="K2829" s="62" t="n">
        <v>36</v>
      </c>
      <c r="L2829" s="62" t="n">
        <v>67</v>
      </c>
      <c r="M2829" s="61" t="s">
        <v>76</v>
      </c>
      <c r="N2829" s="62" t="n">
        <v>0</v>
      </c>
      <c r="O2829" s="62" t="n">
        <v>2</v>
      </c>
      <c r="P2829" s="62" t="n">
        <v>2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8</v>
      </c>
      <c r="C2830" s="62" t="n">
        <v>21</v>
      </c>
      <c r="D2830" s="62" t="n">
        <v>39</v>
      </c>
      <c r="E2830" s="61" t="s">
        <v>77</v>
      </c>
      <c r="F2830" s="62" t="n">
        <v>35</v>
      </c>
      <c r="G2830" s="62" t="n">
        <v>29</v>
      </c>
      <c r="H2830" s="62" t="n">
        <v>64</v>
      </c>
      <c r="I2830" s="61" t="s">
        <v>78</v>
      </c>
      <c r="J2830" s="62" t="n">
        <v>18</v>
      </c>
      <c r="K2830" s="62" t="n">
        <v>17</v>
      </c>
      <c r="L2830" s="62" t="n">
        <v>35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16</v>
      </c>
      <c r="C2831" s="62" t="n">
        <v>25</v>
      </c>
      <c r="D2831" s="62" t="n">
        <v>41</v>
      </c>
      <c r="E2831" s="61" t="s">
        <v>80</v>
      </c>
      <c r="F2831" s="62" t="n">
        <v>22</v>
      </c>
      <c r="G2831" s="62" t="n">
        <v>26</v>
      </c>
      <c r="H2831" s="62" t="n">
        <v>48</v>
      </c>
      <c r="I2831" s="61" t="s">
        <v>81</v>
      </c>
      <c r="J2831" s="62" t="n">
        <v>10</v>
      </c>
      <c r="K2831" s="62" t="n">
        <v>9</v>
      </c>
      <c r="L2831" s="62" t="n">
        <v>19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14</v>
      </c>
      <c r="C2832" s="62" t="n">
        <v>24</v>
      </c>
      <c r="D2832" s="62" t="n">
        <v>38</v>
      </c>
      <c r="E2832" s="61" t="s">
        <v>83</v>
      </c>
      <c r="F2832" s="62" t="n">
        <v>17</v>
      </c>
      <c r="G2832" s="62" t="n">
        <v>14</v>
      </c>
      <c r="H2832" s="62" t="n">
        <v>31</v>
      </c>
      <c r="I2832" s="61" t="s">
        <v>84</v>
      </c>
      <c r="J2832" s="62" t="n">
        <v>6</v>
      </c>
      <c r="K2832" s="62" t="n">
        <v>8</v>
      </c>
      <c r="L2832" s="62" t="n">
        <v>14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25</v>
      </c>
      <c r="C2833" s="62" t="n">
        <v>29</v>
      </c>
      <c r="D2833" s="62" t="n">
        <v>54</v>
      </c>
      <c r="E2833" s="61" t="s">
        <v>86</v>
      </c>
      <c r="F2833" s="62" t="n">
        <v>20</v>
      </c>
      <c r="G2833" s="62" t="n">
        <v>24</v>
      </c>
      <c r="H2833" s="62" t="n">
        <v>44</v>
      </c>
      <c r="I2833" s="61" t="s">
        <v>87</v>
      </c>
      <c r="J2833" s="62" t="n">
        <v>1</v>
      </c>
      <c r="K2833" s="62" t="n">
        <v>8</v>
      </c>
      <c r="L2833" s="62" t="n">
        <v>9</v>
      </c>
      <c r="M2833" s="63" t="s">
        <v>88</v>
      </c>
      <c r="N2833" s="62" t="n">
        <v>365</v>
      </c>
      <c r="O2833" s="62" t="n">
        <v>403</v>
      </c>
      <c r="P2833" s="62" t="n">
        <v>768</v>
      </c>
    </row>
    <row r="2834" customFormat="false" ht="17.25" hidden="false" customHeight="false" outlineLevel="0" collapsed="false">
      <c r="A2834" s="57" t="s">
        <v>64</v>
      </c>
      <c r="B2834" s="57"/>
      <c r="C2834" s="57"/>
      <c r="D2834" s="57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57"/>
      <c r="P2834" s="57"/>
    </row>
    <row r="2835" customFormat="false" ht="13.5" hidden="false" customHeight="false" outlineLevel="0" collapsed="false">
      <c r="K2835" s="58" t="s">
        <v>65</v>
      </c>
      <c r="P2835" s="59" t="s">
        <v>488</v>
      </c>
    </row>
    <row r="2836" customFormat="false" ht="13.5" hidden="false" customHeight="false" outlineLevel="0" collapsed="false">
      <c r="A2836" s="60" t="s">
        <v>67</v>
      </c>
      <c r="B2836" s="60" t="s">
        <v>9</v>
      </c>
      <c r="C2836" s="60" t="s">
        <v>10</v>
      </c>
      <c r="D2836" s="60" t="s">
        <v>62</v>
      </c>
      <c r="E2836" s="60" t="s">
        <v>67</v>
      </c>
      <c r="F2836" s="60" t="s">
        <v>9</v>
      </c>
      <c r="G2836" s="60" t="s">
        <v>10</v>
      </c>
      <c r="H2836" s="60" t="s">
        <v>62</v>
      </c>
      <c r="I2836" s="60" t="s">
        <v>67</v>
      </c>
      <c r="J2836" s="60" t="s">
        <v>9</v>
      </c>
      <c r="K2836" s="60" t="s">
        <v>10</v>
      </c>
      <c r="L2836" s="60" t="s">
        <v>62</v>
      </c>
      <c r="M2836" s="60" t="s">
        <v>67</v>
      </c>
      <c r="N2836" s="60" t="s">
        <v>9</v>
      </c>
      <c r="O2836" s="60" t="s">
        <v>10</v>
      </c>
      <c r="P2836" s="60" t="s">
        <v>62</v>
      </c>
    </row>
    <row r="2837" customFormat="false" ht="13.5" hidden="false" customHeight="false" outlineLevel="0" collapsed="false">
      <c r="A2837" s="56" t="str">
        <f aca="false">"-------"</f>
        <v>-------</v>
      </c>
      <c r="B2837" s="56" t="s">
        <v>68</v>
      </c>
      <c r="C2837" s="56" t="s">
        <v>68</v>
      </c>
      <c r="D2837" s="56" t="s">
        <v>68</v>
      </c>
      <c r="E2837" s="56" t="s">
        <v>68</v>
      </c>
      <c r="F2837" s="56" t="s">
        <v>68</v>
      </c>
      <c r="G2837" s="56" t="s">
        <v>68</v>
      </c>
      <c r="H2837" s="56" t="s">
        <v>68</v>
      </c>
      <c r="I2837" s="56" t="s">
        <v>68</v>
      </c>
      <c r="J2837" s="56" t="s">
        <v>68</v>
      </c>
      <c r="K2837" s="56" t="s">
        <v>68</v>
      </c>
      <c r="L2837" s="56" t="s">
        <v>68</v>
      </c>
      <c r="M2837" s="56" t="s">
        <v>69</v>
      </c>
      <c r="N2837" s="56" t="s">
        <v>68</v>
      </c>
      <c r="O2837" s="56" t="s">
        <v>68</v>
      </c>
      <c r="P2837" s="56" t="s">
        <v>68</v>
      </c>
    </row>
    <row r="2838" customFormat="false" ht="13.5" hidden="false" customHeight="false" outlineLevel="0" collapsed="false">
      <c r="A2838" s="58" t="s">
        <v>489</v>
      </c>
    </row>
    <row r="2839" s="62" customFormat="true" ht="13.5" hidden="false" customHeight="false" outlineLevel="0" collapsed="false">
      <c r="A2839" s="61" t="str">
        <f aca="false">"0- 4"</f>
        <v>0- 4</v>
      </c>
      <c r="B2839" s="62" t="n">
        <v>4</v>
      </c>
      <c r="C2839" s="62" t="n">
        <v>4</v>
      </c>
      <c r="D2839" s="62" t="n">
        <v>8</v>
      </c>
      <c r="E2839" s="61" t="s">
        <v>71</v>
      </c>
      <c r="F2839" s="62" t="n">
        <v>1</v>
      </c>
      <c r="G2839" s="62" t="n">
        <v>3</v>
      </c>
      <c r="H2839" s="62" t="n">
        <v>4</v>
      </c>
      <c r="I2839" s="61" t="s">
        <v>72</v>
      </c>
      <c r="J2839" s="62" t="n">
        <v>3</v>
      </c>
      <c r="K2839" s="62" t="n">
        <v>6</v>
      </c>
      <c r="L2839" s="62" t="n">
        <v>9</v>
      </c>
      <c r="M2839" s="61" t="s">
        <v>73</v>
      </c>
      <c r="N2839" s="62" t="n">
        <v>1</v>
      </c>
      <c r="O2839" s="62" t="n">
        <v>4</v>
      </c>
      <c r="P2839" s="62" t="n">
        <v>5</v>
      </c>
    </row>
    <row r="2840" s="62" customFormat="true" ht="13.5" hidden="false" customHeight="false" outlineLevel="0" collapsed="false">
      <c r="A2840" s="61" t="str">
        <f aca="false">"5- 9"</f>
        <v>5- 9</v>
      </c>
      <c r="B2840" s="62" t="n">
        <v>3</v>
      </c>
      <c r="C2840" s="62" t="n">
        <v>3</v>
      </c>
      <c r="D2840" s="62" t="n">
        <v>6</v>
      </c>
      <c r="E2840" s="61" t="s">
        <v>74</v>
      </c>
      <c r="F2840" s="62" t="n">
        <v>8</v>
      </c>
      <c r="G2840" s="62" t="n">
        <v>4</v>
      </c>
      <c r="H2840" s="62" t="n">
        <v>12</v>
      </c>
      <c r="I2840" s="61" t="s">
        <v>75</v>
      </c>
      <c r="J2840" s="62" t="n">
        <v>7</v>
      </c>
      <c r="K2840" s="62" t="n">
        <v>8</v>
      </c>
      <c r="L2840" s="62" t="n">
        <v>15</v>
      </c>
      <c r="M2840" s="61" t="s">
        <v>76</v>
      </c>
      <c r="N2840" s="62" t="n">
        <v>0</v>
      </c>
      <c r="O2840" s="62" t="n">
        <v>1</v>
      </c>
      <c r="P2840" s="62" t="n">
        <v>1</v>
      </c>
    </row>
    <row r="2841" s="62" customFormat="true" ht="13.5" hidden="false" customHeight="false" outlineLevel="0" collapsed="false">
      <c r="A2841" s="61" t="str">
        <f aca="false">"10-14"</f>
        <v>10-14</v>
      </c>
      <c r="B2841" s="62" t="n">
        <v>1</v>
      </c>
      <c r="C2841" s="62" t="n">
        <v>0</v>
      </c>
      <c r="D2841" s="62" t="n">
        <v>1</v>
      </c>
      <c r="E2841" s="61" t="s">
        <v>77</v>
      </c>
      <c r="F2841" s="62" t="n">
        <v>5</v>
      </c>
      <c r="G2841" s="62" t="n">
        <v>2</v>
      </c>
      <c r="H2841" s="62" t="n">
        <v>7</v>
      </c>
      <c r="I2841" s="61" t="s">
        <v>78</v>
      </c>
      <c r="J2841" s="62" t="n">
        <v>5</v>
      </c>
      <c r="K2841" s="62" t="n">
        <v>6</v>
      </c>
      <c r="L2841" s="62" t="n">
        <v>11</v>
      </c>
      <c r="M2841" s="61" t="s">
        <v>79</v>
      </c>
      <c r="N2841" s="62" t="n">
        <v>0</v>
      </c>
      <c r="O2841" s="62" t="n">
        <v>0</v>
      </c>
      <c r="P2841" s="62" t="n">
        <v>0</v>
      </c>
    </row>
    <row r="2842" s="62" customFormat="true" ht="13.5" hidden="false" customHeight="false" outlineLevel="0" collapsed="false">
      <c r="A2842" s="61" t="str">
        <f aca="false">"15-19"</f>
        <v>15-19</v>
      </c>
      <c r="B2842" s="62" t="n">
        <v>2</v>
      </c>
      <c r="C2842" s="62" t="n">
        <v>0</v>
      </c>
      <c r="D2842" s="62" t="n">
        <v>2</v>
      </c>
      <c r="E2842" s="61" t="s">
        <v>80</v>
      </c>
      <c r="F2842" s="62" t="n">
        <v>1</v>
      </c>
      <c r="G2842" s="62" t="n">
        <v>3</v>
      </c>
      <c r="H2842" s="62" t="n">
        <v>4</v>
      </c>
      <c r="I2842" s="61" t="s">
        <v>81</v>
      </c>
      <c r="J2842" s="62" t="n">
        <v>2</v>
      </c>
      <c r="K2842" s="62" t="n">
        <v>3</v>
      </c>
      <c r="L2842" s="62" t="n">
        <v>5</v>
      </c>
      <c r="M2842" s="61" t="s">
        <v>82</v>
      </c>
      <c r="N2842" s="62" t="n">
        <v>0</v>
      </c>
      <c r="O2842" s="62" t="n">
        <v>0</v>
      </c>
      <c r="P2842" s="62" t="n">
        <v>0</v>
      </c>
    </row>
    <row r="2843" s="62" customFormat="true" ht="13.5" hidden="false" customHeight="false" outlineLevel="0" collapsed="false">
      <c r="A2843" s="61" t="str">
        <f aca="false">"20-24"</f>
        <v>20-24</v>
      </c>
      <c r="B2843" s="62" t="n">
        <v>2</v>
      </c>
      <c r="C2843" s="62" t="n">
        <v>2</v>
      </c>
      <c r="D2843" s="62" t="n">
        <v>4</v>
      </c>
      <c r="E2843" s="61" t="s">
        <v>83</v>
      </c>
      <c r="F2843" s="62" t="n">
        <v>2</v>
      </c>
      <c r="G2843" s="62" t="n">
        <v>1</v>
      </c>
      <c r="H2843" s="62" t="n">
        <v>3</v>
      </c>
      <c r="I2843" s="61" t="s">
        <v>84</v>
      </c>
      <c r="J2843" s="62" t="n">
        <v>1</v>
      </c>
      <c r="K2843" s="62" t="n">
        <v>5</v>
      </c>
      <c r="L2843" s="62" t="n">
        <v>6</v>
      </c>
      <c r="M2843" s="61" t="s">
        <v>85</v>
      </c>
      <c r="N2843" s="62" t="n">
        <v>0</v>
      </c>
      <c r="O2843" s="62" t="n">
        <v>0</v>
      </c>
      <c r="P2843" s="62" t="n">
        <v>0</v>
      </c>
    </row>
    <row r="2844" s="62" customFormat="true" ht="13.5" hidden="false" customHeight="false" outlineLevel="0" collapsed="false">
      <c r="A2844" s="61" t="str">
        <f aca="false">"25-29"</f>
        <v>25-29</v>
      </c>
      <c r="B2844" s="62" t="n">
        <v>3</v>
      </c>
      <c r="C2844" s="62" t="n">
        <v>4</v>
      </c>
      <c r="D2844" s="62" t="n">
        <v>7</v>
      </c>
      <c r="E2844" s="61" t="s">
        <v>86</v>
      </c>
      <c r="F2844" s="62" t="n">
        <v>3</v>
      </c>
      <c r="G2844" s="62" t="n">
        <v>2</v>
      </c>
      <c r="H2844" s="62" t="n">
        <v>5</v>
      </c>
      <c r="I2844" s="61" t="s">
        <v>87</v>
      </c>
      <c r="J2844" s="62" t="n">
        <v>1</v>
      </c>
      <c r="K2844" s="62" t="n">
        <v>4</v>
      </c>
      <c r="L2844" s="62" t="n">
        <v>5</v>
      </c>
      <c r="M2844" s="63" t="s">
        <v>88</v>
      </c>
      <c r="N2844" s="62" t="n">
        <v>55</v>
      </c>
      <c r="O2844" s="62" t="n">
        <v>65</v>
      </c>
      <c r="P2844" s="62" t="n">
        <v>120</v>
      </c>
    </row>
    <row r="2846" customFormat="false" ht="13.5" hidden="false" customHeight="false" outlineLevel="0" collapsed="false">
      <c r="A2846" s="58" t="s">
        <v>490</v>
      </c>
    </row>
    <row r="2847" s="62" customFormat="true" ht="13.5" hidden="false" customHeight="false" outlineLevel="0" collapsed="false">
      <c r="A2847" s="61" t="str">
        <f aca="false">"0- 4"</f>
        <v>0- 4</v>
      </c>
      <c r="B2847" s="62" t="n">
        <v>0</v>
      </c>
      <c r="C2847" s="62" t="n">
        <v>1</v>
      </c>
      <c r="D2847" s="62" t="n">
        <v>1</v>
      </c>
      <c r="E2847" s="61" t="s">
        <v>71</v>
      </c>
      <c r="F2847" s="62" t="n">
        <v>1</v>
      </c>
      <c r="G2847" s="62" t="n">
        <v>0</v>
      </c>
      <c r="H2847" s="62" t="n">
        <v>1</v>
      </c>
      <c r="I2847" s="61" t="s">
        <v>72</v>
      </c>
      <c r="J2847" s="62" t="n">
        <v>2</v>
      </c>
      <c r="K2847" s="62" t="n">
        <v>1</v>
      </c>
      <c r="L2847" s="62" t="n">
        <v>3</v>
      </c>
      <c r="M2847" s="61" t="s">
        <v>73</v>
      </c>
      <c r="N2847" s="62" t="n">
        <v>2</v>
      </c>
      <c r="O2847" s="62" t="n">
        <v>0</v>
      </c>
      <c r="P2847" s="62" t="n">
        <v>2</v>
      </c>
    </row>
    <row r="2848" s="62" customFormat="true" ht="13.5" hidden="false" customHeight="false" outlineLevel="0" collapsed="false">
      <c r="A2848" s="61" t="str">
        <f aca="false">"5- 9"</f>
        <v>5- 9</v>
      </c>
      <c r="B2848" s="62" t="n">
        <v>1</v>
      </c>
      <c r="C2848" s="62" t="n">
        <v>0</v>
      </c>
      <c r="D2848" s="62" t="n">
        <v>1</v>
      </c>
      <c r="E2848" s="61" t="s">
        <v>74</v>
      </c>
      <c r="F2848" s="62" t="n">
        <v>0</v>
      </c>
      <c r="G2848" s="62" t="n">
        <v>0</v>
      </c>
      <c r="H2848" s="62" t="n">
        <v>0</v>
      </c>
      <c r="I2848" s="61" t="s">
        <v>75</v>
      </c>
      <c r="J2848" s="62" t="n">
        <v>3</v>
      </c>
      <c r="K2848" s="62" t="n">
        <v>2</v>
      </c>
      <c r="L2848" s="62" t="n">
        <v>5</v>
      </c>
      <c r="M2848" s="61" t="s">
        <v>76</v>
      </c>
      <c r="N2848" s="62" t="n">
        <v>0</v>
      </c>
      <c r="O2848" s="62" t="n">
        <v>1</v>
      </c>
      <c r="P2848" s="62" t="n">
        <v>1</v>
      </c>
    </row>
    <row r="2849" s="62" customFormat="true" ht="13.5" hidden="false" customHeight="false" outlineLevel="0" collapsed="false">
      <c r="A2849" s="61" t="str">
        <f aca="false">"10-14"</f>
        <v>10-14</v>
      </c>
      <c r="B2849" s="62" t="n">
        <v>1</v>
      </c>
      <c r="C2849" s="62" t="n">
        <v>1</v>
      </c>
      <c r="D2849" s="62" t="n">
        <v>2</v>
      </c>
      <c r="E2849" s="61" t="s">
        <v>77</v>
      </c>
      <c r="F2849" s="62" t="n">
        <v>1</v>
      </c>
      <c r="G2849" s="62" t="n">
        <v>1</v>
      </c>
      <c r="H2849" s="62" t="n">
        <v>2</v>
      </c>
      <c r="I2849" s="61" t="s">
        <v>78</v>
      </c>
      <c r="J2849" s="62" t="n">
        <v>2</v>
      </c>
      <c r="K2849" s="62" t="n">
        <v>2</v>
      </c>
      <c r="L2849" s="62" t="n">
        <v>4</v>
      </c>
      <c r="M2849" s="61" t="s">
        <v>79</v>
      </c>
      <c r="N2849" s="62" t="n">
        <v>0</v>
      </c>
      <c r="O2849" s="62" t="n">
        <v>1</v>
      </c>
      <c r="P2849" s="62" t="n">
        <v>1</v>
      </c>
    </row>
    <row r="2850" s="62" customFormat="true" ht="13.5" hidden="false" customHeight="false" outlineLevel="0" collapsed="false">
      <c r="A2850" s="61" t="str">
        <f aca="false">"15-19"</f>
        <v>15-19</v>
      </c>
      <c r="B2850" s="62" t="n">
        <v>1</v>
      </c>
      <c r="C2850" s="62" t="n">
        <v>3</v>
      </c>
      <c r="D2850" s="62" t="n">
        <v>4</v>
      </c>
      <c r="E2850" s="61" t="s">
        <v>80</v>
      </c>
      <c r="F2850" s="62" t="n">
        <v>2</v>
      </c>
      <c r="G2850" s="62" t="n">
        <v>2</v>
      </c>
      <c r="H2850" s="62" t="n">
        <v>4</v>
      </c>
      <c r="I2850" s="61" t="s">
        <v>81</v>
      </c>
      <c r="J2850" s="62" t="n">
        <v>2</v>
      </c>
      <c r="K2850" s="62" t="n">
        <v>2</v>
      </c>
      <c r="L2850" s="62" t="n">
        <v>4</v>
      </c>
      <c r="M2850" s="61" t="s">
        <v>82</v>
      </c>
      <c r="N2850" s="62" t="n">
        <v>0</v>
      </c>
      <c r="O2850" s="62" t="n">
        <v>0</v>
      </c>
      <c r="P2850" s="62" t="n">
        <v>0</v>
      </c>
    </row>
    <row r="2851" s="62" customFormat="true" ht="13.5" hidden="false" customHeight="false" outlineLevel="0" collapsed="false">
      <c r="A2851" s="61" t="str">
        <f aca="false">"20-24"</f>
        <v>20-24</v>
      </c>
      <c r="B2851" s="62" t="n">
        <v>3</v>
      </c>
      <c r="C2851" s="62" t="n">
        <v>2</v>
      </c>
      <c r="D2851" s="62" t="n">
        <v>5</v>
      </c>
      <c r="E2851" s="61" t="s">
        <v>83</v>
      </c>
      <c r="F2851" s="62" t="n">
        <v>4</v>
      </c>
      <c r="G2851" s="62" t="n">
        <v>3</v>
      </c>
      <c r="H2851" s="62" t="n">
        <v>7</v>
      </c>
      <c r="I2851" s="61" t="s">
        <v>84</v>
      </c>
      <c r="J2851" s="62" t="n">
        <v>2</v>
      </c>
      <c r="K2851" s="62" t="n">
        <v>4</v>
      </c>
      <c r="L2851" s="62" t="n">
        <v>6</v>
      </c>
      <c r="M2851" s="61" t="s">
        <v>85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5-29"</f>
        <v>25-29</v>
      </c>
      <c r="B2852" s="62" t="n">
        <v>3</v>
      </c>
      <c r="C2852" s="62" t="n">
        <v>2</v>
      </c>
      <c r="D2852" s="62" t="n">
        <v>5</v>
      </c>
      <c r="E2852" s="61" t="s">
        <v>86</v>
      </c>
      <c r="F2852" s="62" t="n">
        <v>2</v>
      </c>
      <c r="G2852" s="62" t="n">
        <v>5</v>
      </c>
      <c r="H2852" s="62" t="n">
        <v>7</v>
      </c>
      <c r="I2852" s="61" t="s">
        <v>87</v>
      </c>
      <c r="J2852" s="62" t="n">
        <v>0</v>
      </c>
      <c r="K2852" s="62" t="n">
        <v>2</v>
      </c>
      <c r="L2852" s="62" t="n">
        <v>2</v>
      </c>
      <c r="M2852" s="63" t="s">
        <v>88</v>
      </c>
      <c r="N2852" s="62" t="n">
        <v>32</v>
      </c>
      <c r="O2852" s="62" t="n">
        <v>35</v>
      </c>
      <c r="P2852" s="62" t="n">
        <v>67</v>
      </c>
    </row>
    <row r="2854" customFormat="false" ht="13.5" hidden="false" customHeight="false" outlineLevel="0" collapsed="false">
      <c r="A2854" s="58" t="s">
        <v>491</v>
      </c>
    </row>
    <row r="2855" s="62" customFormat="true" ht="13.5" hidden="false" customHeight="false" outlineLevel="0" collapsed="false">
      <c r="A2855" s="61" t="str">
        <f aca="false">"0- 4"</f>
        <v>0- 4</v>
      </c>
      <c r="B2855" s="62" t="n">
        <v>5</v>
      </c>
      <c r="C2855" s="62" t="n">
        <v>7</v>
      </c>
      <c r="D2855" s="62" t="n">
        <v>12</v>
      </c>
      <c r="E2855" s="61" t="s">
        <v>71</v>
      </c>
      <c r="F2855" s="62" t="n">
        <v>3</v>
      </c>
      <c r="G2855" s="62" t="n">
        <v>4</v>
      </c>
      <c r="H2855" s="62" t="n">
        <v>7</v>
      </c>
      <c r="I2855" s="61" t="s">
        <v>72</v>
      </c>
      <c r="J2855" s="62" t="n">
        <v>5</v>
      </c>
      <c r="K2855" s="62" t="n">
        <v>2</v>
      </c>
      <c r="L2855" s="62" t="n">
        <v>7</v>
      </c>
      <c r="M2855" s="61" t="s">
        <v>73</v>
      </c>
      <c r="N2855" s="62" t="n">
        <v>1</v>
      </c>
      <c r="O2855" s="62" t="n">
        <v>0</v>
      </c>
      <c r="P2855" s="62" t="n">
        <v>1</v>
      </c>
    </row>
    <row r="2856" s="62" customFormat="true" ht="13.5" hidden="false" customHeight="false" outlineLevel="0" collapsed="false">
      <c r="A2856" s="61" t="str">
        <f aca="false">"5- 9"</f>
        <v>5- 9</v>
      </c>
      <c r="B2856" s="62" t="n">
        <v>2</v>
      </c>
      <c r="C2856" s="62" t="n">
        <v>2</v>
      </c>
      <c r="D2856" s="62" t="n">
        <v>4</v>
      </c>
      <c r="E2856" s="61" t="s">
        <v>74</v>
      </c>
      <c r="F2856" s="62" t="n">
        <v>4</v>
      </c>
      <c r="G2856" s="62" t="n">
        <v>4</v>
      </c>
      <c r="H2856" s="62" t="n">
        <v>8</v>
      </c>
      <c r="I2856" s="61" t="s">
        <v>75</v>
      </c>
      <c r="J2856" s="62" t="n">
        <v>1</v>
      </c>
      <c r="K2856" s="62" t="n">
        <v>5</v>
      </c>
      <c r="L2856" s="62" t="n">
        <v>6</v>
      </c>
      <c r="M2856" s="61" t="s">
        <v>76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10-14"</f>
        <v>10-14</v>
      </c>
      <c r="B2857" s="62" t="n">
        <v>3</v>
      </c>
      <c r="C2857" s="62" t="n">
        <v>7</v>
      </c>
      <c r="D2857" s="62" t="n">
        <v>10</v>
      </c>
      <c r="E2857" s="61" t="s">
        <v>77</v>
      </c>
      <c r="F2857" s="62" t="n">
        <v>6</v>
      </c>
      <c r="G2857" s="62" t="n">
        <v>4</v>
      </c>
      <c r="H2857" s="62" t="n">
        <v>10</v>
      </c>
      <c r="I2857" s="61" t="s">
        <v>78</v>
      </c>
      <c r="J2857" s="62" t="n">
        <v>4</v>
      </c>
      <c r="K2857" s="62" t="n">
        <v>4</v>
      </c>
      <c r="L2857" s="62" t="n">
        <v>8</v>
      </c>
      <c r="M2857" s="61" t="s">
        <v>79</v>
      </c>
      <c r="N2857" s="62" t="n">
        <v>0</v>
      </c>
      <c r="O2857" s="62" t="n">
        <v>0</v>
      </c>
      <c r="P2857" s="62" t="n">
        <v>0</v>
      </c>
    </row>
    <row r="2858" s="62" customFormat="true" ht="13.5" hidden="false" customHeight="false" outlineLevel="0" collapsed="false">
      <c r="A2858" s="61" t="str">
        <f aca="false">"15-19"</f>
        <v>15-19</v>
      </c>
      <c r="B2858" s="62" t="n">
        <v>3</v>
      </c>
      <c r="C2858" s="62" t="n">
        <v>4</v>
      </c>
      <c r="D2858" s="62" t="n">
        <v>7</v>
      </c>
      <c r="E2858" s="61" t="s">
        <v>80</v>
      </c>
      <c r="F2858" s="62" t="n">
        <v>3</v>
      </c>
      <c r="G2858" s="62" t="n">
        <v>4</v>
      </c>
      <c r="H2858" s="62" t="n">
        <v>7</v>
      </c>
      <c r="I2858" s="61" t="s">
        <v>81</v>
      </c>
      <c r="J2858" s="62" t="n">
        <v>4</v>
      </c>
      <c r="K2858" s="62" t="n">
        <v>7</v>
      </c>
      <c r="L2858" s="62" t="n">
        <v>11</v>
      </c>
      <c r="M2858" s="61" t="s">
        <v>82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20-24"</f>
        <v>20-24</v>
      </c>
      <c r="B2859" s="62" t="n">
        <v>8</v>
      </c>
      <c r="C2859" s="62" t="n">
        <v>3</v>
      </c>
      <c r="D2859" s="62" t="n">
        <v>11</v>
      </c>
      <c r="E2859" s="61" t="s">
        <v>83</v>
      </c>
      <c r="F2859" s="62" t="n">
        <v>7</v>
      </c>
      <c r="G2859" s="62" t="n">
        <v>5</v>
      </c>
      <c r="H2859" s="62" t="n">
        <v>12</v>
      </c>
      <c r="I2859" s="61" t="s">
        <v>84</v>
      </c>
      <c r="J2859" s="62" t="n">
        <v>6</v>
      </c>
      <c r="K2859" s="62" t="n">
        <v>4</v>
      </c>
      <c r="L2859" s="62" t="n">
        <v>10</v>
      </c>
      <c r="M2859" s="61" t="s">
        <v>85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5-29"</f>
        <v>25-29</v>
      </c>
      <c r="B2860" s="62" t="n">
        <v>4</v>
      </c>
      <c r="C2860" s="62" t="n">
        <v>1</v>
      </c>
      <c r="D2860" s="62" t="n">
        <v>5</v>
      </c>
      <c r="E2860" s="61" t="s">
        <v>86</v>
      </c>
      <c r="F2860" s="62" t="n">
        <v>3</v>
      </c>
      <c r="G2860" s="62" t="n">
        <v>5</v>
      </c>
      <c r="H2860" s="62" t="n">
        <v>8</v>
      </c>
      <c r="I2860" s="61" t="s">
        <v>87</v>
      </c>
      <c r="J2860" s="62" t="n">
        <v>0</v>
      </c>
      <c r="K2860" s="62" t="n">
        <v>3</v>
      </c>
      <c r="L2860" s="62" t="n">
        <v>3</v>
      </c>
      <c r="M2860" s="63" t="s">
        <v>88</v>
      </c>
      <c r="N2860" s="62" t="n">
        <v>72</v>
      </c>
      <c r="O2860" s="62" t="n">
        <v>75</v>
      </c>
      <c r="P2860" s="62" t="n">
        <v>147</v>
      </c>
    </row>
    <row r="2862" customFormat="false" ht="13.5" hidden="false" customHeight="false" outlineLevel="0" collapsed="false">
      <c r="A2862" s="58" t="s">
        <v>492</v>
      </c>
    </row>
    <row r="2863" s="62" customFormat="true" ht="13.5" hidden="false" customHeight="false" outlineLevel="0" collapsed="false">
      <c r="A2863" s="61" t="str">
        <f aca="false">"0- 4"</f>
        <v>0- 4</v>
      </c>
      <c r="B2863" s="62" t="n">
        <v>0</v>
      </c>
      <c r="C2863" s="62" t="n">
        <v>0</v>
      </c>
      <c r="D2863" s="62" t="n">
        <v>0</v>
      </c>
      <c r="E2863" s="61" t="s">
        <v>71</v>
      </c>
      <c r="F2863" s="62" t="n">
        <v>3</v>
      </c>
      <c r="G2863" s="62" t="n">
        <v>1</v>
      </c>
      <c r="H2863" s="62" t="n">
        <v>4</v>
      </c>
      <c r="I2863" s="61" t="s">
        <v>72</v>
      </c>
      <c r="J2863" s="62" t="n">
        <v>0</v>
      </c>
      <c r="K2863" s="62" t="n">
        <v>3</v>
      </c>
      <c r="L2863" s="62" t="n">
        <v>3</v>
      </c>
      <c r="M2863" s="61" t="s">
        <v>73</v>
      </c>
      <c r="N2863" s="62" t="n">
        <v>1</v>
      </c>
      <c r="O2863" s="62" t="n">
        <v>3</v>
      </c>
      <c r="P2863" s="62" t="n">
        <v>4</v>
      </c>
    </row>
    <row r="2864" s="62" customFormat="true" ht="13.5" hidden="false" customHeight="false" outlineLevel="0" collapsed="false">
      <c r="A2864" s="61" t="str">
        <f aca="false">"5- 9"</f>
        <v>5- 9</v>
      </c>
      <c r="B2864" s="62" t="n">
        <v>1</v>
      </c>
      <c r="C2864" s="62" t="n">
        <v>0</v>
      </c>
      <c r="D2864" s="62" t="n">
        <v>1</v>
      </c>
      <c r="E2864" s="61" t="s">
        <v>74</v>
      </c>
      <c r="F2864" s="62" t="n">
        <v>0</v>
      </c>
      <c r="G2864" s="62" t="n">
        <v>2</v>
      </c>
      <c r="H2864" s="62" t="n">
        <v>2</v>
      </c>
      <c r="I2864" s="61" t="s">
        <v>75</v>
      </c>
      <c r="J2864" s="62" t="n">
        <v>5</v>
      </c>
      <c r="K2864" s="62" t="n">
        <v>3</v>
      </c>
      <c r="L2864" s="62" t="n">
        <v>8</v>
      </c>
      <c r="M2864" s="61" t="s">
        <v>76</v>
      </c>
      <c r="N2864" s="62" t="n">
        <v>0</v>
      </c>
      <c r="O2864" s="62" t="n">
        <v>1</v>
      </c>
      <c r="P2864" s="62" t="n">
        <v>1</v>
      </c>
    </row>
    <row r="2865" s="62" customFormat="true" ht="13.5" hidden="false" customHeight="false" outlineLevel="0" collapsed="false">
      <c r="A2865" s="61" t="str">
        <f aca="false">"10-14"</f>
        <v>10-14</v>
      </c>
      <c r="B2865" s="62" t="n">
        <v>6</v>
      </c>
      <c r="C2865" s="62" t="n">
        <v>1</v>
      </c>
      <c r="D2865" s="62" t="n">
        <v>7</v>
      </c>
      <c r="E2865" s="61" t="s">
        <v>77</v>
      </c>
      <c r="F2865" s="62" t="n">
        <v>5</v>
      </c>
      <c r="G2865" s="62" t="n">
        <v>6</v>
      </c>
      <c r="H2865" s="62" t="n">
        <v>11</v>
      </c>
      <c r="I2865" s="61" t="s">
        <v>78</v>
      </c>
      <c r="J2865" s="62" t="n">
        <v>4</v>
      </c>
      <c r="K2865" s="62" t="n">
        <v>4</v>
      </c>
      <c r="L2865" s="62" t="n">
        <v>8</v>
      </c>
      <c r="M2865" s="61" t="s">
        <v>79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5-19"</f>
        <v>15-19</v>
      </c>
      <c r="B2866" s="62" t="n">
        <v>1</v>
      </c>
      <c r="C2866" s="62" t="n">
        <v>6</v>
      </c>
      <c r="D2866" s="62" t="n">
        <v>7</v>
      </c>
      <c r="E2866" s="61" t="s">
        <v>80</v>
      </c>
      <c r="F2866" s="62" t="n">
        <v>3</v>
      </c>
      <c r="G2866" s="62" t="n">
        <v>4</v>
      </c>
      <c r="H2866" s="62" t="n">
        <v>7</v>
      </c>
      <c r="I2866" s="61" t="s">
        <v>81</v>
      </c>
      <c r="J2866" s="62" t="n">
        <v>4</v>
      </c>
      <c r="K2866" s="62" t="n">
        <v>8</v>
      </c>
      <c r="L2866" s="62" t="n">
        <v>12</v>
      </c>
      <c r="M2866" s="61" t="s">
        <v>82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20-24"</f>
        <v>20-24</v>
      </c>
      <c r="B2867" s="62" t="n">
        <v>2</v>
      </c>
      <c r="C2867" s="62" t="n">
        <v>2</v>
      </c>
      <c r="D2867" s="62" t="n">
        <v>4</v>
      </c>
      <c r="E2867" s="61" t="s">
        <v>83</v>
      </c>
      <c r="F2867" s="62" t="n">
        <v>4</v>
      </c>
      <c r="G2867" s="62" t="n">
        <v>2</v>
      </c>
      <c r="H2867" s="62" t="n">
        <v>6</v>
      </c>
      <c r="I2867" s="61" t="s">
        <v>84</v>
      </c>
      <c r="J2867" s="62" t="n">
        <v>3</v>
      </c>
      <c r="K2867" s="62" t="n">
        <v>3</v>
      </c>
      <c r="L2867" s="62" t="n">
        <v>6</v>
      </c>
      <c r="M2867" s="61" t="s">
        <v>85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5-29"</f>
        <v>25-29</v>
      </c>
      <c r="B2868" s="62" t="n">
        <v>0</v>
      </c>
      <c r="C2868" s="62" t="n">
        <v>1</v>
      </c>
      <c r="D2868" s="62" t="n">
        <v>1</v>
      </c>
      <c r="E2868" s="61" t="s">
        <v>86</v>
      </c>
      <c r="F2868" s="62" t="n">
        <v>4</v>
      </c>
      <c r="G2868" s="62" t="n">
        <v>1</v>
      </c>
      <c r="H2868" s="62" t="n">
        <v>5</v>
      </c>
      <c r="I2868" s="61" t="s">
        <v>87</v>
      </c>
      <c r="J2868" s="62" t="n">
        <v>1</v>
      </c>
      <c r="K2868" s="62" t="n">
        <v>3</v>
      </c>
      <c r="L2868" s="62" t="n">
        <v>4</v>
      </c>
      <c r="M2868" s="63" t="s">
        <v>88</v>
      </c>
      <c r="N2868" s="62" t="n">
        <v>47</v>
      </c>
      <c r="O2868" s="62" t="n">
        <v>54</v>
      </c>
      <c r="P2868" s="62" t="n">
        <v>101</v>
      </c>
    </row>
    <row r="2870" customFormat="false" ht="13.5" hidden="false" customHeight="false" outlineLevel="0" collapsed="false">
      <c r="A2870" s="58" t="s">
        <v>493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3</v>
      </c>
      <c r="C2871" s="62" t="n">
        <v>3</v>
      </c>
      <c r="D2871" s="62" t="n">
        <v>6</v>
      </c>
      <c r="E2871" s="61" t="s">
        <v>71</v>
      </c>
      <c r="F2871" s="62" t="n">
        <v>3</v>
      </c>
      <c r="G2871" s="62" t="n">
        <v>3</v>
      </c>
      <c r="H2871" s="62" t="n">
        <v>6</v>
      </c>
      <c r="I2871" s="61" t="s">
        <v>72</v>
      </c>
      <c r="J2871" s="62" t="n">
        <v>5</v>
      </c>
      <c r="K2871" s="62" t="n">
        <v>2</v>
      </c>
      <c r="L2871" s="62" t="n">
        <v>7</v>
      </c>
      <c r="M2871" s="61" t="s">
        <v>73</v>
      </c>
      <c r="N2871" s="62" t="n">
        <v>1</v>
      </c>
      <c r="O2871" s="62" t="n">
        <v>1</v>
      </c>
      <c r="P2871" s="62" t="n">
        <v>2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1</v>
      </c>
      <c r="C2872" s="62" t="n">
        <v>1</v>
      </c>
      <c r="D2872" s="62" t="n">
        <v>2</v>
      </c>
      <c r="E2872" s="61" t="s">
        <v>74</v>
      </c>
      <c r="F2872" s="62" t="n">
        <v>6</v>
      </c>
      <c r="G2872" s="62" t="n">
        <v>4</v>
      </c>
      <c r="H2872" s="62" t="n">
        <v>10</v>
      </c>
      <c r="I2872" s="61" t="s">
        <v>75</v>
      </c>
      <c r="J2872" s="62" t="n">
        <v>5</v>
      </c>
      <c r="K2872" s="62" t="n">
        <v>3</v>
      </c>
      <c r="L2872" s="62" t="n">
        <v>8</v>
      </c>
      <c r="M2872" s="61" t="s">
        <v>76</v>
      </c>
      <c r="N2872" s="62" t="n">
        <v>0</v>
      </c>
      <c r="O2872" s="62" t="n">
        <v>0</v>
      </c>
      <c r="P2872" s="62" t="n">
        <v>0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2</v>
      </c>
      <c r="C2873" s="62" t="n">
        <v>4</v>
      </c>
      <c r="D2873" s="62" t="n">
        <v>6</v>
      </c>
      <c r="E2873" s="61" t="s">
        <v>77</v>
      </c>
      <c r="F2873" s="62" t="n">
        <v>1</v>
      </c>
      <c r="G2873" s="62" t="n">
        <v>0</v>
      </c>
      <c r="H2873" s="62" t="n">
        <v>1</v>
      </c>
      <c r="I2873" s="61" t="s">
        <v>78</v>
      </c>
      <c r="J2873" s="62" t="n">
        <v>2</v>
      </c>
      <c r="K2873" s="62" t="n">
        <v>3</v>
      </c>
      <c r="L2873" s="62" t="n">
        <v>5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2</v>
      </c>
      <c r="C2874" s="62" t="n">
        <v>1</v>
      </c>
      <c r="D2874" s="62" t="n">
        <v>3</v>
      </c>
      <c r="E2874" s="61" t="s">
        <v>80</v>
      </c>
      <c r="F2874" s="62" t="n">
        <v>1</v>
      </c>
      <c r="G2874" s="62" t="n">
        <v>2</v>
      </c>
      <c r="H2874" s="62" t="n">
        <v>3</v>
      </c>
      <c r="I2874" s="61" t="s">
        <v>81</v>
      </c>
      <c r="J2874" s="62" t="n">
        <v>1</v>
      </c>
      <c r="K2874" s="62" t="n">
        <v>2</v>
      </c>
      <c r="L2874" s="62" t="n">
        <v>3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2</v>
      </c>
      <c r="C2875" s="62" t="n">
        <v>2</v>
      </c>
      <c r="D2875" s="62" t="n">
        <v>4</v>
      </c>
      <c r="E2875" s="61" t="s">
        <v>83</v>
      </c>
      <c r="F2875" s="62" t="n">
        <v>0</v>
      </c>
      <c r="G2875" s="62" t="n">
        <v>5</v>
      </c>
      <c r="H2875" s="62" t="n">
        <v>5</v>
      </c>
      <c r="I2875" s="61" t="s">
        <v>84</v>
      </c>
      <c r="J2875" s="62" t="n">
        <v>0</v>
      </c>
      <c r="K2875" s="62" t="n">
        <v>5</v>
      </c>
      <c r="L2875" s="62" t="n">
        <v>5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3</v>
      </c>
      <c r="C2876" s="62" t="n">
        <v>5</v>
      </c>
      <c r="D2876" s="62" t="n">
        <v>8</v>
      </c>
      <c r="E2876" s="61" t="s">
        <v>86</v>
      </c>
      <c r="F2876" s="62" t="n">
        <v>6</v>
      </c>
      <c r="G2876" s="62" t="n">
        <v>5</v>
      </c>
      <c r="H2876" s="62" t="n">
        <v>11</v>
      </c>
      <c r="I2876" s="61" t="s">
        <v>87</v>
      </c>
      <c r="J2876" s="62" t="n">
        <v>3</v>
      </c>
      <c r="K2876" s="62" t="n">
        <v>2</v>
      </c>
      <c r="L2876" s="62" t="n">
        <v>5</v>
      </c>
      <c r="M2876" s="63" t="s">
        <v>88</v>
      </c>
      <c r="N2876" s="62" t="n">
        <v>47</v>
      </c>
      <c r="O2876" s="62" t="n">
        <v>53</v>
      </c>
      <c r="P2876" s="62" t="n">
        <v>100</v>
      </c>
    </row>
    <row r="2877" customFormat="false" ht="17.25" hidden="false" customHeight="false" outlineLevel="0" collapsed="false">
      <c r="A2877" s="57" t="s">
        <v>64</v>
      </c>
      <c r="B2877" s="57"/>
      <c r="C2877" s="57"/>
      <c r="D2877" s="57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57"/>
      <c r="P2877" s="57"/>
    </row>
    <row r="2878" customFormat="false" ht="13.5" hidden="false" customHeight="false" outlineLevel="0" collapsed="false">
      <c r="K2878" s="58" t="s">
        <v>65</v>
      </c>
      <c r="P2878" s="59" t="s">
        <v>494</v>
      </c>
    </row>
    <row r="2879" customFormat="false" ht="13.5" hidden="false" customHeight="false" outlineLevel="0" collapsed="false">
      <c r="A2879" s="60" t="s">
        <v>67</v>
      </c>
      <c r="B2879" s="60" t="s">
        <v>9</v>
      </c>
      <c r="C2879" s="60" t="s">
        <v>10</v>
      </c>
      <c r="D2879" s="60" t="s">
        <v>62</v>
      </c>
      <c r="E2879" s="60" t="s">
        <v>67</v>
      </c>
      <c r="F2879" s="60" t="s">
        <v>9</v>
      </c>
      <c r="G2879" s="60" t="s">
        <v>10</v>
      </c>
      <c r="H2879" s="60" t="s">
        <v>62</v>
      </c>
      <c r="I2879" s="60" t="s">
        <v>67</v>
      </c>
      <c r="J2879" s="60" t="s">
        <v>9</v>
      </c>
      <c r="K2879" s="60" t="s">
        <v>10</v>
      </c>
      <c r="L2879" s="60" t="s">
        <v>62</v>
      </c>
      <c r="M2879" s="60" t="s">
        <v>67</v>
      </c>
      <c r="N2879" s="60" t="s">
        <v>9</v>
      </c>
      <c r="O2879" s="60" t="s">
        <v>10</v>
      </c>
      <c r="P2879" s="60" t="s">
        <v>62</v>
      </c>
    </row>
    <row r="2880" customFormat="false" ht="13.5" hidden="false" customHeight="false" outlineLevel="0" collapsed="false">
      <c r="A2880" s="56" t="str">
        <f aca="false">"-------"</f>
        <v>-------</v>
      </c>
      <c r="B2880" s="56" t="s">
        <v>68</v>
      </c>
      <c r="C2880" s="56" t="s">
        <v>68</v>
      </c>
      <c r="D2880" s="56" t="s">
        <v>68</v>
      </c>
      <c r="E2880" s="56" t="s">
        <v>68</v>
      </c>
      <c r="F2880" s="56" t="s">
        <v>68</v>
      </c>
      <c r="G2880" s="56" t="s">
        <v>68</v>
      </c>
      <c r="H2880" s="56" t="s">
        <v>68</v>
      </c>
      <c r="I2880" s="56" t="s">
        <v>68</v>
      </c>
      <c r="J2880" s="56" t="s">
        <v>68</v>
      </c>
      <c r="K2880" s="56" t="s">
        <v>68</v>
      </c>
      <c r="L2880" s="56" t="s">
        <v>68</v>
      </c>
      <c r="M2880" s="56" t="s">
        <v>69</v>
      </c>
      <c r="N2880" s="56" t="s">
        <v>68</v>
      </c>
      <c r="O2880" s="56" t="s">
        <v>68</v>
      </c>
      <c r="P2880" s="56" t="s">
        <v>68</v>
      </c>
    </row>
    <row r="2881" customFormat="false" ht="13.5" hidden="false" customHeight="false" outlineLevel="0" collapsed="false">
      <c r="A2881" s="58" t="s">
        <v>495</v>
      </c>
    </row>
    <row r="2882" s="62" customFormat="true" ht="13.5" hidden="false" customHeight="false" outlineLevel="0" collapsed="false">
      <c r="A2882" s="61" t="str">
        <f aca="false">"0- 4"</f>
        <v>0- 4</v>
      </c>
      <c r="B2882" s="62" t="n">
        <v>4</v>
      </c>
      <c r="C2882" s="62" t="n">
        <v>1</v>
      </c>
      <c r="D2882" s="62" t="n">
        <v>5</v>
      </c>
      <c r="E2882" s="61" t="s">
        <v>71</v>
      </c>
      <c r="F2882" s="62" t="n">
        <v>4</v>
      </c>
      <c r="G2882" s="62" t="n">
        <v>2</v>
      </c>
      <c r="H2882" s="62" t="n">
        <v>6</v>
      </c>
      <c r="I2882" s="61" t="s">
        <v>72</v>
      </c>
      <c r="J2882" s="62" t="n">
        <v>8</v>
      </c>
      <c r="K2882" s="62" t="n">
        <v>9</v>
      </c>
      <c r="L2882" s="62" t="n">
        <v>17</v>
      </c>
      <c r="M2882" s="61" t="s">
        <v>73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5- 9"</f>
        <v>5- 9</v>
      </c>
      <c r="B2883" s="62" t="n">
        <v>6</v>
      </c>
      <c r="C2883" s="62" t="n">
        <v>2</v>
      </c>
      <c r="D2883" s="62" t="n">
        <v>8</v>
      </c>
      <c r="E2883" s="61" t="s">
        <v>74</v>
      </c>
      <c r="F2883" s="62" t="n">
        <v>4</v>
      </c>
      <c r="G2883" s="62" t="n">
        <v>7</v>
      </c>
      <c r="H2883" s="62" t="n">
        <v>11</v>
      </c>
      <c r="I2883" s="61" t="s">
        <v>75</v>
      </c>
      <c r="J2883" s="62" t="n">
        <v>4</v>
      </c>
      <c r="K2883" s="62" t="n">
        <v>5</v>
      </c>
      <c r="L2883" s="62" t="n">
        <v>9</v>
      </c>
      <c r="M2883" s="61" t="s">
        <v>76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10-14"</f>
        <v>10-14</v>
      </c>
      <c r="B2884" s="62" t="n">
        <v>11</v>
      </c>
      <c r="C2884" s="62" t="n">
        <v>11</v>
      </c>
      <c r="D2884" s="62" t="n">
        <v>22</v>
      </c>
      <c r="E2884" s="61" t="s">
        <v>77</v>
      </c>
      <c r="F2884" s="62" t="n">
        <v>6</v>
      </c>
      <c r="G2884" s="62" t="n">
        <v>10</v>
      </c>
      <c r="H2884" s="62" t="n">
        <v>16</v>
      </c>
      <c r="I2884" s="61" t="s">
        <v>78</v>
      </c>
      <c r="J2884" s="62" t="n">
        <v>2</v>
      </c>
      <c r="K2884" s="62" t="n">
        <v>2</v>
      </c>
      <c r="L2884" s="62" t="n">
        <v>4</v>
      </c>
      <c r="M2884" s="61" t="s">
        <v>79</v>
      </c>
      <c r="N2884" s="62" t="n">
        <v>0</v>
      </c>
      <c r="O2884" s="62" t="n">
        <v>0</v>
      </c>
      <c r="P2884" s="62" t="n">
        <v>0</v>
      </c>
    </row>
    <row r="2885" s="62" customFormat="true" ht="13.5" hidden="false" customHeight="false" outlineLevel="0" collapsed="false">
      <c r="A2885" s="61" t="str">
        <f aca="false">"15-19"</f>
        <v>15-19</v>
      </c>
      <c r="B2885" s="62" t="n">
        <v>22</v>
      </c>
      <c r="C2885" s="62" t="n">
        <v>18</v>
      </c>
      <c r="D2885" s="62" t="n">
        <v>40</v>
      </c>
      <c r="E2885" s="61" t="s">
        <v>80</v>
      </c>
      <c r="F2885" s="62" t="n">
        <v>13</v>
      </c>
      <c r="G2885" s="62" t="n">
        <v>20</v>
      </c>
      <c r="H2885" s="62" t="n">
        <v>33</v>
      </c>
      <c r="I2885" s="61" t="s">
        <v>81</v>
      </c>
      <c r="J2885" s="62" t="n">
        <v>0</v>
      </c>
      <c r="K2885" s="62" t="n">
        <v>4</v>
      </c>
      <c r="L2885" s="62" t="n">
        <v>4</v>
      </c>
      <c r="M2885" s="61" t="s">
        <v>82</v>
      </c>
      <c r="N2885" s="62" t="n">
        <v>0</v>
      </c>
      <c r="O2885" s="62" t="n">
        <v>0</v>
      </c>
      <c r="P2885" s="62" t="n">
        <v>0</v>
      </c>
    </row>
    <row r="2886" s="62" customFormat="true" ht="13.5" hidden="false" customHeight="false" outlineLevel="0" collapsed="false">
      <c r="A2886" s="61" t="str">
        <f aca="false">"20-24"</f>
        <v>20-24</v>
      </c>
      <c r="B2886" s="62" t="n">
        <v>8</v>
      </c>
      <c r="C2886" s="62" t="n">
        <v>8</v>
      </c>
      <c r="D2886" s="62" t="n">
        <v>16</v>
      </c>
      <c r="E2886" s="61" t="s">
        <v>83</v>
      </c>
      <c r="F2886" s="62" t="n">
        <v>19</v>
      </c>
      <c r="G2886" s="62" t="n">
        <v>15</v>
      </c>
      <c r="H2886" s="62" t="n">
        <v>34</v>
      </c>
      <c r="I2886" s="61" t="s">
        <v>84</v>
      </c>
      <c r="J2886" s="62" t="n">
        <v>1</v>
      </c>
      <c r="K2886" s="62" t="n">
        <v>1</v>
      </c>
      <c r="L2886" s="62" t="n">
        <v>2</v>
      </c>
      <c r="M2886" s="61" t="s">
        <v>85</v>
      </c>
      <c r="N2886" s="62" t="n">
        <v>0</v>
      </c>
      <c r="O2886" s="62" t="n">
        <v>0</v>
      </c>
      <c r="P2886" s="62" t="n">
        <v>0</v>
      </c>
    </row>
    <row r="2887" s="62" customFormat="true" ht="13.5" hidden="false" customHeight="false" outlineLevel="0" collapsed="false">
      <c r="A2887" s="61" t="str">
        <f aca="false">"25-29"</f>
        <v>25-29</v>
      </c>
      <c r="B2887" s="62" t="n">
        <v>2</v>
      </c>
      <c r="C2887" s="62" t="n">
        <v>1</v>
      </c>
      <c r="D2887" s="62" t="n">
        <v>3</v>
      </c>
      <c r="E2887" s="61" t="s">
        <v>86</v>
      </c>
      <c r="F2887" s="62" t="n">
        <v>9</v>
      </c>
      <c r="G2887" s="62" t="n">
        <v>5</v>
      </c>
      <c r="H2887" s="62" t="n">
        <v>14</v>
      </c>
      <c r="I2887" s="61" t="s">
        <v>87</v>
      </c>
      <c r="J2887" s="62" t="n">
        <v>0</v>
      </c>
      <c r="K2887" s="62" t="n">
        <v>1</v>
      </c>
      <c r="L2887" s="62" t="n">
        <v>1</v>
      </c>
      <c r="M2887" s="63" t="s">
        <v>88</v>
      </c>
      <c r="N2887" s="62" t="n">
        <v>123</v>
      </c>
      <c r="O2887" s="62" t="n">
        <v>122</v>
      </c>
      <c r="P2887" s="62" t="n">
        <v>245</v>
      </c>
    </row>
    <row r="2889" customFormat="false" ht="13.5" hidden="false" customHeight="false" outlineLevel="0" collapsed="false">
      <c r="A2889" s="58" t="s">
        <v>496</v>
      </c>
    </row>
    <row r="2890" s="62" customFormat="true" ht="13.5" hidden="false" customHeight="false" outlineLevel="0" collapsed="false">
      <c r="A2890" s="61" t="str">
        <f aca="false">"0- 4"</f>
        <v>0- 4</v>
      </c>
      <c r="B2890" s="62" t="n">
        <v>2</v>
      </c>
      <c r="C2890" s="62" t="n">
        <v>4</v>
      </c>
      <c r="D2890" s="62" t="n">
        <v>6</v>
      </c>
      <c r="E2890" s="61" t="s">
        <v>71</v>
      </c>
      <c r="F2890" s="62" t="n">
        <v>6</v>
      </c>
      <c r="G2890" s="62" t="n">
        <v>5</v>
      </c>
      <c r="H2890" s="62" t="n">
        <v>11</v>
      </c>
      <c r="I2890" s="61" t="s">
        <v>72</v>
      </c>
      <c r="J2890" s="62" t="n">
        <v>4</v>
      </c>
      <c r="K2890" s="62" t="n">
        <v>4</v>
      </c>
      <c r="L2890" s="62" t="n">
        <v>8</v>
      </c>
      <c r="M2890" s="61" t="s">
        <v>73</v>
      </c>
      <c r="N2890" s="62" t="n">
        <v>2</v>
      </c>
      <c r="O2890" s="62" t="n">
        <v>1</v>
      </c>
      <c r="P2890" s="62" t="n">
        <v>3</v>
      </c>
    </row>
    <row r="2891" s="62" customFormat="true" ht="13.5" hidden="false" customHeight="false" outlineLevel="0" collapsed="false">
      <c r="A2891" s="61" t="str">
        <f aca="false">"5- 9"</f>
        <v>5- 9</v>
      </c>
      <c r="B2891" s="62" t="n">
        <v>5</v>
      </c>
      <c r="C2891" s="62" t="n">
        <v>3</v>
      </c>
      <c r="D2891" s="62" t="n">
        <v>8</v>
      </c>
      <c r="E2891" s="61" t="s">
        <v>74</v>
      </c>
      <c r="F2891" s="62" t="n">
        <v>9</v>
      </c>
      <c r="G2891" s="62" t="n">
        <v>6</v>
      </c>
      <c r="H2891" s="62" t="n">
        <v>15</v>
      </c>
      <c r="I2891" s="61" t="s">
        <v>75</v>
      </c>
      <c r="J2891" s="62" t="n">
        <v>8</v>
      </c>
      <c r="K2891" s="62" t="n">
        <v>9</v>
      </c>
      <c r="L2891" s="62" t="n">
        <v>17</v>
      </c>
      <c r="M2891" s="61" t="s">
        <v>76</v>
      </c>
      <c r="N2891" s="62" t="n">
        <v>1</v>
      </c>
      <c r="O2891" s="62" t="n">
        <v>0</v>
      </c>
      <c r="P2891" s="62" t="n">
        <v>1</v>
      </c>
    </row>
    <row r="2892" s="62" customFormat="true" ht="13.5" hidden="false" customHeight="false" outlineLevel="0" collapsed="false">
      <c r="A2892" s="61" t="str">
        <f aca="false">"10-14"</f>
        <v>10-14</v>
      </c>
      <c r="B2892" s="62" t="n">
        <v>3</v>
      </c>
      <c r="C2892" s="62" t="n">
        <v>2</v>
      </c>
      <c r="D2892" s="62" t="n">
        <v>5</v>
      </c>
      <c r="E2892" s="61" t="s">
        <v>77</v>
      </c>
      <c r="F2892" s="62" t="n">
        <v>9</v>
      </c>
      <c r="G2892" s="62" t="n">
        <v>7</v>
      </c>
      <c r="H2892" s="62" t="n">
        <v>16</v>
      </c>
      <c r="I2892" s="61" t="s">
        <v>78</v>
      </c>
      <c r="J2892" s="62" t="n">
        <v>3</v>
      </c>
      <c r="K2892" s="62" t="n">
        <v>2</v>
      </c>
      <c r="L2892" s="62" t="n">
        <v>5</v>
      </c>
      <c r="M2892" s="61" t="s">
        <v>79</v>
      </c>
      <c r="N2892" s="62" t="n">
        <v>0</v>
      </c>
      <c r="O2892" s="62" t="n">
        <v>0</v>
      </c>
      <c r="P2892" s="62" t="n">
        <v>0</v>
      </c>
    </row>
    <row r="2893" s="62" customFormat="true" ht="13.5" hidden="false" customHeight="false" outlineLevel="0" collapsed="false">
      <c r="A2893" s="61" t="str">
        <f aca="false">"15-19"</f>
        <v>15-19</v>
      </c>
      <c r="B2893" s="62" t="n">
        <v>1</v>
      </c>
      <c r="C2893" s="62" t="n">
        <v>7</v>
      </c>
      <c r="D2893" s="62" t="n">
        <v>8</v>
      </c>
      <c r="E2893" s="61" t="s">
        <v>80</v>
      </c>
      <c r="F2893" s="62" t="n">
        <v>5</v>
      </c>
      <c r="G2893" s="62" t="n">
        <v>4</v>
      </c>
      <c r="H2893" s="62" t="n">
        <v>9</v>
      </c>
      <c r="I2893" s="61" t="s">
        <v>81</v>
      </c>
      <c r="J2893" s="62" t="n">
        <v>2</v>
      </c>
      <c r="K2893" s="62" t="n">
        <v>2</v>
      </c>
      <c r="L2893" s="62" t="n">
        <v>4</v>
      </c>
      <c r="M2893" s="61" t="s">
        <v>82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20-24"</f>
        <v>20-24</v>
      </c>
      <c r="B2894" s="62" t="n">
        <v>2</v>
      </c>
      <c r="C2894" s="62" t="n">
        <v>2</v>
      </c>
      <c r="D2894" s="62" t="n">
        <v>4</v>
      </c>
      <c r="E2894" s="61" t="s">
        <v>83</v>
      </c>
      <c r="F2894" s="62" t="n">
        <v>3</v>
      </c>
      <c r="G2894" s="62" t="n">
        <v>3</v>
      </c>
      <c r="H2894" s="62" t="n">
        <v>6</v>
      </c>
      <c r="I2894" s="61" t="s">
        <v>84</v>
      </c>
      <c r="J2894" s="62" t="n">
        <v>3</v>
      </c>
      <c r="K2894" s="62" t="n">
        <v>1</v>
      </c>
      <c r="L2894" s="62" t="n">
        <v>4</v>
      </c>
      <c r="M2894" s="61" t="s">
        <v>85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5-29"</f>
        <v>25-29</v>
      </c>
      <c r="B2895" s="62" t="n">
        <v>3</v>
      </c>
      <c r="C2895" s="62" t="n">
        <v>1</v>
      </c>
      <c r="D2895" s="62" t="n">
        <v>4</v>
      </c>
      <c r="E2895" s="61" t="s">
        <v>86</v>
      </c>
      <c r="F2895" s="62" t="n">
        <v>2</v>
      </c>
      <c r="G2895" s="62" t="n">
        <v>6</v>
      </c>
      <c r="H2895" s="62" t="n">
        <v>8</v>
      </c>
      <c r="I2895" s="61" t="s">
        <v>87</v>
      </c>
      <c r="J2895" s="62" t="n">
        <v>1</v>
      </c>
      <c r="K2895" s="62" t="n">
        <v>3</v>
      </c>
      <c r="L2895" s="62" t="n">
        <v>4</v>
      </c>
      <c r="M2895" s="63" t="s">
        <v>88</v>
      </c>
      <c r="N2895" s="62" t="n">
        <v>74</v>
      </c>
      <c r="O2895" s="62" t="n">
        <v>72</v>
      </c>
      <c r="P2895" s="62" t="n">
        <v>146</v>
      </c>
    </row>
    <row r="2897" customFormat="false" ht="13.5" hidden="false" customHeight="false" outlineLevel="0" collapsed="false">
      <c r="A2897" s="58" t="s">
        <v>497</v>
      </c>
    </row>
    <row r="2898" s="62" customFormat="true" ht="13.5" hidden="false" customHeight="false" outlineLevel="0" collapsed="false">
      <c r="A2898" s="61" t="str">
        <f aca="false">"0- 4"</f>
        <v>0- 4</v>
      </c>
      <c r="B2898" s="62" t="n">
        <v>10</v>
      </c>
      <c r="C2898" s="62" t="n">
        <v>11</v>
      </c>
      <c r="D2898" s="62" t="n">
        <v>21</v>
      </c>
      <c r="E2898" s="61" t="s">
        <v>71</v>
      </c>
      <c r="F2898" s="62" t="n">
        <v>10</v>
      </c>
      <c r="G2898" s="62" t="n">
        <v>6</v>
      </c>
      <c r="H2898" s="62" t="n">
        <v>16</v>
      </c>
      <c r="I2898" s="61" t="s">
        <v>72</v>
      </c>
      <c r="J2898" s="62" t="n">
        <v>5</v>
      </c>
      <c r="K2898" s="62" t="n">
        <v>9</v>
      </c>
      <c r="L2898" s="62" t="n">
        <v>14</v>
      </c>
      <c r="M2898" s="61" t="s">
        <v>73</v>
      </c>
      <c r="N2898" s="62" t="n">
        <v>0</v>
      </c>
      <c r="O2898" s="62" t="n">
        <v>3</v>
      </c>
      <c r="P2898" s="62" t="n">
        <v>3</v>
      </c>
    </row>
    <row r="2899" s="62" customFormat="true" ht="13.5" hidden="false" customHeight="false" outlineLevel="0" collapsed="false">
      <c r="A2899" s="61" t="str">
        <f aca="false">"5- 9"</f>
        <v>5- 9</v>
      </c>
      <c r="B2899" s="62" t="n">
        <v>13</v>
      </c>
      <c r="C2899" s="62" t="n">
        <v>7</v>
      </c>
      <c r="D2899" s="62" t="n">
        <v>20</v>
      </c>
      <c r="E2899" s="61" t="s">
        <v>74</v>
      </c>
      <c r="F2899" s="62" t="n">
        <v>9</v>
      </c>
      <c r="G2899" s="62" t="n">
        <v>14</v>
      </c>
      <c r="H2899" s="62" t="n">
        <v>23</v>
      </c>
      <c r="I2899" s="61" t="s">
        <v>75</v>
      </c>
      <c r="J2899" s="62" t="n">
        <v>14</v>
      </c>
      <c r="K2899" s="62" t="n">
        <v>11</v>
      </c>
      <c r="L2899" s="62" t="n">
        <v>25</v>
      </c>
      <c r="M2899" s="61" t="s">
        <v>76</v>
      </c>
      <c r="N2899" s="62" t="n">
        <v>1</v>
      </c>
      <c r="O2899" s="62" t="n">
        <v>0</v>
      </c>
      <c r="P2899" s="62" t="n">
        <v>1</v>
      </c>
    </row>
    <row r="2900" s="62" customFormat="true" ht="13.5" hidden="false" customHeight="false" outlineLevel="0" collapsed="false">
      <c r="A2900" s="61" t="str">
        <f aca="false">"10-14"</f>
        <v>10-14</v>
      </c>
      <c r="B2900" s="62" t="n">
        <v>5</v>
      </c>
      <c r="C2900" s="62" t="n">
        <v>4</v>
      </c>
      <c r="D2900" s="62" t="n">
        <v>9</v>
      </c>
      <c r="E2900" s="61" t="s">
        <v>77</v>
      </c>
      <c r="F2900" s="62" t="n">
        <v>10</v>
      </c>
      <c r="G2900" s="62" t="n">
        <v>8</v>
      </c>
      <c r="H2900" s="62" t="n">
        <v>18</v>
      </c>
      <c r="I2900" s="61" t="s">
        <v>78</v>
      </c>
      <c r="J2900" s="62" t="n">
        <v>7</v>
      </c>
      <c r="K2900" s="62" t="n">
        <v>4</v>
      </c>
      <c r="L2900" s="62" t="n">
        <v>11</v>
      </c>
      <c r="M2900" s="61" t="s">
        <v>79</v>
      </c>
      <c r="N2900" s="62" t="n">
        <v>0</v>
      </c>
      <c r="O2900" s="62" t="n">
        <v>0</v>
      </c>
      <c r="P2900" s="62" t="n">
        <v>0</v>
      </c>
    </row>
    <row r="2901" s="62" customFormat="true" ht="13.5" hidden="false" customHeight="false" outlineLevel="0" collapsed="false">
      <c r="A2901" s="61" t="str">
        <f aca="false">"15-19"</f>
        <v>15-19</v>
      </c>
      <c r="B2901" s="62" t="n">
        <v>5</v>
      </c>
      <c r="C2901" s="62" t="n">
        <v>5</v>
      </c>
      <c r="D2901" s="62" t="n">
        <v>10</v>
      </c>
      <c r="E2901" s="61" t="s">
        <v>80</v>
      </c>
      <c r="F2901" s="62" t="n">
        <v>8</v>
      </c>
      <c r="G2901" s="62" t="n">
        <v>3</v>
      </c>
      <c r="H2901" s="62" t="n">
        <v>11</v>
      </c>
      <c r="I2901" s="61" t="s">
        <v>81</v>
      </c>
      <c r="J2901" s="62" t="n">
        <v>4</v>
      </c>
      <c r="K2901" s="62" t="n">
        <v>3</v>
      </c>
      <c r="L2901" s="62" t="n">
        <v>7</v>
      </c>
      <c r="M2901" s="61" t="s">
        <v>82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20-24"</f>
        <v>20-24</v>
      </c>
      <c r="B2902" s="62" t="n">
        <v>9</v>
      </c>
      <c r="C2902" s="62" t="n">
        <v>6</v>
      </c>
      <c r="D2902" s="62" t="n">
        <v>15</v>
      </c>
      <c r="E2902" s="61" t="s">
        <v>83</v>
      </c>
      <c r="F2902" s="62" t="n">
        <v>4</v>
      </c>
      <c r="G2902" s="62" t="n">
        <v>8</v>
      </c>
      <c r="H2902" s="62" t="n">
        <v>12</v>
      </c>
      <c r="I2902" s="61" t="s">
        <v>84</v>
      </c>
      <c r="J2902" s="62" t="n">
        <v>3</v>
      </c>
      <c r="K2902" s="62" t="n">
        <v>5</v>
      </c>
      <c r="L2902" s="62" t="n">
        <v>8</v>
      </c>
      <c r="M2902" s="61" t="s">
        <v>85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5-29"</f>
        <v>25-29</v>
      </c>
      <c r="B2903" s="62" t="n">
        <v>9</v>
      </c>
      <c r="C2903" s="62" t="n">
        <v>3</v>
      </c>
      <c r="D2903" s="62" t="n">
        <v>12</v>
      </c>
      <c r="E2903" s="61" t="s">
        <v>86</v>
      </c>
      <c r="F2903" s="62" t="n">
        <v>6</v>
      </c>
      <c r="G2903" s="62" t="n">
        <v>1</v>
      </c>
      <c r="H2903" s="62" t="n">
        <v>7</v>
      </c>
      <c r="I2903" s="61" t="s">
        <v>87</v>
      </c>
      <c r="J2903" s="62" t="n">
        <v>4</v>
      </c>
      <c r="K2903" s="62" t="n">
        <v>4</v>
      </c>
      <c r="L2903" s="62" t="n">
        <v>8</v>
      </c>
      <c r="M2903" s="63" t="s">
        <v>88</v>
      </c>
      <c r="N2903" s="62" t="n">
        <v>136</v>
      </c>
      <c r="O2903" s="62" t="n">
        <v>115</v>
      </c>
      <c r="P2903" s="62" t="n">
        <v>251</v>
      </c>
    </row>
    <row r="2905" customFormat="false" ht="13.5" hidden="false" customHeight="false" outlineLevel="0" collapsed="false">
      <c r="A2905" s="58" t="s">
        <v>498</v>
      </c>
    </row>
    <row r="2906" s="62" customFormat="true" ht="13.5" hidden="false" customHeight="false" outlineLevel="0" collapsed="false">
      <c r="A2906" s="61" t="str">
        <f aca="false">"0- 4"</f>
        <v>0- 4</v>
      </c>
      <c r="B2906" s="62" t="n">
        <v>9</v>
      </c>
      <c r="C2906" s="62" t="n">
        <v>10</v>
      </c>
      <c r="D2906" s="62" t="n">
        <v>19</v>
      </c>
      <c r="E2906" s="61" t="s">
        <v>71</v>
      </c>
      <c r="F2906" s="62" t="n">
        <v>18</v>
      </c>
      <c r="G2906" s="62" t="n">
        <v>12</v>
      </c>
      <c r="H2906" s="62" t="n">
        <v>30</v>
      </c>
      <c r="I2906" s="61" t="s">
        <v>72</v>
      </c>
      <c r="J2906" s="62" t="n">
        <v>21</v>
      </c>
      <c r="K2906" s="62" t="n">
        <v>20</v>
      </c>
      <c r="L2906" s="62" t="n">
        <v>41</v>
      </c>
      <c r="M2906" s="61" t="s">
        <v>73</v>
      </c>
      <c r="N2906" s="62" t="n">
        <v>2</v>
      </c>
      <c r="O2906" s="62" t="n">
        <v>5</v>
      </c>
      <c r="P2906" s="62" t="n">
        <v>7</v>
      </c>
    </row>
    <row r="2907" s="62" customFormat="true" ht="13.5" hidden="false" customHeight="false" outlineLevel="0" collapsed="false">
      <c r="A2907" s="61" t="str">
        <f aca="false">"5- 9"</f>
        <v>5- 9</v>
      </c>
      <c r="B2907" s="62" t="n">
        <v>16</v>
      </c>
      <c r="C2907" s="62" t="n">
        <v>6</v>
      </c>
      <c r="D2907" s="62" t="n">
        <v>22</v>
      </c>
      <c r="E2907" s="61" t="s">
        <v>74</v>
      </c>
      <c r="F2907" s="62" t="n">
        <v>17</v>
      </c>
      <c r="G2907" s="62" t="n">
        <v>18</v>
      </c>
      <c r="H2907" s="62" t="n">
        <v>35</v>
      </c>
      <c r="I2907" s="61" t="s">
        <v>75</v>
      </c>
      <c r="J2907" s="62" t="n">
        <v>24</v>
      </c>
      <c r="K2907" s="62" t="n">
        <v>29</v>
      </c>
      <c r="L2907" s="62" t="n">
        <v>53</v>
      </c>
      <c r="M2907" s="61" t="s">
        <v>76</v>
      </c>
      <c r="N2907" s="62" t="n">
        <v>0</v>
      </c>
      <c r="O2907" s="62" t="n">
        <v>1</v>
      </c>
      <c r="P2907" s="62" t="n">
        <v>1</v>
      </c>
    </row>
    <row r="2908" s="62" customFormat="true" ht="13.5" hidden="false" customHeight="false" outlineLevel="0" collapsed="false">
      <c r="A2908" s="61" t="str">
        <f aca="false">"10-14"</f>
        <v>10-14</v>
      </c>
      <c r="B2908" s="62" t="n">
        <v>11</v>
      </c>
      <c r="C2908" s="62" t="n">
        <v>8</v>
      </c>
      <c r="D2908" s="62" t="n">
        <v>19</v>
      </c>
      <c r="E2908" s="61" t="s">
        <v>77</v>
      </c>
      <c r="F2908" s="62" t="n">
        <v>21</v>
      </c>
      <c r="G2908" s="62" t="n">
        <v>25</v>
      </c>
      <c r="H2908" s="62" t="n">
        <v>46</v>
      </c>
      <c r="I2908" s="61" t="s">
        <v>78</v>
      </c>
      <c r="J2908" s="62" t="n">
        <v>17</v>
      </c>
      <c r="K2908" s="62" t="n">
        <v>17</v>
      </c>
      <c r="L2908" s="62" t="n">
        <v>34</v>
      </c>
      <c r="M2908" s="61" t="s">
        <v>79</v>
      </c>
      <c r="N2908" s="62" t="n">
        <v>0</v>
      </c>
      <c r="O2908" s="62" t="n">
        <v>0</v>
      </c>
      <c r="P2908" s="62" t="n">
        <v>0</v>
      </c>
    </row>
    <row r="2909" s="62" customFormat="true" ht="13.5" hidden="false" customHeight="false" outlineLevel="0" collapsed="false">
      <c r="A2909" s="61" t="str">
        <f aca="false">"15-19"</f>
        <v>15-19</v>
      </c>
      <c r="B2909" s="62" t="n">
        <v>11</v>
      </c>
      <c r="C2909" s="62" t="n">
        <v>12</v>
      </c>
      <c r="D2909" s="62" t="n">
        <v>23</v>
      </c>
      <c r="E2909" s="61" t="s">
        <v>80</v>
      </c>
      <c r="F2909" s="62" t="n">
        <v>15</v>
      </c>
      <c r="G2909" s="62" t="n">
        <v>8</v>
      </c>
      <c r="H2909" s="62" t="n">
        <v>23</v>
      </c>
      <c r="I2909" s="61" t="s">
        <v>81</v>
      </c>
      <c r="J2909" s="62" t="n">
        <v>11</v>
      </c>
      <c r="K2909" s="62" t="n">
        <v>10</v>
      </c>
      <c r="L2909" s="62" t="n">
        <v>21</v>
      </c>
      <c r="M2909" s="61" t="s">
        <v>82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20-24"</f>
        <v>20-24</v>
      </c>
      <c r="B2910" s="62" t="n">
        <v>11</v>
      </c>
      <c r="C2910" s="62" t="n">
        <v>6</v>
      </c>
      <c r="D2910" s="62" t="n">
        <v>17</v>
      </c>
      <c r="E2910" s="61" t="s">
        <v>83</v>
      </c>
      <c r="F2910" s="62" t="n">
        <v>10</v>
      </c>
      <c r="G2910" s="62" t="n">
        <v>11</v>
      </c>
      <c r="H2910" s="62" t="n">
        <v>21</v>
      </c>
      <c r="I2910" s="61" t="s">
        <v>84</v>
      </c>
      <c r="J2910" s="62" t="n">
        <v>6</v>
      </c>
      <c r="K2910" s="62" t="n">
        <v>5</v>
      </c>
      <c r="L2910" s="62" t="n">
        <v>11</v>
      </c>
      <c r="M2910" s="61" t="s">
        <v>85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5-29"</f>
        <v>25-29</v>
      </c>
      <c r="B2911" s="62" t="n">
        <v>11</v>
      </c>
      <c r="C2911" s="62" t="n">
        <v>10</v>
      </c>
      <c r="D2911" s="62" t="n">
        <v>21</v>
      </c>
      <c r="E2911" s="61" t="s">
        <v>86</v>
      </c>
      <c r="F2911" s="62" t="n">
        <v>13</v>
      </c>
      <c r="G2911" s="62" t="n">
        <v>15</v>
      </c>
      <c r="H2911" s="62" t="n">
        <v>28</v>
      </c>
      <c r="I2911" s="61" t="s">
        <v>87</v>
      </c>
      <c r="J2911" s="62" t="n">
        <v>4</v>
      </c>
      <c r="K2911" s="62" t="n">
        <v>5</v>
      </c>
      <c r="L2911" s="62" t="n">
        <v>9</v>
      </c>
      <c r="M2911" s="63" t="s">
        <v>88</v>
      </c>
      <c r="N2911" s="62" t="n">
        <v>248</v>
      </c>
      <c r="O2911" s="62" t="n">
        <v>233</v>
      </c>
      <c r="P2911" s="62" t="n">
        <v>481</v>
      </c>
    </row>
    <row r="2913" customFormat="false" ht="13.5" hidden="false" customHeight="false" outlineLevel="0" collapsed="false">
      <c r="A2913" s="58" t="s">
        <v>499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2</v>
      </c>
      <c r="C2914" s="62" t="n">
        <v>5</v>
      </c>
      <c r="D2914" s="62" t="n">
        <v>17</v>
      </c>
      <c r="E2914" s="61" t="s">
        <v>71</v>
      </c>
      <c r="F2914" s="62" t="n">
        <v>20</v>
      </c>
      <c r="G2914" s="62" t="n">
        <v>16</v>
      </c>
      <c r="H2914" s="62" t="n">
        <v>36</v>
      </c>
      <c r="I2914" s="61" t="s">
        <v>72</v>
      </c>
      <c r="J2914" s="62" t="n">
        <v>29</v>
      </c>
      <c r="K2914" s="62" t="n">
        <v>28</v>
      </c>
      <c r="L2914" s="62" t="n">
        <v>57</v>
      </c>
      <c r="M2914" s="61" t="s">
        <v>73</v>
      </c>
      <c r="N2914" s="62" t="n">
        <v>1</v>
      </c>
      <c r="O2914" s="62" t="n">
        <v>3</v>
      </c>
      <c r="P2914" s="62" t="n">
        <v>4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3</v>
      </c>
      <c r="C2915" s="62" t="n">
        <v>5</v>
      </c>
      <c r="D2915" s="62" t="n">
        <v>18</v>
      </c>
      <c r="E2915" s="61" t="s">
        <v>74</v>
      </c>
      <c r="F2915" s="62" t="n">
        <v>21</v>
      </c>
      <c r="G2915" s="62" t="n">
        <v>11</v>
      </c>
      <c r="H2915" s="62" t="n">
        <v>32</v>
      </c>
      <c r="I2915" s="61" t="s">
        <v>75</v>
      </c>
      <c r="J2915" s="62" t="n">
        <v>32</v>
      </c>
      <c r="K2915" s="62" t="n">
        <v>33</v>
      </c>
      <c r="L2915" s="62" t="n">
        <v>65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9</v>
      </c>
      <c r="C2916" s="62" t="n">
        <v>8</v>
      </c>
      <c r="D2916" s="62" t="n">
        <v>17</v>
      </c>
      <c r="E2916" s="61" t="s">
        <v>77</v>
      </c>
      <c r="F2916" s="62" t="n">
        <v>17</v>
      </c>
      <c r="G2916" s="62" t="n">
        <v>15</v>
      </c>
      <c r="H2916" s="62" t="n">
        <v>32</v>
      </c>
      <c r="I2916" s="61" t="s">
        <v>78</v>
      </c>
      <c r="J2916" s="62" t="n">
        <v>13</v>
      </c>
      <c r="K2916" s="62" t="n">
        <v>14</v>
      </c>
      <c r="L2916" s="62" t="n">
        <v>27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19</v>
      </c>
      <c r="C2917" s="62" t="n">
        <v>13</v>
      </c>
      <c r="D2917" s="62" t="n">
        <v>32</v>
      </c>
      <c r="E2917" s="61" t="s">
        <v>80</v>
      </c>
      <c r="F2917" s="62" t="n">
        <v>23</v>
      </c>
      <c r="G2917" s="62" t="n">
        <v>20</v>
      </c>
      <c r="H2917" s="62" t="n">
        <v>43</v>
      </c>
      <c r="I2917" s="61" t="s">
        <v>81</v>
      </c>
      <c r="J2917" s="62" t="n">
        <v>10</v>
      </c>
      <c r="K2917" s="62" t="n">
        <v>8</v>
      </c>
      <c r="L2917" s="62" t="n">
        <v>18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20</v>
      </c>
      <c r="C2918" s="62" t="n">
        <v>14</v>
      </c>
      <c r="D2918" s="62" t="n">
        <v>34</v>
      </c>
      <c r="E2918" s="61" t="s">
        <v>83</v>
      </c>
      <c r="F2918" s="62" t="n">
        <v>17</v>
      </c>
      <c r="G2918" s="62" t="n">
        <v>28</v>
      </c>
      <c r="H2918" s="62" t="n">
        <v>45</v>
      </c>
      <c r="I2918" s="61" t="s">
        <v>84</v>
      </c>
      <c r="J2918" s="62" t="n">
        <v>2</v>
      </c>
      <c r="K2918" s="62" t="n">
        <v>7</v>
      </c>
      <c r="L2918" s="62" t="n">
        <v>9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22</v>
      </c>
      <c r="C2919" s="62" t="n">
        <v>13</v>
      </c>
      <c r="D2919" s="62" t="n">
        <v>35</v>
      </c>
      <c r="E2919" s="61" t="s">
        <v>86</v>
      </c>
      <c r="F2919" s="62" t="n">
        <v>29</v>
      </c>
      <c r="G2919" s="62" t="n">
        <v>37</v>
      </c>
      <c r="H2919" s="62" t="n">
        <v>66</v>
      </c>
      <c r="I2919" s="61" t="s">
        <v>87</v>
      </c>
      <c r="J2919" s="62" t="n">
        <v>3</v>
      </c>
      <c r="K2919" s="62" t="n">
        <v>4</v>
      </c>
      <c r="L2919" s="62" t="n">
        <v>7</v>
      </c>
      <c r="M2919" s="63" t="s">
        <v>88</v>
      </c>
      <c r="N2919" s="62" t="n">
        <v>312</v>
      </c>
      <c r="O2919" s="62" t="n">
        <v>282</v>
      </c>
      <c r="P2919" s="62" t="n">
        <v>594</v>
      </c>
    </row>
    <row r="2920" customFormat="false" ht="17.25" hidden="false" customHeight="false" outlineLevel="0" collapsed="false">
      <c r="A2920" s="57" t="s">
        <v>64</v>
      </c>
      <c r="B2920" s="57"/>
      <c r="C2920" s="57"/>
      <c r="D2920" s="57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57"/>
      <c r="P2920" s="57"/>
    </row>
    <row r="2921" customFormat="false" ht="13.5" hidden="false" customHeight="false" outlineLevel="0" collapsed="false">
      <c r="K2921" s="58" t="s">
        <v>65</v>
      </c>
      <c r="P2921" s="59" t="s">
        <v>500</v>
      </c>
    </row>
    <row r="2922" customFormat="false" ht="13.5" hidden="false" customHeight="false" outlineLevel="0" collapsed="false">
      <c r="A2922" s="60" t="s">
        <v>67</v>
      </c>
      <c r="B2922" s="60" t="s">
        <v>9</v>
      </c>
      <c r="C2922" s="60" t="s">
        <v>10</v>
      </c>
      <c r="D2922" s="60" t="s">
        <v>62</v>
      </c>
      <c r="E2922" s="60" t="s">
        <v>67</v>
      </c>
      <c r="F2922" s="60" t="s">
        <v>9</v>
      </c>
      <c r="G2922" s="60" t="s">
        <v>10</v>
      </c>
      <c r="H2922" s="60" t="s">
        <v>62</v>
      </c>
      <c r="I2922" s="60" t="s">
        <v>67</v>
      </c>
      <c r="J2922" s="60" t="s">
        <v>9</v>
      </c>
      <c r="K2922" s="60" t="s">
        <v>10</v>
      </c>
      <c r="L2922" s="60" t="s">
        <v>62</v>
      </c>
      <c r="M2922" s="60" t="s">
        <v>67</v>
      </c>
      <c r="N2922" s="60" t="s">
        <v>9</v>
      </c>
      <c r="O2922" s="60" t="s">
        <v>10</v>
      </c>
      <c r="P2922" s="60" t="s">
        <v>62</v>
      </c>
    </row>
    <row r="2923" customFormat="false" ht="13.5" hidden="false" customHeight="false" outlineLevel="0" collapsed="false">
      <c r="A2923" s="56" t="str">
        <f aca="false">"-------"</f>
        <v>-------</v>
      </c>
      <c r="B2923" s="56" t="s">
        <v>68</v>
      </c>
      <c r="C2923" s="56" t="s">
        <v>68</v>
      </c>
      <c r="D2923" s="56" t="s">
        <v>68</v>
      </c>
      <c r="E2923" s="56" t="s">
        <v>68</v>
      </c>
      <c r="F2923" s="56" t="s">
        <v>68</v>
      </c>
      <c r="G2923" s="56" t="s">
        <v>68</v>
      </c>
      <c r="H2923" s="56" t="s">
        <v>68</v>
      </c>
      <c r="I2923" s="56" t="s">
        <v>68</v>
      </c>
      <c r="J2923" s="56" t="s">
        <v>68</v>
      </c>
      <c r="K2923" s="56" t="s">
        <v>68</v>
      </c>
      <c r="L2923" s="56" t="s">
        <v>68</v>
      </c>
      <c r="M2923" s="56" t="s">
        <v>69</v>
      </c>
      <c r="N2923" s="56" t="s">
        <v>68</v>
      </c>
      <c r="O2923" s="56" t="s">
        <v>68</v>
      </c>
      <c r="P2923" s="56" t="s">
        <v>68</v>
      </c>
    </row>
    <row r="2924" customFormat="false" ht="13.5" hidden="false" customHeight="false" outlineLevel="0" collapsed="false">
      <c r="A2924" s="58" t="s">
        <v>501</v>
      </c>
    </row>
    <row r="2925" s="62" customFormat="true" ht="13.5" hidden="false" customHeight="false" outlineLevel="0" collapsed="false">
      <c r="A2925" s="61" t="str">
        <f aca="false">"0- 4"</f>
        <v>0- 4</v>
      </c>
      <c r="B2925" s="62" t="n">
        <v>11</v>
      </c>
      <c r="C2925" s="62" t="n">
        <v>8</v>
      </c>
      <c r="D2925" s="62" t="n">
        <v>19</v>
      </c>
      <c r="E2925" s="61" t="s">
        <v>71</v>
      </c>
      <c r="F2925" s="62" t="n">
        <v>19</v>
      </c>
      <c r="G2925" s="62" t="n">
        <v>13</v>
      </c>
      <c r="H2925" s="62" t="n">
        <v>32</v>
      </c>
      <c r="I2925" s="61" t="s">
        <v>72</v>
      </c>
      <c r="J2925" s="62" t="n">
        <v>27</v>
      </c>
      <c r="K2925" s="62" t="n">
        <v>28</v>
      </c>
      <c r="L2925" s="62" t="n">
        <v>55</v>
      </c>
      <c r="M2925" s="61" t="s">
        <v>73</v>
      </c>
      <c r="N2925" s="62" t="n">
        <v>2</v>
      </c>
      <c r="O2925" s="62" t="n">
        <v>1</v>
      </c>
      <c r="P2925" s="62" t="n">
        <v>3</v>
      </c>
    </row>
    <row r="2926" s="62" customFormat="true" ht="13.5" hidden="false" customHeight="false" outlineLevel="0" collapsed="false">
      <c r="A2926" s="61" t="str">
        <f aca="false">"5- 9"</f>
        <v>5- 9</v>
      </c>
      <c r="B2926" s="62" t="n">
        <v>9</v>
      </c>
      <c r="C2926" s="62" t="n">
        <v>6</v>
      </c>
      <c r="D2926" s="62" t="n">
        <v>15</v>
      </c>
      <c r="E2926" s="61" t="s">
        <v>74</v>
      </c>
      <c r="F2926" s="62" t="n">
        <v>25</v>
      </c>
      <c r="G2926" s="62" t="n">
        <v>27</v>
      </c>
      <c r="H2926" s="62" t="n">
        <v>52</v>
      </c>
      <c r="I2926" s="61" t="s">
        <v>75</v>
      </c>
      <c r="J2926" s="62" t="n">
        <v>35</v>
      </c>
      <c r="K2926" s="62" t="n">
        <v>47</v>
      </c>
      <c r="L2926" s="62" t="n">
        <v>82</v>
      </c>
      <c r="M2926" s="61" t="s">
        <v>76</v>
      </c>
      <c r="N2926" s="62" t="n">
        <v>0</v>
      </c>
      <c r="O2926" s="62" t="n">
        <v>1</v>
      </c>
      <c r="P2926" s="62" t="n">
        <v>1</v>
      </c>
    </row>
    <row r="2927" s="62" customFormat="true" ht="13.5" hidden="false" customHeight="false" outlineLevel="0" collapsed="false">
      <c r="A2927" s="61" t="str">
        <f aca="false">"10-14"</f>
        <v>10-14</v>
      </c>
      <c r="B2927" s="62" t="n">
        <v>11</v>
      </c>
      <c r="C2927" s="62" t="n">
        <v>9</v>
      </c>
      <c r="D2927" s="62" t="n">
        <v>20</v>
      </c>
      <c r="E2927" s="61" t="s">
        <v>77</v>
      </c>
      <c r="F2927" s="62" t="n">
        <v>29</v>
      </c>
      <c r="G2927" s="62" t="n">
        <v>27</v>
      </c>
      <c r="H2927" s="62" t="n">
        <v>56</v>
      </c>
      <c r="I2927" s="61" t="s">
        <v>78</v>
      </c>
      <c r="J2927" s="62" t="n">
        <v>25</v>
      </c>
      <c r="K2927" s="62" t="n">
        <v>21</v>
      </c>
      <c r="L2927" s="62" t="n">
        <v>46</v>
      </c>
      <c r="M2927" s="61" t="s">
        <v>79</v>
      </c>
      <c r="N2927" s="62" t="n">
        <v>0</v>
      </c>
      <c r="O2927" s="62" t="n">
        <v>0</v>
      </c>
      <c r="P2927" s="62" t="n">
        <v>0</v>
      </c>
    </row>
    <row r="2928" s="62" customFormat="true" ht="13.5" hidden="false" customHeight="false" outlineLevel="0" collapsed="false">
      <c r="A2928" s="61" t="str">
        <f aca="false">"15-19"</f>
        <v>15-19</v>
      </c>
      <c r="B2928" s="62" t="n">
        <v>23</v>
      </c>
      <c r="C2928" s="62" t="n">
        <v>14</v>
      </c>
      <c r="D2928" s="62" t="n">
        <v>37</v>
      </c>
      <c r="E2928" s="61" t="s">
        <v>80</v>
      </c>
      <c r="F2928" s="62" t="n">
        <v>26</v>
      </c>
      <c r="G2928" s="62" t="n">
        <v>23</v>
      </c>
      <c r="H2928" s="62" t="n">
        <v>49</v>
      </c>
      <c r="I2928" s="61" t="s">
        <v>81</v>
      </c>
      <c r="J2928" s="62" t="n">
        <v>12</v>
      </c>
      <c r="K2928" s="62" t="n">
        <v>10</v>
      </c>
      <c r="L2928" s="62" t="n">
        <v>22</v>
      </c>
      <c r="M2928" s="61" t="s">
        <v>82</v>
      </c>
      <c r="N2928" s="62" t="n">
        <v>0</v>
      </c>
      <c r="O2928" s="62" t="n">
        <v>0</v>
      </c>
      <c r="P2928" s="62" t="n">
        <v>0</v>
      </c>
    </row>
    <row r="2929" s="62" customFormat="true" ht="13.5" hidden="false" customHeight="false" outlineLevel="0" collapsed="false">
      <c r="A2929" s="61" t="str">
        <f aca="false">"20-24"</f>
        <v>20-24</v>
      </c>
      <c r="B2929" s="62" t="n">
        <v>15</v>
      </c>
      <c r="C2929" s="62" t="n">
        <v>14</v>
      </c>
      <c r="D2929" s="62" t="n">
        <v>29</v>
      </c>
      <c r="E2929" s="61" t="s">
        <v>83</v>
      </c>
      <c r="F2929" s="62" t="n">
        <v>13</v>
      </c>
      <c r="G2929" s="62" t="n">
        <v>16</v>
      </c>
      <c r="H2929" s="62" t="n">
        <v>29</v>
      </c>
      <c r="I2929" s="61" t="s">
        <v>84</v>
      </c>
      <c r="J2929" s="62" t="n">
        <v>4</v>
      </c>
      <c r="K2929" s="62" t="n">
        <v>5</v>
      </c>
      <c r="L2929" s="62" t="n">
        <v>9</v>
      </c>
      <c r="M2929" s="61" t="s">
        <v>85</v>
      </c>
      <c r="N2929" s="62" t="n">
        <v>0</v>
      </c>
      <c r="O2929" s="62" t="n">
        <v>0</v>
      </c>
      <c r="P2929" s="62" t="n">
        <v>0</v>
      </c>
    </row>
    <row r="2930" s="62" customFormat="true" ht="13.5" hidden="false" customHeight="false" outlineLevel="0" collapsed="false">
      <c r="A2930" s="61" t="str">
        <f aca="false">"25-29"</f>
        <v>25-29</v>
      </c>
      <c r="B2930" s="62" t="n">
        <v>18</v>
      </c>
      <c r="C2930" s="62" t="n">
        <v>18</v>
      </c>
      <c r="D2930" s="62" t="n">
        <v>36</v>
      </c>
      <c r="E2930" s="61" t="s">
        <v>86</v>
      </c>
      <c r="F2930" s="62" t="n">
        <v>19</v>
      </c>
      <c r="G2930" s="62" t="n">
        <v>16</v>
      </c>
      <c r="H2930" s="62" t="n">
        <v>35</v>
      </c>
      <c r="I2930" s="61" t="s">
        <v>87</v>
      </c>
      <c r="J2930" s="62" t="n">
        <v>3</v>
      </c>
      <c r="K2930" s="62" t="n">
        <v>6</v>
      </c>
      <c r="L2930" s="62" t="n">
        <v>9</v>
      </c>
      <c r="M2930" s="63" t="s">
        <v>88</v>
      </c>
      <c r="N2930" s="62" t="n">
        <v>326</v>
      </c>
      <c r="O2930" s="62" t="n">
        <v>310</v>
      </c>
      <c r="P2930" s="62" t="n">
        <v>636</v>
      </c>
    </row>
    <row r="2932" customFormat="false" ht="13.5" hidden="false" customHeight="false" outlineLevel="0" collapsed="false">
      <c r="A2932" s="58" t="s">
        <v>502</v>
      </c>
    </row>
    <row r="2933" s="62" customFormat="true" ht="13.5" hidden="false" customHeight="false" outlineLevel="0" collapsed="false">
      <c r="A2933" s="61" t="str">
        <f aca="false">"0- 4"</f>
        <v>0- 4</v>
      </c>
      <c r="B2933" s="62" t="n">
        <v>11</v>
      </c>
      <c r="C2933" s="62" t="n">
        <v>8</v>
      </c>
      <c r="D2933" s="62" t="n">
        <v>19</v>
      </c>
      <c r="E2933" s="61" t="s">
        <v>71</v>
      </c>
      <c r="F2933" s="62" t="n">
        <v>7</v>
      </c>
      <c r="G2933" s="62" t="n">
        <v>7</v>
      </c>
      <c r="H2933" s="62" t="n">
        <v>14</v>
      </c>
      <c r="I2933" s="61" t="s">
        <v>72</v>
      </c>
      <c r="J2933" s="62" t="n">
        <v>12</v>
      </c>
      <c r="K2933" s="62" t="n">
        <v>10</v>
      </c>
      <c r="L2933" s="62" t="n">
        <v>22</v>
      </c>
      <c r="M2933" s="61" t="s">
        <v>73</v>
      </c>
      <c r="N2933" s="62" t="n">
        <v>1</v>
      </c>
      <c r="O2933" s="62" t="n">
        <v>2</v>
      </c>
      <c r="P2933" s="62" t="n">
        <v>3</v>
      </c>
    </row>
    <row r="2934" s="62" customFormat="true" ht="13.5" hidden="false" customHeight="false" outlineLevel="0" collapsed="false">
      <c r="A2934" s="61" t="str">
        <f aca="false">"5- 9"</f>
        <v>5- 9</v>
      </c>
      <c r="B2934" s="62" t="n">
        <v>11</v>
      </c>
      <c r="C2934" s="62" t="n">
        <v>16</v>
      </c>
      <c r="D2934" s="62" t="n">
        <v>27</v>
      </c>
      <c r="E2934" s="61" t="s">
        <v>74</v>
      </c>
      <c r="F2934" s="62" t="n">
        <v>20</v>
      </c>
      <c r="G2934" s="62" t="n">
        <v>18</v>
      </c>
      <c r="H2934" s="62" t="n">
        <v>38</v>
      </c>
      <c r="I2934" s="61" t="s">
        <v>75</v>
      </c>
      <c r="J2934" s="62" t="n">
        <v>10</v>
      </c>
      <c r="K2934" s="62" t="n">
        <v>11</v>
      </c>
      <c r="L2934" s="62" t="n">
        <v>21</v>
      </c>
      <c r="M2934" s="61" t="s">
        <v>76</v>
      </c>
      <c r="N2934" s="62" t="n">
        <v>0</v>
      </c>
      <c r="O2934" s="62" t="n">
        <v>0</v>
      </c>
      <c r="P2934" s="62" t="n">
        <v>0</v>
      </c>
    </row>
    <row r="2935" s="62" customFormat="true" ht="13.5" hidden="false" customHeight="false" outlineLevel="0" collapsed="false">
      <c r="A2935" s="61" t="str">
        <f aca="false">"10-14"</f>
        <v>10-14</v>
      </c>
      <c r="B2935" s="62" t="n">
        <v>10</v>
      </c>
      <c r="C2935" s="62" t="n">
        <v>11</v>
      </c>
      <c r="D2935" s="62" t="n">
        <v>21</v>
      </c>
      <c r="E2935" s="61" t="s">
        <v>77</v>
      </c>
      <c r="F2935" s="62" t="n">
        <v>22</v>
      </c>
      <c r="G2935" s="62" t="n">
        <v>21</v>
      </c>
      <c r="H2935" s="62" t="n">
        <v>43</v>
      </c>
      <c r="I2935" s="61" t="s">
        <v>78</v>
      </c>
      <c r="J2935" s="62" t="n">
        <v>5</v>
      </c>
      <c r="K2935" s="62" t="n">
        <v>7</v>
      </c>
      <c r="L2935" s="62" t="n">
        <v>12</v>
      </c>
      <c r="M2935" s="61" t="s">
        <v>79</v>
      </c>
      <c r="N2935" s="62" t="n">
        <v>0</v>
      </c>
      <c r="O2935" s="62" t="n">
        <v>0</v>
      </c>
      <c r="P2935" s="62" t="n">
        <v>0</v>
      </c>
    </row>
    <row r="2936" s="62" customFormat="true" ht="13.5" hidden="false" customHeight="false" outlineLevel="0" collapsed="false">
      <c r="A2936" s="61" t="str">
        <f aca="false">"15-19"</f>
        <v>15-19</v>
      </c>
      <c r="B2936" s="62" t="n">
        <v>12</v>
      </c>
      <c r="C2936" s="62" t="n">
        <v>5</v>
      </c>
      <c r="D2936" s="62" t="n">
        <v>17</v>
      </c>
      <c r="E2936" s="61" t="s">
        <v>80</v>
      </c>
      <c r="F2936" s="62" t="n">
        <v>14</v>
      </c>
      <c r="G2936" s="62" t="n">
        <v>16</v>
      </c>
      <c r="H2936" s="62" t="n">
        <v>30</v>
      </c>
      <c r="I2936" s="61" t="s">
        <v>81</v>
      </c>
      <c r="J2936" s="62" t="n">
        <v>2</v>
      </c>
      <c r="K2936" s="62" t="n">
        <v>2</v>
      </c>
      <c r="L2936" s="62" t="n">
        <v>4</v>
      </c>
      <c r="M2936" s="61" t="s">
        <v>82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20-24"</f>
        <v>20-24</v>
      </c>
      <c r="B2937" s="62" t="n">
        <v>10</v>
      </c>
      <c r="C2937" s="62" t="n">
        <v>8</v>
      </c>
      <c r="D2937" s="62" t="n">
        <v>18</v>
      </c>
      <c r="E2937" s="61" t="s">
        <v>83</v>
      </c>
      <c r="F2937" s="62" t="n">
        <v>12</v>
      </c>
      <c r="G2937" s="62" t="n">
        <v>8</v>
      </c>
      <c r="H2937" s="62" t="n">
        <v>20</v>
      </c>
      <c r="I2937" s="61" t="s">
        <v>84</v>
      </c>
      <c r="J2937" s="62" t="n">
        <v>1</v>
      </c>
      <c r="K2937" s="62" t="n">
        <v>0</v>
      </c>
      <c r="L2937" s="62" t="n">
        <v>1</v>
      </c>
      <c r="M2937" s="61" t="s">
        <v>85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5-29"</f>
        <v>25-29</v>
      </c>
      <c r="B2938" s="62" t="n">
        <v>10</v>
      </c>
      <c r="C2938" s="62" t="n">
        <v>14</v>
      </c>
      <c r="D2938" s="62" t="n">
        <v>24</v>
      </c>
      <c r="E2938" s="61" t="s">
        <v>86</v>
      </c>
      <c r="F2938" s="62" t="n">
        <v>10</v>
      </c>
      <c r="G2938" s="62" t="n">
        <v>12</v>
      </c>
      <c r="H2938" s="62" t="n">
        <v>22</v>
      </c>
      <c r="I2938" s="61" t="s">
        <v>87</v>
      </c>
      <c r="J2938" s="62" t="n">
        <v>0</v>
      </c>
      <c r="K2938" s="62" t="n">
        <v>2</v>
      </c>
      <c r="L2938" s="62" t="n">
        <v>2</v>
      </c>
      <c r="M2938" s="63" t="s">
        <v>88</v>
      </c>
      <c r="N2938" s="62" t="n">
        <v>180</v>
      </c>
      <c r="O2938" s="62" t="n">
        <v>178</v>
      </c>
      <c r="P2938" s="62" t="n">
        <v>358</v>
      </c>
    </row>
    <row r="2940" customFormat="false" ht="13.5" hidden="false" customHeight="false" outlineLevel="0" collapsed="false">
      <c r="A2940" s="58" t="s">
        <v>503</v>
      </c>
    </row>
    <row r="2941" s="62" customFormat="true" ht="13.5" hidden="false" customHeight="false" outlineLevel="0" collapsed="false">
      <c r="A2941" s="61" t="str">
        <f aca="false">"0- 4"</f>
        <v>0- 4</v>
      </c>
      <c r="B2941" s="62" t="n">
        <v>3</v>
      </c>
      <c r="C2941" s="62" t="n">
        <v>3</v>
      </c>
      <c r="D2941" s="62" t="n">
        <v>6</v>
      </c>
      <c r="E2941" s="61" t="s">
        <v>71</v>
      </c>
      <c r="F2941" s="62" t="n">
        <v>1</v>
      </c>
      <c r="G2941" s="62" t="n">
        <v>1</v>
      </c>
      <c r="H2941" s="62" t="n">
        <v>2</v>
      </c>
      <c r="I2941" s="61" t="s">
        <v>72</v>
      </c>
      <c r="J2941" s="62" t="n">
        <v>0</v>
      </c>
      <c r="K2941" s="62" t="n">
        <v>2</v>
      </c>
      <c r="L2941" s="62" t="n">
        <v>2</v>
      </c>
      <c r="M2941" s="61" t="s">
        <v>73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5- 9"</f>
        <v>5- 9</v>
      </c>
      <c r="B2942" s="62" t="n">
        <v>1</v>
      </c>
      <c r="C2942" s="62" t="n">
        <v>1</v>
      </c>
      <c r="D2942" s="62" t="n">
        <v>2</v>
      </c>
      <c r="E2942" s="61" t="s">
        <v>74</v>
      </c>
      <c r="F2942" s="62" t="n">
        <v>3</v>
      </c>
      <c r="G2942" s="62" t="n">
        <v>5</v>
      </c>
      <c r="H2942" s="62" t="n">
        <v>8</v>
      </c>
      <c r="I2942" s="61" t="s">
        <v>75</v>
      </c>
      <c r="J2942" s="62" t="n">
        <v>2</v>
      </c>
      <c r="K2942" s="62" t="n">
        <v>1</v>
      </c>
      <c r="L2942" s="62" t="n">
        <v>3</v>
      </c>
      <c r="M2942" s="61" t="s">
        <v>76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10-14"</f>
        <v>10-14</v>
      </c>
      <c r="B2943" s="62" t="n">
        <v>3</v>
      </c>
      <c r="C2943" s="62" t="n">
        <v>3</v>
      </c>
      <c r="D2943" s="62" t="n">
        <v>6</v>
      </c>
      <c r="E2943" s="61" t="s">
        <v>77</v>
      </c>
      <c r="F2943" s="62" t="n">
        <v>5</v>
      </c>
      <c r="G2943" s="62" t="n">
        <v>4</v>
      </c>
      <c r="H2943" s="62" t="n">
        <v>9</v>
      </c>
      <c r="I2943" s="61" t="s">
        <v>78</v>
      </c>
      <c r="J2943" s="62" t="n">
        <v>0</v>
      </c>
      <c r="K2943" s="62" t="n">
        <v>1</v>
      </c>
      <c r="L2943" s="62" t="n">
        <v>1</v>
      </c>
      <c r="M2943" s="61" t="s">
        <v>79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5-19"</f>
        <v>15-19</v>
      </c>
      <c r="B2944" s="62" t="n">
        <v>3</v>
      </c>
      <c r="C2944" s="62" t="n">
        <v>3</v>
      </c>
      <c r="D2944" s="62" t="n">
        <v>6</v>
      </c>
      <c r="E2944" s="61" t="s">
        <v>80</v>
      </c>
      <c r="F2944" s="62" t="n">
        <v>1</v>
      </c>
      <c r="G2944" s="62" t="n">
        <v>0</v>
      </c>
      <c r="H2944" s="62" t="n">
        <v>1</v>
      </c>
      <c r="I2944" s="61" t="s">
        <v>81</v>
      </c>
      <c r="J2944" s="62" t="n">
        <v>1</v>
      </c>
      <c r="K2944" s="62" t="n">
        <v>1</v>
      </c>
      <c r="L2944" s="62" t="n">
        <v>2</v>
      </c>
      <c r="M2944" s="61" t="s">
        <v>82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20-24"</f>
        <v>20-24</v>
      </c>
      <c r="B2945" s="62" t="n">
        <v>1</v>
      </c>
      <c r="C2945" s="62" t="n">
        <v>2</v>
      </c>
      <c r="D2945" s="62" t="n">
        <v>3</v>
      </c>
      <c r="E2945" s="61" t="s">
        <v>83</v>
      </c>
      <c r="F2945" s="62" t="n">
        <v>7</v>
      </c>
      <c r="G2945" s="62" t="n">
        <v>4</v>
      </c>
      <c r="H2945" s="62" t="n">
        <v>11</v>
      </c>
      <c r="I2945" s="61" t="s">
        <v>84</v>
      </c>
      <c r="J2945" s="62" t="n">
        <v>0</v>
      </c>
      <c r="K2945" s="62" t="n">
        <v>0</v>
      </c>
      <c r="L2945" s="62" t="n">
        <v>0</v>
      </c>
      <c r="M2945" s="61" t="s">
        <v>85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5-29"</f>
        <v>25-29</v>
      </c>
      <c r="B2946" s="62" t="n">
        <v>2</v>
      </c>
      <c r="C2946" s="62" t="n">
        <v>4</v>
      </c>
      <c r="D2946" s="62" t="n">
        <v>6</v>
      </c>
      <c r="E2946" s="61" t="s">
        <v>86</v>
      </c>
      <c r="F2946" s="62" t="n">
        <v>2</v>
      </c>
      <c r="G2946" s="62" t="n">
        <v>3</v>
      </c>
      <c r="H2946" s="62" t="n">
        <v>5</v>
      </c>
      <c r="I2946" s="61" t="s">
        <v>87</v>
      </c>
      <c r="J2946" s="62" t="n">
        <v>0</v>
      </c>
      <c r="K2946" s="62" t="n">
        <v>0</v>
      </c>
      <c r="L2946" s="62" t="n">
        <v>0</v>
      </c>
      <c r="M2946" s="63" t="s">
        <v>88</v>
      </c>
      <c r="N2946" s="62" t="n">
        <v>35</v>
      </c>
      <c r="O2946" s="62" t="n">
        <v>38</v>
      </c>
      <c r="P2946" s="62" t="n">
        <v>73</v>
      </c>
    </row>
    <row r="2948" customFormat="false" ht="13.5" hidden="false" customHeight="false" outlineLevel="0" collapsed="false">
      <c r="A2948" s="58" t="s">
        <v>504</v>
      </c>
    </row>
    <row r="2949" s="62" customFormat="true" ht="13.5" hidden="false" customHeight="false" outlineLevel="0" collapsed="false">
      <c r="A2949" s="61" t="str">
        <f aca="false">"0- 4"</f>
        <v>0- 4</v>
      </c>
      <c r="B2949" s="62" t="n">
        <v>2</v>
      </c>
      <c r="C2949" s="62" t="n">
        <v>3</v>
      </c>
      <c r="D2949" s="62" t="n">
        <v>5</v>
      </c>
      <c r="E2949" s="61" t="s">
        <v>71</v>
      </c>
      <c r="F2949" s="62" t="n">
        <v>1</v>
      </c>
      <c r="G2949" s="62" t="n">
        <v>0</v>
      </c>
      <c r="H2949" s="62" t="n">
        <v>1</v>
      </c>
      <c r="I2949" s="61" t="s">
        <v>72</v>
      </c>
      <c r="J2949" s="62" t="n">
        <v>2</v>
      </c>
      <c r="K2949" s="62" t="n">
        <v>3</v>
      </c>
      <c r="L2949" s="62" t="n">
        <v>5</v>
      </c>
      <c r="M2949" s="61" t="s">
        <v>73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5- 9"</f>
        <v>5- 9</v>
      </c>
      <c r="B2950" s="62" t="n">
        <v>10</v>
      </c>
      <c r="C2950" s="62" t="n">
        <v>8</v>
      </c>
      <c r="D2950" s="62" t="n">
        <v>18</v>
      </c>
      <c r="E2950" s="61" t="s">
        <v>74</v>
      </c>
      <c r="F2950" s="62" t="n">
        <v>7</v>
      </c>
      <c r="G2950" s="62" t="n">
        <v>11</v>
      </c>
      <c r="H2950" s="62" t="n">
        <v>18</v>
      </c>
      <c r="I2950" s="61" t="s">
        <v>75</v>
      </c>
      <c r="J2950" s="62" t="n">
        <v>3</v>
      </c>
      <c r="K2950" s="62" t="n">
        <v>5</v>
      </c>
      <c r="L2950" s="62" t="n">
        <v>8</v>
      </c>
      <c r="M2950" s="61" t="s">
        <v>76</v>
      </c>
      <c r="N2950" s="62" t="n">
        <v>0</v>
      </c>
      <c r="O2950" s="62" t="n">
        <v>1</v>
      </c>
      <c r="P2950" s="62" t="n">
        <v>1</v>
      </c>
    </row>
    <row r="2951" s="62" customFormat="true" ht="13.5" hidden="false" customHeight="false" outlineLevel="0" collapsed="false">
      <c r="A2951" s="61" t="str">
        <f aca="false">"10-14"</f>
        <v>10-14</v>
      </c>
      <c r="B2951" s="62" t="n">
        <v>19</v>
      </c>
      <c r="C2951" s="62" t="n">
        <v>12</v>
      </c>
      <c r="D2951" s="62" t="n">
        <v>31</v>
      </c>
      <c r="E2951" s="61" t="s">
        <v>77</v>
      </c>
      <c r="F2951" s="62" t="n">
        <v>23</v>
      </c>
      <c r="G2951" s="62" t="n">
        <v>19</v>
      </c>
      <c r="H2951" s="62" t="n">
        <v>42</v>
      </c>
      <c r="I2951" s="61" t="s">
        <v>78</v>
      </c>
      <c r="J2951" s="62" t="n">
        <v>0</v>
      </c>
      <c r="K2951" s="62" t="n">
        <v>1</v>
      </c>
      <c r="L2951" s="62" t="n">
        <v>1</v>
      </c>
      <c r="M2951" s="61" t="s">
        <v>79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5-19"</f>
        <v>15-19</v>
      </c>
      <c r="B2952" s="62" t="n">
        <v>6</v>
      </c>
      <c r="C2952" s="62" t="n">
        <v>10</v>
      </c>
      <c r="D2952" s="62" t="n">
        <v>16</v>
      </c>
      <c r="E2952" s="61" t="s">
        <v>80</v>
      </c>
      <c r="F2952" s="62" t="n">
        <v>12</v>
      </c>
      <c r="G2952" s="62" t="n">
        <v>8</v>
      </c>
      <c r="H2952" s="62" t="n">
        <v>20</v>
      </c>
      <c r="I2952" s="61" t="s">
        <v>81</v>
      </c>
      <c r="J2952" s="62" t="n">
        <v>1</v>
      </c>
      <c r="K2952" s="62" t="n">
        <v>0</v>
      </c>
      <c r="L2952" s="62" t="n">
        <v>1</v>
      </c>
      <c r="M2952" s="61" t="s">
        <v>82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20-24"</f>
        <v>20-24</v>
      </c>
      <c r="B2953" s="62" t="n">
        <v>3</v>
      </c>
      <c r="C2953" s="62" t="n">
        <v>3</v>
      </c>
      <c r="D2953" s="62" t="n">
        <v>6</v>
      </c>
      <c r="E2953" s="61" t="s">
        <v>83</v>
      </c>
      <c r="F2953" s="62" t="n">
        <v>5</v>
      </c>
      <c r="G2953" s="62" t="n">
        <v>2</v>
      </c>
      <c r="H2953" s="62" t="n">
        <v>7</v>
      </c>
      <c r="I2953" s="61" t="s">
        <v>84</v>
      </c>
      <c r="J2953" s="62" t="n">
        <v>0</v>
      </c>
      <c r="K2953" s="62" t="n">
        <v>0</v>
      </c>
      <c r="L2953" s="62" t="n">
        <v>0</v>
      </c>
      <c r="M2953" s="61" t="s">
        <v>85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5-29"</f>
        <v>25-29</v>
      </c>
      <c r="B2954" s="62" t="n">
        <v>2</v>
      </c>
      <c r="C2954" s="62" t="n">
        <v>2</v>
      </c>
      <c r="D2954" s="62" t="n">
        <v>4</v>
      </c>
      <c r="E2954" s="61" t="s">
        <v>86</v>
      </c>
      <c r="F2954" s="62" t="n">
        <v>1</v>
      </c>
      <c r="G2954" s="62" t="n">
        <v>1</v>
      </c>
      <c r="H2954" s="62" t="n">
        <v>2</v>
      </c>
      <c r="I2954" s="61" t="s">
        <v>87</v>
      </c>
      <c r="J2954" s="62" t="n">
        <v>0</v>
      </c>
      <c r="K2954" s="62" t="n">
        <v>0</v>
      </c>
      <c r="L2954" s="62" t="n">
        <v>0</v>
      </c>
      <c r="M2954" s="63" t="s">
        <v>88</v>
      </c>
      <c r="N2954" s="62" t="n">
        <v>97</v>
      </c>
      <c r="O2954" s="62" t="n">
        <v>89</v>
      </c>
      <c r="P2954" s="62" t="n">
        <v>186</v>
      </c>
    </row>
    <row r="2956" customFormat="false" ht="13.5" hidden="false" customHeight="false" outlineLevel="0" collapsed="false">
      <c r="A2956" s="58" t="s">
        <v>505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42</v>
      </c>
      <c r="C2957" s="62" t="n">
        <v>138</v>
      </c>
      <c r="D2957" s="62" t="n">
        <v>280</v>
      </c>
      <c r="E2957" s="61" t="s">
        <v>71</v>
      </c>
      <c r="F2957" s="62" t="n">
        <v>175</v>
      </c>
      <c r="G2957" s="62" t="n">
        <v>155</v>
      </c>
      <c r="H2957" s="62" t="n">
        <v>330</v>
      </c>
      <c r="I2957" s="61" t="s">
        <v>72</v>
      </c>
      <c r="J2957" s="62" t="n">
        <v>209</v>
      </c>
      <c r="K2957" s="62" t="n">
        <v>212</v>
      </c>
      <c r="L2957" s="62" t="n">
        <v>421</v>
      </c>
      <c r="M2957" s="61" t="s">
        <v>73</v>
      </c>
      <c r="N2957" s="62" t="n">
        <v>24</v>
      </c>
      <c r="O2957" s="62" t="n">
        <v>48</v>
      </c>
      <c r="P2957" s="62" t="n">
        <v>72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166</v>
      </c>
      <c r="C2958" s="62" t="n">
        <v>125</v>
      </c>
      <c r="D2958" s="62" t="n">
        <v>291</v>
      </c>
      <c r="E2958" s="61" t="s">
        <v>74</v>
      </c>
      <c r="F2958" s="62" t="n">
        <v>231</v>
      </c>
      <c r="G2958" s="62" t="n">
        <v>224</v>
      </c>
      <c r="H2958" s="62" t="n">
        <v>455</v>
      </c>
      <c r="I2958" s="61" t="s">
        <v>75</v>
      </c>
      <c r="J2958" s="62" t="n">
        <v>254</v>
      </c>
      <c r="K2958" s="62" t="n">
        <v>278</v>
      </c>
      <c r="L2958" s="62" t="n">
        <v>532</v>
      </c>
      <c r="M2958" s="61" t="s">
        <v>76</v>
      </c>
      <c r="N2958" s="62" t="n">
        <v>2</v>
      </c>
      <c r="O2958" s="62" t="n">
        <v>12</v>
      </c>
      <c r="P2958" s="62" t="n">
        <v>14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154</v>
      </c>
      <c r="C2959" s="62" t="n">
        <v>145</v>
      </c>
      <c r="D2959" s="62" t="n">
        <v>299</v>
      </c>
      <c r="E2959" s="61" t="s">
        <v>77</v>
      </c>
      <c r="F2959" s="62" t="n">
        <v>267</v>
      </c>
      <c r="G2959" s="62" t="n">
        <v>254</v>
      </c>
      <c r="H2959" s="62" t="n">
        <v>521</v>
      </c>
      <c r="I2959" s="61" t="s">
        <v>78</v>
      </c>
      <c r="J2959" s="62" t="n">
        <v>151</v>
      </c>
      <c r="K2959" s="62" t="n">
        <v>156</v>
      </c>
      <c r="L2959" s="62" t="n">
        <v>307</v>
      </c>
      <c r="M2959" s="61" t="s">
        <v>79</v>
      </c>
      <c r="N2959" s="62" t="n">
        <v>0</v>
      </c>
      <c r="O2959" s="62" t="n">
        <v>1</v>
      </c>
      <c r="P2959" s="62" t="n">
        <v>1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185</v>
      </c>
      <c r="C2960" s="62" t="n">
        <v>180</v>
      </c>
      <c r="D2960" s="62" t="n">
        <v>365</v>
      </c>
      <c r="E2960" s="61" t="s">
        <v>80</v>
      </c>
      <c r="F2960" s="62" t="n">
        <v>206</v>
      </c>
      <c r="G2960" s="62" t="n">
        <v>212</v>
      </c>
      <c r="H2960" s="62" t="n">
        <v>418</v>
      </c>
      <c r="I2960" s="61" t="s">
        <v>81</v>
      </c>
      <c r="J2960" s="62" t="n">
        <v>103</v>
      </c>
      <c r="K2960" s="62" t="n">
        <v>117</v>
      </c>
      <c r="L2960" s="62" t="n">
        <v>220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157</v>
      </c>
      <c r="C2961" s="62" t="n">
        <v>139</v>
      </c>
      <c r="D2961" s="62" t="n">
        <v>296</v>
      </c>
      <c r="E2961" s="61" t="s">
        <v>83</v>
      </c>
      <c r="F2961" s="62" t="n">
        <v>188</v>
      </c>
      <c r="G2961" s="62" t="n">
        <v>189</v>
      </c>
      <c r="H2961" s="62" t="n">
        <v>377</v>
      </c>
      <c r="I2961" s="61" t="s">
        <v>84</v>
      </c>
      <c r="J2961" s="62" t="n">
        <v>69</v>
      </c>
      <c r="K2961" s="62" t="n">
        <v>91</v>
      </c>
      <c r="L2961" s="62" t="n">
        <v>160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159</v>
      </c>
      <c r="C2962" s="62" t="n">
        <v>148</v>
      </c>
      <c r="D2962" s="62" t="n">
        <v>307</v>
      </c>
      <c r="E2962" s="61" t="s">
        <v>86</v>
      </c>
      <c r="F2962" s="62" t="n">
        <v>186</v>
      </c>
      <c r="G2962" s="62" t="n">
        <v>198</v>
      </c>
      <c r="H2962" s="62" t="n">
        <v>384</v>
      </c>
      <c r="I2962" s="61" t="s">
        <v>87</v>
      </c>
      <c r="J2962" s="62" t="n">
        <v>34</v>
      </c>
      <c r="K2962" s="62" t="n">
        <v>72</v>
      </c>
      <c r="L2962" s="62" t="n">
        <v>106</v>
      </c>
      <c r="M2962" s="63" t="s">
        <v>88</v>
      </c>
      <c r="N2962" s="62" t="n">
        <v>3062</v>
      </c>
      <c r="O2962" s="62" t="n">
        <v>3094</v>
      </c>
      <c r="P2962" s="62" t="n">
        <v>6156</v>
      </c>
    </row>
    <row r="2963" customFormat="false" ht="17.25" hidden="false" customHeight="false" outlineLevel="0" collapsed="false">
      <c r="A2963" s="57" t="s">
        <v>64</v>
      </c>
      <c r="B2963" s="57"/>
      <c r="C2963" s="57"/>
      <c r="D2963" s="57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57"/>
      <c r="P2963" s="57"/>
    </row>
    <row r="2964" customFormat="false" ht="13.5" hidden="false" customHeight="false" outlineLevel="0" collapsed="false">
      <c r="K2964" s="58" t="s">
        <v>65</v>
      </c>
      <c r="P2964" s="59" t="s">
        <v>506</v>
      </c>
    </row>
    <row r="2965" customFormat="false" ht="13.5" hidden="false" customHeight="false" outlineLevel="0" collapsed="false">
      <c r="A2965" s="60" t="s">
        <v>67</v>
      </c>
      <c r="B2965" s="60" t="s">
        <v>9</v>
      </c>
      <c r="C2965" s="60" t="s">
        <v>10</v>
      </c>
      <c r="D2965" s="60" t="s">
        <v>62</v>
      </c>
      <c r="E2965" s="60" t="s">
        <v>67</v>
      </c>
      <c r="F2965" s="60" t="s">
        <v>9</v>
      </c>
      <c r="G2965" s="60" t="s">
        <v>10</v>
      </c>
      <c r="H2965" s="60" t="s">
        <v>62</v>
      </c>
      <c r="I2965" s="60" t="s">
        <v>67</v>
      </c>
      <c r="J2965" s="60" t="s">
        <v>9</v>
      </c>
      <c r="K2965" s="60" t="s">
        <v>10</v>
      </c>
      <c r="L2965" s="60" t="s">
        <v>62</v>
      </c>
      <c r="M2965" s="60" t="s">
        <v>67</v>
      </c>
      <c r="N2965" s="60" t="s">
        <v>9</v>
      </c>
      <c r="O2965" s="60" t="s">
        <v>10</v>
      </c>
      <c r="P2965" s="60" t="s">
        <v>62</v>
      </c>
    </row>
    <row r="2966" customFormat="false" ht="13.5" hidden="false" customHeight="false" outlineLevel="0" collapsed="false">
      <c r="A2966" s="56" t="str">
        <f aca="false">"-------"</f>
        <v>-------</v>
      </c>
      <c r="B2966" s="56" t="s">
        <v>68</v>
      </c>
      <c r="C2966" s="56" t="s">
        <v>68</v>
      </c>
      <c r="D2966" s="56" t="s">
        <v>68</v>
      </c>
      <c r="E2966" s="56" t="s">
        <v>68</v>
      </c>
      <c r="F2966" s="56" t="s">
        <v>68</v>
      </c>
      <c r="G2966" s="56" t="s">
        <v>68</v>
      </c>
      <c r="H2966" s="56" t="s">
        <v>68</v>
      </c>
      <c r="I2966" s="56" t="s">
        <v>68</v>
      </c>
      <c r="J2966" s="56" t="s">
        <v>68</v>
      </c>
      <c r="K2966" s="56" t="s">
        <v>68</v>
      </c>
      <c r="L2966" s="56" t="s">
        <v>68</v>
      </c>
      <c r="M2966" s="56" t="s">
        <v>69</v>
      </c>
      <c r="N2966" s="56" t="s">
        <v>68</v>
      </c>
      <c r="O2966" s="56" t="s">
        <v>68</v>
      </c>
      <c r="P2966" s="56" t="s">
        <v>68</v>
      </c>
    </row>
    <row r="2967" customFormat="false" ht="13.5" hidden="false" customHeight="false" outlineLevel="0" collapsed="false">
      <c r="A2967" s="58" t="s">
        <v>507</v>
      </c>
    </row>
    <row r="2968" s="62" customFormat="true" ht="13.5" hidden="false" customHeight="false" outlineLevel="0" collapsed="false">
      <c r="A2968" s="61" t="str">
        <f aca="false">"0- 4"</f>
        <v>0- 4</v>
      </c>
      <c r="B2968" s="62" t="n">
        <v>11</v>
      </c>
      <c r="C2968" s="62" t="n">
        <v>8</v>
      </c>
      <c r="D2968" s="62" t="n">
        <v>19</v>
      </c>
      <c r="E2968" s="61" t="s">
        <v>71</v>
      </c>
      <c r="F2968" s="62" t="n">
        <v>11</v>
      </c>
      <c r="G2968" s="62" t="n">
        <v>8</v>
      </c>
      <c r="H2968" s="62" t="n">
        <v>19</v>
      </c>
      <c r="I2968" s="61" t="s">
        <v>72</v>
      </c>
      <c r="J2968" s="62" t="n">
        <v>9</v>
      </c>
      <c r="K2968" s="62" t="n">
        <v>18</v>
      </c>
      <c r="L2968" s="62" t="n">
        <v>27</v>
      </c>
      <c r="M2968" s="61" t="s">
        <v>73</v>
      </c>
      <c r="N2968" s="62" t="n">
        <v>1</v>
      </c>
      <c r="O2968" s="62" t="n">
        <v>4</v>
      </c>
      <c r="P2968" s="62" t="n">
        <v>5</v>
      </c>
    </row>
    <row r="2969" s="62" customFormat="true" ht="13.5" hidden="false" customHeight="false" outlineLevel="0" collapsed="false">
      <c r="A2969" s="61" t="str">
        <f aca="false">"5- 9"</f>
        <v>5- 9</v>
      </c>
      <c r="B2969" s="62" t="n">
        <v>10</v>
      </c>
      <c r="C2969" s="62" t="n">
        <v>9</v>
      </c>
      <c r="D2969" s="62" t="n">
        <v>19</v>
      </c>
      <c r="E2969" s="61" t="s">
        <v>74</v>
      </c>
      <c r="F2969" s="62" t="n">
        <v>12</v>
      </c>
      <c r="G2969" s="62" t="n">
        <v>12</v>
      </c>
      <c r="H2969" s="62" t="n">
        <v>24</v>
      </c>
      <c r="I2969" s="61" t="s">
        <v>75</v>
      </c>
      <c r="J2969" s="62" t="n">
        <v>20</v>
      </c>
      <c r="K2969" s="62" t="n">
        <v>15</v>
      </c>
      <c r="L2969" s="62" t="n">
        <v>35</v>
      </c>
      <c r="M2969" s="61" t="s">
        <v>76</v>
      </c>
      <c r="N2969" s="62" t="n">
        <v>0</v>
      </c>
      <c r="O2969" s="62" t="n">
        <v>3</v>
      </c>
      <c r="P2969" s="62" t="n">
        <v>3</v>
      </c>
    </row>
    <row r="2970" s="62" customFormat="true" ht="13.5" hidden="false" customHeight="false" outlineLevel="0" collapsed="false">
      <c r="A2970" s="61" t="str">
        <f aca="false">"10-14"</f>
        <v>10-14</v>
      </c>
      <c r="B2970" s="62" t="n">
        <v>7</v>
      </c>
      <c r="C2970" s="62" t="n">
        <v>10</v>
      </c>
      <c r="D2970" s="62" t="n">
        <v>17</v>
      </c>
      <c r="E2970" s="61" t="s">
        <v>77</v>
      </c>
      <c r="F2970" s="62" t="n">
        <v>15</v>
      </c>
      <c r="G2970" s="62" t="n">
        <v>13</v>
      </c>
      <c r="H2970" s="62" t="n">
        <v>28</v>
      </c>
      <c r="I2970" s="61" t="s">
        <v>78</v>
      </c>
      <c r="J2970" s="62" t="n">
        <v>14</v>
      </c>
      <c r="K2970" s="62" t="n">
        <v>8</v>
      </c>
      <c r="L2970" s="62" t="n">
        <v>22</v>
      </c>
      <c r="M2970" s="61" t="s">
        <v>79</v>
      </c>
      <c r="N2970" s="62" t="n">
        <v>0</v>
      </c>
      <c r="O2970" s="62" t="n">
        <v>0</v>
      </c>
      <c r="P2970" s="62" t="n">
        <v>0</v>
      </c>
    </row>
    <row r="2971" s="62" customFormat="true" ht="13.5" hidden="false" customHeight="false" outlineLevel="0" collapsed="false">
      <c r="A2971" s="61" t="str">
        <f aca="false">"15-19"</f>
        <v>15-19</v>
      </c>
      <c r="B2971" s="62" t="n">
        <v>5</v>
      </c>
      <c r="C2971" s="62" t="n">
        <v>7</v>
      </c>
      <c r="D2971" s="62" t="n">
        <v>12</v>
      </c>
      <c r="E2971" s="61" t="s">
        <v>80</v>
      </c>
      <c r="F2971" s="62" t="n">
        <v>13</v>
      </c>
      <c r="G2971" s="62" t="n">
        <v>8</v>
      </c>
      <c r="H2971" s="62" t="n">
        <v>21</v>
      </c>
      <c r="I2971" s="61" t="s">
        <v>81</v>
      </c>
      <c r="J2971" s="62" t="n">
        <v>2</v>
      </c>
      <c r="K2971" s="62" t="n">
        <v>8</v>
      </c>
      <c r="L2971" s="62" t="n">
        <v>10</v>
      </c>
      <c r="M2971" s="61" t="s">
        <v>82</v>
      </c>
      <c r="N2971" s="62" t="n">
        <v>0</v>
      </c>
      <c r="O2971" s="62" t="n">
        <v>0</v>
      </c>
      <c r="P2971" s="62" t="n">
        <v>0</v>
      </c>
    </row>
    <row r="2972" s="62" customFormat="true" ht="13.5" hidden="false" customHeight="false" outlineLevel="0" collapsed="false">
      <c r="A2972" s="61" t="str">
        <f aca="false">"20-24"</f>
        <v>20-24</v>
      </c>
      <c r="B2972" s="62" t="n">
        <v>4</v>
      </c>
      <c r="C2972" s="62" t="n">
        <v>5</v>
      </c>
      <c r="D2972" s="62" t="n">
        <v>9</v>
      </c>
      <c r="E2972" s="61" t="s">
        <v>83</v>
      </c>
      <c r="F2972" s="62" t="n">
        <v>5</v>
      </c>
      <c r="G2972" s="62" t="n">
        <v>10</v>
      </c>
      <c r="H2972" s="62" t="n">
        <v>15</v>
      </c>
      <c r="I2972" s="61" t="s">
        <v>84</v>
      </c>
      <c r="J2972" s="62" t="n">
        <v>7</v>
      </c>
      <c r="K2972" s="62" t="n">
        <v>11</v>
      </c>
      <c r="L2972" s="62" t="n">
        <v>18</v>
      </c>
      <c r="M2972" s="61" t="s">
        <v>85</v>
      </c>
      <c r="N2972" s="62" t="n">
        <v>0</v>
      </c>
      <c r="O2972" s="62" t="n">
        <v>0</v>
      </c>
      <c r="P2972" s="62" t="n">
        <v>0</v>
      </c>
    </row>
    <row r="2973" s="62" customFormat="true" ht="13.5" hidden="false" customHeight="false" outlineLevel="0" collapsed="false">
      <c r="A2973" s="61" t="str">
        <f aca="false">"25-29"</f>
        <v>25-29</v>
      </c>
      <c r="B2973" s="62" t="n">
        <v>10</v>
      </c>
      <c r="C2973" s="62" t="n">
        <v>5</v>
      </c>
      <c r="D2973" s="62" t="n">
        <v>15</v>
      </c>
      <c r="E2973" s="61" t="s">
        <v>86</v>
      </c>
      <c r="F2973" s="62" t="n">
        <v>12</v>
      </c>
      <c r="G2973" s="62" t="n">
        <v>13</v>
      </c>
      <c r="H2973" s="62" t="n">
        <v>25</v>
      </c>
      <c r="I2973" s="61" t="s">
        <v>87</v>
      </c>
      <c r="J2973" s="62" t="n">
        <v>1</v>
      </c>
      <c r="K2973" s="62" t="n">
        <v>3</v>
      </c>
      <c r="L2973" s="62" t="n">
        <v>4</v>
      </c>
      <c r="M2973" s="63" t="s">
        <v>88</v>
      </c>
      <c r="N2973" s="62" t="n">
        <v>169</v>
      </c>
      <c r="O2973" s="62" t="n">
        <v>178</v>
      </c>
      <c r="P2973" s="62" t="n">
        <v>347</v>
      </c>
    </row>
    <row r="2975" customFormat="false" ht="13.5" hidden="false" customHeight="false" outlineLevel="0" collapsed="false">
      <c r="A2975" s="58" t="s">
        <v>508</v>
      </c>
    </row>
    <row r="2976" s="62" customFormat="true" ht="13.5" hidden="false" customHeight="false" outlineLevel="0" collapsed="false">
      <c r="A2976" s="61" t="str">
        <f aca="false">"0- 4"</f>
        <v>0- 4</v>
      </c>
      <c r="B2976" s="62" t="n">
        <v>6</v>
      </c>
      <c r="C2976" s="62" t="n">
        <v>6</v>
      </c>
      <c r="D2976" s="62" t="n">
        <v>12</v>
      </c>
      <c r="E2976" s="61" t="s">
        <v>71</v>
      </c>
      <c r="F2976" s="62" t="n">
        <v>10</v>
      </c>
      <c r="G2976" s="62" t="n">
        <v>15</v>
      </c>
      <c r="H2976" s="62" t="n">
        <v>25</v>
      </c>
      <c r="I2976" s="61" t="s">
        <v>72</v>
      </c>
      <c r="J2976" s="62" t="n">
        <v>21</v>
      </c>
      <c r="K2976" s="62" t="n">
        <v>21</v>
      </c>
      <c r="L2976" s="62" t="n">
        <v>42</v>
      </c>
      <c r="M2976" s="61" t="s">
        <v>73</v>
      </c>
      <c r="N2976" s="62" t="n">
        <v>1</v>
      </c>
      <c r="O2976" s="62" t="n">
        <v>3</v>
      </c>
      <c r="P2976" s="62" t="n">
        <v>4</v>
      </c>
    </row>
    <row r="2977" s="62" customFormat="true" ht="13.5" hidden="false" customHeight="false" outlineLevel="0" collapsed="false">
      <c r="A2977" s="61" t="str">
        <f aca="false">"5- 9"</f>
        <v>5- 9</v>
      </c>
      <c r="B2977" s="62" t="n">
        <v>6</v>
      </c>
      <c r="C2977" s="62" t="n">
        <v>9</v>
      </c>
      <c r="D2977" s="62" t="n">
        <v>15</v>
      </c>
      <c r="E2977" s="61" t="s">
        <v>74</v>
      </c>
      <c r="F2977" s="62" t="n">
        <v>17</v>
      </c>
      <c r="G2977" s="62" t="n">
        <v>8</v>
      </c>
      <c r="H2977" s="62" t="n">
        <v>25</v>
      </c>
      <c r="I2977" s="61" t="s">
        <v>75</v>
      </c>
      <c r="J2977" s="62" t="n">
        <v>27</v>
      </c>
      <c r="K2977" s="62" t="n">
        <v>28</v>
      </c>
      <c r="L2977" s="62" t="n">
        <v>55</v>
      </c>
      <c r="M2977" s="61" t="s">
        <v>76</v>
      </c>
      <c r="N2977" s="62" t="n">
        <v>0</v>
      </c>
      <c r="O2977" s="62" t="n">
        <v>1</v>
      </c>
      <c r="P2977" s="62" t="n">
        <v>1</v>
      </c>
    </row>
    <row r="2978" s="62" customFormat="true" ht="13.5" hidden="false" customHeight="false" outlineLevel="0" collapsed="false">
      <c r="A2978" s="61" t="str">
        <f aca="false">"10-14"</f>
        <v>10-14</v>
      </c>
      <c r="B2978" s="62" t="n">
        <v>4</v>
      </c>
      <c r="C2978" s="62" t="n">
        <v>9</v>
      </c>
      <c r="D2978" s="62" t="n">
        <v>13</v>
      </c>
      <c r="E2978" s="61" t="s">
        <v>77</v>
      </c>
      <c r="F2978" s="62" t="n">
        <v>18</v>
      </c>
      <c r="G2978" s="62" t="n">
        <v>17</v>
      </c>
      <c r="H2978" s="62" t="n">
        <v>35</v>
      </c>
      <c r="I2978" s="61" t="s">
        <v>78</v>
      </c>
      <c r="J2978" s="62" t="n">
        <v>19</v>
      </c>
      <c r="K2978" s="62" t="n">
        <v>29</v>
      </c>
      <c r="L2978" s="62" t="n">
        <v>48</v>
      </c>
      <c r="M2978" s="61" t="s">
        <v>79</v>
      </c>
      <c r="N2978" s="62" t="n">
        <v>0</v>
      </c>
      <c r="O2978" s="62" t="n">
        <v>0</v>
      </c>
      <c r="P2978" s="62" t="n">
        <v>0</v>
      </c>
    </row>
    <row r="2979" s="62" customFormat="true" ht="13.5" hidden="false" customHeight="false" outlineLevel="0" collapsed="false">
      <c r="A2979" s="61" t="str">
        <f aca="false">"15-19"</f>
        <v>15-19</v>
      </c>
      <c r="B2979" s="62" t="n">
        <v>13</v>
      </c>
      <c r="C2979" s="62" t="n">
        <v>17</v>
      </c>
      <c r="D2979" s="62" t="n">
        <v>30</v>
      </c>
      <c r="E2979" s="61" t="s">
        <v>80</v>
      </c>
      <c r="F2979" s="62" t="n">
        <v>15</v>
      </c>
      <c r="G2979" s="62" t="n">
        <v>24</v>
      </c>
      <c r="H2979" s="62" t="n">
        <v>39</v>
      </c>
      <c r="I2979" s="61" t="s">
        <v>81</v>
      </c>
      <c r="J2979" s="62" t="n">
        <v>12</v>
      </c>
      <c r="K2979" s="62" t="n">
        <v>13</v>
      </c>
      <c r="L2979" s="62" t="n">
        <v>25</v>
      </c>
      <c r="M2979" s="61" t="s">
        <v>82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20-24"</f>
        <v>20-24</v>
      </c>
      <c r="B2980" s="62" t="n">
        <v>14</v>
      </c>
      <c r="C2980" s="62" t="n">
        <v>19</v>
      </c>
      <c r="D2980" s="62" t="n">
        <v>33</v>
      </c>
      <c r="E2980" s="61" t="s">
        <v>83</v>
      </c>
      <c r="F2980" s="62" t="n">
        <v>13</v>
      </c>
      <c r="G2980" s="62" t="n">
        <v>17</v>
      </c>
      <c r="H2980" s="62" t="n">
        <v>30</v>
      </c>
      <c r="I2980" s="61" t="s">
        <v>84</v>
      </c>
      <c r="J2980" s="62" t="n">
        <v>7</v>
      </c>
      <c r="K2980" s="62" t="n">
        <v>13</v>
      </c>
      <c r="L2980" s="62" t="n">
        <v>20</v>
      </c>
      <c r="M2980" s="61" t="s">
        <v>85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5-29"</f>
        <v>25-29</v>
      </c>
      <c r="B2981" s="62" t="n">
        <v>15</v>
      </c>
      <c r="C2981" s="62" t="n">
        <v>9</v>
      </c>
      <c r="D2981" s="62" t="n">
        <v>24</v>
      </c>
      <c r="E2981" s="61" t="s">
        <v>86</v>
      </c>
      <c r="F2981" s="62" t="n">
        <v>23</v>
      </c>
      <c r="G2981" s="62" t="n">
        <v>22</v>
      </c>
      <c r="H2981" s="62" t="n">
        <v>45</v>
      </c>
      <c r="I2981" s="61" t="s">
        <v>87</v>
      </c>
      <c r="J2981" s="62" t="n">
        <v>5</v>
      </c>
      <c r="K2981" s="62" t="n">
        <v>7</v>
      </c>
      <c r="L2981" s="62" t="n">
        <v>12</v>
      </c>
      <c r="M2981" s="63" t="s">
        <v>88</v>
      </c>
      <c r="N2981" s="62" t="n">
        <v>246</v>
      </c>
      <c r="O2981" s="62" t="n">
        <v>287</v>
      </c>
      <c r="P2981" s="62" t="n">
        <v>533</v>
      </c>
    </row>
    <row r="2983" customFormat="false" ht="13.5" hidden="false" customHeight="false" outlineLevel="0" collapsed="false">
      <c r="A2983" s="58" t="s">
        <v>509</v>
      </c>
    </row>
    <row r="2984" s="62" customFormat="true" ht="13.5" hidden="false" customHeight="false" outlineLevel="0" collapsed="false">
      <c r="A2984" s="61" t="str">
        <f aca="false">"0- 4"</f>
        <v>0- 4</v>
      </c>
      <c r="B2984" s="62" t="n">
        <v>20</v>
      </c>
      <c r="C2984" s="62" t="n">
        <v>15</v>
      </c>
      <c r="D2984" s="62" t="n">
        <v>35</v>
      </c>
      <c r="E2984" s="61" t="s">
        <v>71</v>
      </c>
      <c r="F2984" s="62" t="n">
        <v>15</v>
      </c>
      <c r="G2984" s="62" t="n">
        <v>21</v>
      </c>
      <c r="H2984" s="62" t="n">
        <v>36</v>
      </c>
      <c r="I2984" s="61" t="s">
        <v>72</v>
      </c>
      <c r="J2984" s="62" t="n">
        <v>18</v>
      </c>
      <c r="K2984" s="62" t="n">
        <v>26</v>
      </c>
      <c r="L2984" s="62" t="n">
        <v>44</v>
      </c>
      <c r="M2984" s="61" t="s">
        <v>73</v>
      </c>
      <c r="N2984" s="62" t="n">
        <v>2</v>
      </c>
      <c r="O2984" s="62" t="n">
        <v>2</v>
      </c>
      <c r="P2984" s="62" t="n">
        <v>4</v>
      </c>
    </row>
    <row r="2985" s="62" customFormat="true" ht="13.5" hidden="false" customHeight="false" outlineLevel="0" collapsed="false">
      <c r="A2985" s="61" t="str">
        <f aca="false">"5- 9"</f>
        <v>5- 9</v>
      </c>
      <c r="B2985" s="62" t="n">
        <v>28</v>
      </c>
      <c r="C2985" s="62" t="n">
        <v>34</v>
      </c>
      <c r="D2985" s="62" t="n">
        <v>62</v>
      </c>
      <c r="E2985" s="61" t="s">
        <v>74</v>
      </c>
      <c r="F2985" s="62" t="n">
        <v>38</v>
      </c>
      <c r="G2985" s="62" t="n">
        <v>33</v>
      </c>
      <c r="H2985" s="62" t="n">
        <v>71</v>
      </c>
      <c r="I2985" s="61" t="s">
        <v>75</v>
      </c>
      <c r="J2985" s="62" t="n">
        <v>30</v>
      </c>
      <c r="K2985" s="62" t="n">
        <v>25</v>
      </c>
      <c r="L2985" s="62" t="n">
        <v>55</v>
      </c>
      <c r="M2985" s="61" t="s">
        <v>76</v>
      </c>
      <c r="N2985" s="62" t="n">
        <v>0</v>
      </c>
      <c r="O2985" s="62" t="n">
        <v>5</v>
      </c>
      <c r="P2985" s="62" t="n">
        <v>5</v>
      </c>
    </row>
    <row r="2986" s="62" customFormat="true" ht="13.5" hidden="false" customHeight="false" outlineLevel="0" collapsed="false">
      <c r="A2986" s="61" t="str">
        <f aca="false">"10-14"</f>
        <v>10-14</v>
      </c>
      <c r="B2986" s="62" t="n">
        <v>26</v>
      </c>
      <c r="C2986" s="62" t="n">
        <v>23</v>
      </c>
      <c r="D2986" s="62" t="n">
        <v>49</v>
      </c>
      <c r="E2986" s="61" t="s">
        <v>77</v>
      </c>
      <c r="F2986" s="62" t="n">
        <v>38</v>
      </c>
      <c r="G2986" s="62" t="n">
        <v>40</v>
      </c>
      <c r="H2986" s="62" t="n">
        <v>78</v>
      </c>
      <c r="I2986" s="61" t="s">
        <v>78</v>
      </c>
      <c r="J2986" s="62" t="n">
        <v>16</v>
      </c>
      <c r="K2986" s="62" t="n">
        <v>13</v>
      </c>
      <c r="L2986" s="62" t="n">
        <v>29</v>
      </c>
      <c r="M2986" s="61" t="s">
        <v>79</v>
      </c>
      <c r="N2986" s="62" t="n">
        <v>0</v>
      </c>
      <c r="O2986" s="62" t="n">
        <v>0</v>
      </c>
      <c r="P2986" s="62" t="n">
        <v>0</v>
      </c>
    </row>
    <row r="2987" s="62" customFormat="true" ht="13.5" hidden="false" customHeight="false" outlineLevel="0" collapsed="false">
      <c r="A2987" s="61" t="str">
        <f aca="false">"15-19"</f>
        <v>15-19</v>
      </c>
      <c r="B2987" s="62" t="n">
        <v>25</v>
      </c>
      <c r="C2987" s="62" t="n">
        <v>23</v>
      </c>
      <c r="D2987" s="62" t="n">
        <v>48</v>
      </c>
      <c r="E2987" s="61" t="s">
        <v>80</v>
      </c>
      <c r="F2987" s="62" t="n">
        <v>24</v>
      </c>
      <c r="G2987" s="62" t="n">
        <v>32</v>
      </c>
      <c r="H2987" s="62" t="n">
        <v>56</v>
      </c>
      <c r="I2987" s="61" t="s">
        <v>81</v>
      </c>
      <c r="J2987" s="62" t="n">
        <v>10</v>
      </c>
      <c r="K2987" s="62" t="n">
        <v>10</v>
      </c>
      <c r="L2987" s="62" t="n">
        <v>20</v>
      </c>
      <c r="M2987" s="61" t="s">
        <v>82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20-24"</f>
        <v>20-24</v>
      </c>
      <c r="B2988" s="62" t="n">
        <v>18</v>
      </c>
      <c r="C2988" s="62" t="n">
        <v>12</v>
      </c>
      <c r="D2988" s="62" t="n">
        <v>30</v>
      </c>
      <c r="E2988" s="61" t="s">
        <v>83</v>
      </c>
      <c r="F2988" s="62" t="n">
        <v>18</v>
      </c>
      <c r="G2988" s="62" t="n">
        <v>12</v>
      </c>
      <c r="H2988" s="62" t="n">
        <v>30</v>
      </c>
      <c r="I2988" s="61" t="s">
        <v>84</v>
      </c>
      <c r="J2988" s="62" t="n">
        <v>8</v>
      </c>
      <c r="K2988" s="62" t="n">
        <v>8</v>
      </c>
      <c r="L2988" s="62" t="n">
        <v>16</v>
      </c>
      <c r="M2988" s="61" t="s">
        <v>85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5-29"</f>
        <v>25-29</v>
      </c>
      <c r="B2989" s="62" t="n">
        <v>17</v>
      </c>
      <c r="C2989" s="62" t="n">
        <v>14</v>
      </c>
      <c r="D2989" s="62" t="n">
        <v>31</v>
      </c>
      <c r="E2989" s="61" t="s">
        <v>86</v>
      </c>
      <c r="F2989" s="62" t="n">
        <v>15</v>
      </c>
      <c r="G2989" s="62" t="n">
        <v>19</v>
      </c>
      <c r="H2989" s="62" t="n">
        <v>34</v>
      </c>
      <c r="I2989" s="61" t="s">
        <v>87</v>
      </c>
      <c r="J2989" s="62" t="n">
        <v>3</v>
      </c>
      <c r="K2989" s="62" t="n">
        <v>9</v>
      </c>
      <c r="L2989" s="62" t="n">
        <v>12</v>
      </c>
      <c r="M2989" s="63" t="s">
        <v>88</v>
      </c>
      <c r="N2989" s="62" t="n">
        <v>369</v>
      </c>
      <c r="O2989" s="62" t="n">
        <v>376</v>
      </c>
      <c r="P2989" s="62" t="n">
        <v>745</v>
      </c>
    </row>
    <row r="2991" customFormat="false" ht="13.5" hidden="false" customHeight="false" outlineLevel="0" collapsed="false">
      <c r="A2991" s="58" t="s">
        <v>510</v>
      </c>
    </row>
    <row r="2992" s="62" customFormat="true" ht="13.5" hidden="false" customHeight="false" outlineLevel="0" collapsed="false">
      <c r="A2992" s="61" t="str">
        <f aca="false">"0- 4"</f>
        <v>0- 4</v>
      </c>
      <c r="B2992" s="62" t="n">
        <v>3</v>
      </c>
      <c r="C2992" s="62" t="n">
        <v>8</v>
      </c>
      <c r="D2992" s="62" t="n">
        <v>11</v>
      </c>
      <c r="E2992" s="61" t="s">
        <v>71</v>
      </c>
      <c r="F2992" s="62" t="n">
        <v>6</v>
      </c>
      <c r="G2992" s="62" t="n">
        <v>8</v>
      </c>
      <c r="H2992" s="62" t="n">
        <v>14</v>
      </c>
      <c r="I2992" s="61" t="s">
        <v>72</v>
      </c>
      <c r="J2992" s="62" t="n">
        <v>9</v>
      </c>
      <c r="K2992" s="62" t="n">
        <v>8</v>
      </c>
      <c r="L2992" s="62" t="n">
        <v>17</v>
      </c>
      <c r="M2992" s="61" t="s">
        <v>73</v>
      </c>
      <c r="N2992" s="62" t="n">
        <v>0</v>
      </c>
      <c r="O2992" s="62" t="n">
        <v>1</v>
      </c>
      <c r="P2992" s="62" t="n">
        <v>1</v>
      </c>
    </row>
    <row r="2993" s="62" customFormat="true" ht="13.5" hidden="false" customHeight="false" outlineLevel="0" collapsed="false">
      <c r="A2993" s="61" t="str">
        <f aca="false">"5- 9"</f>
        <v>5- 9</v>
      </c>
      <c r="B2993" s="62" t="n">
        <v>10</v>
      </c>
      <c r="C2993" s="62" t="n">
        <v>7</v>
      </c>
      <c r="D2993" s="62" t="n">
        <v>17</v>
      </c>
      <c r="E2993" s="61" t="s">
        <v>74</v>
      </c>
      <c r="F2993" s="62" t="n">
        <v>16</v>
      </c>
      <c r="G2993" s="62" t="n">
        <v>9</v>
      </c>
      <c r="H2993" s="62" t="n">
        <v>25</v>
      </c>
      <c r="I2993" s="61" t="s">
        <v>75</v>
      </c>
      <c r="J2993" s="62" t="n">
        <v>12</v>
      </c>
      <c r="K2993" s="62" t="n">
        <v>13</v>
      </c>
      <c r="L2993" s="62" t="n">
        <v>25</v>
      </c>
      <c r="M2993" s="61" t="s">
        <v>76</v>
      </c>
      <c r="N2993" s="62" t="n">
        <v>0</v>
      </c>
      <c r="O2993" s="62" t="n">
        <v>0</v>
      </c>
      <c r="P2993" s="62" t="n">
        <v>0</v>
      </c>
    </row>
    <row r="2994" s="62" customFormat="true" ht="13.5" hidden="false" customHeight="false" outlineLevel="0" collapsed="false">
      <c r="A2994" s="61" t="str">
        <f aca="false">"10-14"</f>
        <v>10-14</v>
      </c>
      <c r="B2994" s="62" t="n">
        <v>10</v>
      </c>
      <c r="C2994" s="62" t="n">
        <v>10</v>
      </c>
      <c r="D2994" s="62" t="n">
        <v>20</v>
      </c>
      <c r="E2994" s="61" t="s">
        <v>77</v>
      </c>
      <c r="F2994" s="62" t="n">
        <v>14</v>
      </c>
      <c r="G2994" s="62" t="n">
        <v>10</v>
      </c>
      <c r="H2994" s="62" t="n">
        <v>24</v>
      </c>
      <c r="I2994" s="61" t="s">
        <v>78</v>
      </c>
      <c r="J2994" s="62" t="n">
        <v>8</v>
      </c>
      <c r="K2994" s="62" t="n">
        <v>13</v>
      </c>
      <c r="L2994" s="62" t="n">
        <v>21</v>
      </c>
      <c r="M2994" s="61" t="s">
        <v>79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5-19"</f>
        <v>15-19</v>
      </c>
      <c r="B2995" s="62" t="n">
        <v>12</v>
      </c>
      <c r="C2995" s="62" t="n">
        <v>4</v>
      </c>
      <c r="D2995" s="62" t="n">
        <v>16</v>
      </c>
      <c r="E2995" s="61" t="s">
        <v>80</v>
      </c>
      <c r="F2995" s="62" t="n">
        <v>12</v>
      </c>
      <c r="G2995" s="62" t="n">
        <v>11</v>
      </c>
      <c r="H2995" s="62" t="n">
        <v>23</v>
      </c>
      <c r="I2995" s="61" t="s">
        <v>81</v>
      </c>
      <c r="J2995" s="62" t="n">
        <v>12</v>
      </c>
      <c r="K2995" s="62" t="n">
        <v>7</v>
      </c>
      <c r="L2995" s="62" t="n">
        <v>19</v>
      </c>
      <c r="M2995" s="61" t="s">
        <v>82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20-24"</f>
        <v>20-24</v>
      </c>
      <c r="B2996" s="62" t="n">
        <v>8</v>
      </c>
      <c r="C2996" s="62" t="n">
        <v>6</v>
      </c>
      <c r="D2996" s="62" t="n">
        <v>14</v>
      </c>
      <c r="E2996" s="61" t="s">
        <v>83</v>
      </c>
      <c r="F2996" s="62" t="n">
        <v>10</v>
      </c>
      <c r="G2996" s="62" t="n">
        <v>11</v>
      </c>
      <c r="H2996" s="62" t="n">
        <v>21</v>
      </c>
      <c r="I2996" s="61" t="s">
        <v>84</v>
      </c>
      <c r="J2996" s="62" t="n">
        <v>2</v>
      </c>
      <c r="K2996" s="62" t="n">
        <v>3</v>
      </c>
      <c r="L2996" s="62" t="n">
        <v>5</v>
      </c>
      <c r="M2996" s="61" t="s">
        <v>85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5-29"</f>
        <v>25-29</v>
      </c>
      <c r="B2997" s="62" t="n">
        <v>5</v>
      </c>
      <c r="C2997" s="62" t="n">
        <v>5</v>
      </c>
      <c r="D2997" s="62" t="n">
        <v>10</v>
      </c>
      <c r="E2997" s="61" t="s">
        <v>86</v>
      </c>
      <c r="F2997" s="62" t="n">
        <v>7</v>
      </c>
      <c r="G2997" s="62" t="n">
        <v>9</v>
      </c>
      <c r="H2997" s="62" t="n">
        <v>16</v>
      </c>
      <c r="I2997" s="61" t="s">
        <v>87</v>
      </c>
      <c r="J2997" s="62" t="n">
        <v>2</v>
      </c>
      <c r="K2997" s="62" t="n">
        <v>1</v>
      </c>
      <c r="L2997" s="62" t="n">
        <v>3</v>
      </c>
      <c r="M2997" s="63" t="s">
        <v>88</v>
      </c>
      <c r="N2997" s="62" t="n">
        <v>158</v>
      </c>
      <c r="O2997" s="62" t="n">
        <v>144</v>
      </c>
      <c r="P2997" s="62" t="n">
        <v>302</v>
      </c>
    </row>
    <row r="2999" customFormat="false" ht="13.5" hidden="false" customHeight="false" outlineLevel="0" collapsed="false">
      <c r="A2999" s="58" t="s">
        <v>511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2</v>
      </c>
      <c r="C3000" s="62" t="n">
        <v>1</v>
      </c>
      <c r="D3000" s="62" t="n">
        <v>3</v>
      </c>
      <c r="E3000" s="61" t="s">
        <v>71</v>
      </c>
      <c r="F3000" s="62" t="n">
        <v>1</v>
      </c>
      <c r="G3000" s="62" t="n">
        <v>2</v>
      </c>
      <c r="H3000" s="62" t="n">
        <v>3</v>
      </c>
      <c r="I3000" s="61" t="s">
        <v>72</v>
      </c>
      <c r="J3000" s="62" t="n">
        <v>1</v>
      </c>
      <c r="K3000" s="62" t="n">
        <v>3</v>
      </c>
      <c r="L3000" s="62" t="n">
        <v>4</v>
      </c>
      <c r="M3000" s="61" t="s">
        <v>73</v>
      </c>
      <c r="N3000" s="62" t="n">
        <v>0</v>
      </c>
      <c r="O3000" s="62" t="n">
        <v>0</v>
      </c>
      <c r="P3000" s="62" t="n">
        <v>0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2</v>
      </c>
      <c r="C3001" s="62" t="n">
        <v>1</v>
      </c>
      <c r="D3001" s="62" t="n">
        <v>3</v>
      </c>
      <c r="E3001" s="61" t="s">
        <v>74</v>
      </c>
      <c r="F3001" s="62" t="n">
        <v>3</v>
      </c>
      <c r="G3001" s="62" t="n">
        <v>4</v>
      </c>
      <c r="H3001" s="62" t="n">
        <v>7</v>
      </c>
      <c r="I3001" s="61" t="s">
        <v>75</v>
      </c>
      <c r="J3001" s="62" t="n">
        <v>7</v>
      </c>
      <c r="K3001" s="62" t="n">
        <v>6</v>
      </c>
      <c r="L3001" s="62" t="n">
        <v>13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10</v>
      </c>
      <c r="C3002" s="62" t="n">
        <v>10</v>
      </c>
      <c r="D3002" s="62" t="n">
        <v>20</v>
      </c>
      <c r="E3002" s="61" t="s">
        <v>77</v>
      </c>
      <c r="F3002" s="62" t="n">
        <v>10</v>
      </c>
      <c r="G3002" s="62" t="n">
        <v>11</v>
      </c>
      <c r="H3002" s="62" t="n">
        <v>21</v>
      </c>
      <c r="I3002" s="61" t="s">
        <v>78</v>
      </c>
      <c r="J3002" s="62" t="n">
        <v>2</v>
      </c>
      <c r="K3002" s="62" t="n">
        <v>2</v>
      </c>
      <c r="L3002" s="62" t="n">
        <v>4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3</v>
      </c>
      <c r="C3003" s="62" t="n">
        <v>4</v>
      </c>
      <c r="D3003" s="62" t="n">
        <v>7</v>
      </c>
      <c r="E3003" s="61" t="s">
        <v>80</v>
      </c>
      <c r="F3003" s="62" t="n">
        <v>7</v>
      </c>
      <c r="G3003" s="62" t="n">
        <v>4</v>
      </c>
      <c r="H3003" s="62" t="n">
        <v>11</v>
      </c>
      <c r="I3003" s="61" t="s">
        <v>81</v>
      </c>
      <c r="J3003" s="62" t="n">
        <v>2</v>
      </c>
      <c r="K3003" s="62" t="n">
        <v>2</v>
      </c>
      <c r="L3003" s="62" t="n">
        <v>4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3</v>
      </c>
      <c r="C3004" s="62" t="n">
        <v>0</v>
      </c>
      <c r="D3004" s="62" t="n">
        <v>3</v>
      </c>
      <c r="E3004" s="61" t="s">
        <v>83</v>
      </c>
      <c r="F3004" s="62" t="n">
        <v>5</v>
      </c>
      <c r="G3004" s="62" t="n">
        <v>3</v>
      </c>
      <c r="H3004" s="62" t="n">
        <v>8</v>
      </c>
      <c r="I3004" s="61" t="s">
        <v>84</v>
      </c>
      <c r="J3004" s="62" t="n">
        <v>2</v>
      </c>
      <c r="K3004" s="62" t="n">
        <v>1</v>
      </c>
      <c r="L3004" s="62" t="n">
        <v>3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2</v>
      </c>
      <c r="C3005" s="62" t="n">
        <v>2</v>
      </c>
      <c r="D3005" s="62" t="n">
        <v>4</v>
      </c>
      <c r="E3005" s="61" t="s">
        <v>86</v>
      </c>
      <c r="F3005" s="62" t="n">
        <v>0</v>
      </c>
      <c r="G3005" s="62" t="n">
        <v>2</v>
      </c>
      <c r="H3005" s="62" t="n">
        <v>2</v>
      </c>
      <c r="I3005" s="61" t="s">
        <v>87</v>
      </c>
      <c r="J3005" s="62" t="n">
        <v>0</v>
      </c>
      <c r="K3005" s="62" t="n">
        <v>0</v>
      </c>
      <c r="L3005" s="62" t="n">
        <v>0</v>
      </c>
      <c r="M3005" s="63" t="s">
        <v>88</v>
      </c>
      <c r="N3005" s="62" t="n">
        <v>62</v>
      </c>
      <c r="O3005" s="62" t="n">
        <v>58</v>
      </c>
      <c r="P3005" s="62" t="n">
        <v>120</v>
      </c>
    </row>
    <row r="3006" customFormat="false" ht="17.25" hidden="false" customHeight="false" outlineLevel="0" collapsed="false">
      <c r="A3006" s="57" t="s">
        <v>64</v>
      </c>
      <c r="B3006" s="57"/>
      <c r="C3006" s="57"/>
      <c r="D3006" s="57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57"/>
      <c r="P3006" s="57"/>
    </row>
    <row r="3007" customFormat="false" ht="13.5" hidden="false" customHeight="false" outlineLevel="0" collapsed="false">
      <c r="K3007" s="58" t="s">
        <v>65</v>
      </c>
      <c r="P3007" s="59" t="s">
        <v>512</v>
      </c>
    </row>
    <row r="3008" customFormat="false" ht="13.5" hidden="false" customHeight="false" outlineLevel="0" collapsed="false">
      <c r="A3008" s="60" t="s">
        <v>67</v>
      </c>
      <c r="B3008" s="60" t="s">
        <v>9</v>
      </c>
      <c r="C3008" s="60" t="s">
        <v>10</v>
      </c>
      <c r="D3008" s="60" t="s">
        <v>62</v>
      </c>
      <c r="E3008" s="60" t="s">
        <v>67</v>
      </c>
      <c r="F3008" s="60" t="s">
        <v>9</v>
      </c>
      <c r="G3008" s="60" t="s">
        <v>10</v>
      </c>
      <c r="H3008" s="60" t="s">
        <v>62</v>
      </c>
      <c r="I3008" s="60" t="s">
        <v>67</v>
      </c>
      <c r="J3008" s="60" t="s">
        <v>9</v>
      </c>
      <c r="K3008" s="60" t="s">
        <v>10</v>
      </c>
      <c r="L3008" s="60" t="s">
        <v>62</v>
      </c>
      <c r="M3008" s="60" t="s">
        <v>67</v>
      </c>
      <c r="N3008" s="60" t="s">
        <v>9</v>
      </c>
      <c r="O3008" s="60" t="s">
        <v>10</v>
      </c>
      <c r="P3008" s="60" t="s">
        <v>62</v>
      </c>
    </row>
    <row r="3009" customFormat="false" ht="13.5" hidden="false" customHeight="false" outlineLevel="0" collapsed="false">
      <c r="A3009" s="56" t="str">
        <f aca="false">"-------"</f>
        <v>-------</v>
      </c>
      <c r="B3009" s="56" t="s">
        <v>68</v>
      </c>
      <c r="C3009" s="56" t="s">
        <v>68</v>
      </c>
      <c r="D3009" s="56" t="s">
        <v>68</v>
      </c>
      <c r="E3009" s="56" t="s">
        <v>68</v>
      </c>
      <c r="F3009" s="56" t="s">
        <v>68</v>
      </c>
      <c r="G3009" s="56" t="s">
        <v>68</v>
      </c>
      <c r="H3009" s="56" t="s">
        <v>68</v>
      </c>
      <c r="I3009" s="56" t="s">
        <v>68</v>
      </c>
      <c r="J3009" s="56" t="s">
        <v>68</v>
      </c>
      <c r="K3009" s="56" t="s">
        <v>68</v>
      </c>
      <c r="L3009" s="56" t="s">
        <v>68</v>
      </c>
      <c r="M3009" s="56" t="s">
        <v>69</v>
      </c>
      <c r="N3009" s="56" t="s">
        <v>68</v>
      </c>
      <c r="O3009" s="56" t="s">
        <v>68</v>
      </c>
      <c r="P3009" s="56" t="s">
        <v>68</v>
      </c>
    </row>
    <row r="3010" customFormat="false" ht="13.5" hidden="false" customHeight="false" outlineLevel="0" collapsed="false">
      <c r="A3010" s="58" t="s">
        <v>513</v>
      </c>
    </row>
    <row r="3011" s="62" customFormat="true" ht="13.5" hidden="false" customHeight="false" outlineLevel="0" collapsed="false">
      <c r="A3011" s="61" t="str">
        <f aca="false">"0- 4"</f>
        <v>0- 4</v>
      </c>
      <c r="B3011" s="62" t="n">
        <v>7</v>
      </c>
      <c r="C3011" s="62" t="n">
        <v>2</v>
      </c>
      <c r="D3011" s="62" t="n">
        <v>9</v>
      </c>
      <c r="E3011" s="61" t="s">
        <v>71</v>
      </c>
      <c r="F3011" s="62" t="n">
        <v>2</v>
      </c>
      <c r="G3011" s="62" t="n">
        <v>3</v>
      </c>
      <c r="H3011" s="62" t="n">
        <v>5</v>
      </c>
      <c r="I3011" s="61" t="s">
        <v>72</v>
      </c>
      <c r="J3011" s="62" t="n">
        <v>2</v>
      </c>
      <c r="K3011" s="62" t="n">
        <v>4</v>
      </c>
      <c r="L3011" s="62" t="n">
        <v>6</v>
      </c>
      <c r="M3011" s="61" t="s">
        <v>73</v>
      </c>
      <c r="N3011" s="62" t="n">
        <v>1</v>
      </c>
      <c r="O3011" s="62" t="n">
        <v>0</v>
      </c>
      <c r="P3011" s="62" t="n">
        <v>1</v>
      </c>
    </row>
    <row r="3012" s="62" customFormat="true" ht="13.5" hidden="false" customHeight="false" outlineLevel="0" collapsed="false">
      <c r="A3012" s="61" t="str">
        <f aca="false">"5- 9"</f>
        <v>5- 9</v>
      </c>
      <c r="B3012" s="62" t="n">
        <v>3</v>
      </c>
      <c r="C3012" s="62" t="n">
        <v>4</v>
      </c>
      <c r="D3012" s="62" t="n">
        <v>7</v>
      </c>
      <c r="E3012" s="61" t="s">
        <v>74</v>
      </c>
      <c r="F3012" s="62" t="n">
        <v>5</v>
      </c>
      <c r="G3012" s="62" t="n">
        <v>6</v>
      </c>
      <c r="H3012" s="62" t="n">
        <v>11</v>
      </c>
      <c r="I3012" s="61" t="s">
        <v>75</v>
      </c>
      <c r="J3012" s="62" t="n">
        <v>3</v>
      </c>
      <c r="K3012" s="62" t="n">
        <v>5</v>
      </c>
      <c r="L3012" s="62" t="n">
        <v>8</v>
      </c>
      <c r="M3012" s="61" t="s">
        <v>76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10-14"</f>
        <v>10-14</v>
      </c>
      <c r="B3013" s="62" t="n">
        <v>5</v>
      </c>
      <c r="C3013" s="62" t="n">
        <v>5</v>
      </c>
      <c r="D3013" s="62" t="n">
        <v>10</v>
      </c>
      <c r="E3013" s="61" t="s">
        <v>77</v>
      </c>
      <c r="F3013" s="62" t="n">
        <v>4</v>
      </c>
      <c r="G3013" s="62" t="n">
        <v>3</v>
      </c>
      <c r="H3013" s="62" t="n">
        <v>7</v>
      </c>
      <c r="I3013" s="61" t="s">
        <v>78</v>
      </c>
      <c r="J3013" s="62" t="n">
        <v>5</v>
      </c>
      <c r="K3013" s="62" t="n">
        <v>4</v>
      </c>
      <c r="L3013" s="62" t="n">
        <v>9</v>
      </c>
      <c r="M3013" s="61" t="s">
        <v>79</v>
      </c>
      <c r="N3013" s="62" t="n">
        <v>0</v>
      </c>
      <c r="O3013" s="62" t="n">
        <v>0</v>
      </c>
      <c r="P3013" s="62" t="n">
        <v>0</v>
      </c>
    </row>
    <row r="3014" s="62" customFormat="true" ht="13.5" hidden="false" customHeight="false" outlineLevel="0" collapsed="false">
      <c r="A3014" s="61" t="str">
        <f aca="false">"15-19"</f>
        <v>15-19</v>
      </c>
      <c r="B3014" s="62" t="n">
        <v>10</v>
      </c>
      <c r="C3014" s="62" t="n">
        <v>4</v>
      </c>
      <c r="D3014" s="62" t="n">
        <v>14</v>
      </c>
      <c r="E3014" s="61" t="s">
        <v>80</v>
      </c>
      <c r="F3014" s="62" t="n">
        <v>11</v>
      </c>
      <c r="G3014" s="62" t="n">
        <v>9</v>
      </c>
      <c r="H3014" s="62" t="n">
        <v>20</v>
      </c>
      <c r="I3014" s="61" t="s">
        <v>81</v>
      </c>
      <c r="J3014" s="62" t="n">
        <v>1</v>
      </c>
      <c r="K3014" s="62" t="n">
        <v>1</v>
      </c>
      <c r="L3014" s="62" t="n">
        <v>2</v>
      </c>
      <c r="M3014" s="61" t="s">
        <v>82</v>
      </c>
      <c r="N3014" s="62" t="n">
        <v>0</v>
      </c>
      <c r="O3014" s="62" t="n">
        <v>0</v>
      </c>
      <c r="P3014" s="62" t="n">
        <v>0</v>
      </c>
    </row>
    <row r="3015" s="62" customFormat="true" ht="13.5" hidden="false" customHeight="false" outlineLevel="0" collapsed="false">
      <c r="A3015" s="61" t="str">
        <f aca="false">"20-24"</f>
        <v>20-24</v>
      </c>
      <c r="B3015" s="62" t="n">
        <v>3</v>
      </c>
      <c r="C3015" s="62" t="n">
        <v>4</v>
      </c>
      <c r="D3015" s="62" t="n">
        <v>7</v>
      </c>
      <c r="E3015" s="61" t="s">
        <v>83</v>
      </c>
      <c r="F3015" s="62" t="n">
        <v>6</v>
      </c>
      <c r="G3015" s="62" t="n">
        <v>6</v>
      </c>
      <c r="H3015" s="62" t="n">
        <v>12</v>
      </c>
      <c r="I3015" s="61" t="s">
        <v>84</v>
      </c>
      <c r="J3015" s="62" t="n">
        <v>1</v>
      </c>
      <c r="K3015" s="62" t="n">
        <v>1</v>
      </c>
      <c r="L3015" s="62" t="n">
        <v>2</v>
      </c>
      <c r="M3015" s="61" t="s">
        <v>85</v>
      </c>
      <c r="N3015" s="62" t="n">
        <v>0</v>
      </c>
      <c r="O3015" s="62" t="n">
        <v>0</v>
      </c>
      <c r="P3015" s="62" t="n">
        <v>0</v>
      </c>
    </row>
    <row r="3016" s="62" customFormat="true" ht="13.5" hidden="false" customHeight="false" outlineLevel="0" collapsed="false">
      <c r="A3016" s="61" t="str">
        <f aca="false">"25-29"</f>
        <v>25-29</v>
      </c>
      <c r="B3016" s="62" t="n">
        <v>1</v>
      </c>
      <c r="C3016" s="62" t="n">
        <v>3</v>
      </c>
      <c r="D3016" s="62" t="n">
        <v>4</v>
      </c>
      <c r="E3016" s="61" t="s">
        <v>86</v>
      </c>
      <c r="F3016" s="62" t="n">
        <v>2</v>
      </c>
      <c r="G3016" s="62" t="n">
        <v>2</v>
      </c>
      <c r="H3016" s="62" t="n">
        <v>4</v>
      </c>
      <c r="I3016" s="61" t="s">
        <v>87</v>
      </c>
      <c r="J3016" s="62" t="n">
        <v>0</v>
      </c>
      <c r="K3016" s="62" t="n">
        <v>0</v>
      </c>
      <c r="L3016" s="62" t="n">
        <v>0</v>
      </c>
      <c r="M3016" s="63" t="s">
        <v>88</v>
      </c>
      <c r="N3016" s="62" t="n">
        <v>72</v>
      </c>
      <c r="O3016" s="62" t="n">
        <v>66</v>
      </c>
      <c r="P3016" s="62" t="n">
        <v>138</v>
      </c>
    </row>
    <row r="3018" customFormat="false" ht="13.5" hidden="false" customHeight="false" outlineLevel="0" collapsed="false">
      <c r="A3018" s="58" t="s">
        <v>514</v>
      </c>
    </row>
    <row r="3019" s="62" customFormat="true" ht="13.5" hidden="false" customHeight="false" outlineLevel="0" collapsed="false">
      <c r="A3019" s="61" t="str">
        <f aca="false">"0- 4"</f>
        <v>0- 4</v>
      </c>
      <c r="B3019" s="62" t="n">
        <v>8</v>
      </c>
      <c r="C3019" s="62" t="n">
        <v>12</v>
      </c>
      <c r="D3019" s="62" t="n">
        <v>20</v>
      </c>
      <c r="E3019" s="61" t="s">
        <v>71</v>
      </c>
      <c r="F3019" s="62" t="n">
        <v>6</v>
      </c>
      <c r="G3019" s="62" t="n">
        <v>7</v>
      </c>
      <c r="H3019" s="62" t="n">
        <v>13</v>
      </c>
      <c r="I3019" s="61" t="s">
        <v>72</v>
      </c>
      <c r="J3019" s="62" t="n">
        <v>2</v>
      </c>
      <c r="K3019" s="62" t="n">
        <v>4</v>
      </c>
      <c r="L3019" s="62" t="n">
        <v>6</v>
      </c>
      <c r="M3019" s="61" t="s">
        <v>73</v>
      </c>
      <c r="N3019" s="62" t="n">
        <v>1</v>
      </c>
      <c r="O3019" s="62" t="n">
        <v>3</v>
      </c>
      <c r="P3019" s="62" t="n">
        <v>4</v>
      </c>
    </row>
    <row r="3020" s="62" customFormat="true" ht="13.5" hidden="false" customHeight="false" outlineLevel="0" collapsed="false">
      <c r="A3020" s="61" t="str">
        <f aca="false">"5- 9"</f>
        <v>5- 9</v>
      </c>
      <c r="B3020" s="62" t="n">
        <v>4</v>
      </c>
      <c r="C3020" s="62" t="n">
        <v>5</v>
      </c>
      <c r="D3020" s="62" t="n">
        <v>9</v>
      </c>
      <c r="E3020" s="61" t="s">
        <v>74</v>
      </c>
      <c r="F3020" s="62" t="n">
        <v>6</v>
      </c>
      <c r="G3020" s="62" t="n">
        <v>6</v>
      </c>
      <c r="H3020" s="62" t="n">
        <v>12</v>
      </c>
      <c r="I3020" s="61" t="s">
        <v>75</v>
      </c>
      <c r="J3020" s="62" t="n">
        <v>8</v>
      </c>
      <c r="K3020" s="62" t="n">
        <v>10</v>
      </c>
      <c r="L3020" s="62" t="n">
        <v>18</v>
      </c>
      <c r="M3020" s="61" t="s">
        <v>76</v>
      </c>
      <c r="N3020" s="62" t="n">
        <v>0</v>
      </c>
      <c r="O3020" s="62" t="n">
        <v>2</v>
      </c>
      <c r="P3020" s="62" t="n">
        <v>2</v>
      </c>
    </row>
    <row r="3021" s="62" customFormat="true" ht="13.5" hidden="false" customHeight="false" outlineLevel="0" collapsed="false">
      <c r="A3021" s="61" t="str">
        <f aca="false">"10-14"</f>
        <v>10-14</v>
      </c>
      <c r="B3021" s="62" t="n">
        <v>3</v>
      </c>
      <c r="C3021" s="62" t="n">
        <v>9</v>
      </c>
      <c r="D3021" s="62" t="n">
        <v>12</v>
      </c>
      <c r="E3021" s="61" t="s">
        <v>77</v>
      </c>
      <c r="F3021" s="62" t="n">
        <v>15</v>
      </c>
      <c r="G3021" s="62" t="n">
        <v>6</v>
      </c>
      <c r="H3021" s="62" t="n">
        <v>21</v>
      </c>
      <c r="I3021" s="61" t="s">
        <v>78</v>
      </c>
      <c r="J3021" s="62" t="n">
        <v>7</v>
      </c>
      <c r="K3021" s="62" t="n">
        <v>4</v>
      </c>
      <c r="L3021" s="62" t="n">
        <v>11</v>
      </c>
      <c r="M3021" s="61" t="s">
        <v>79</v>
      </c>
      <c r="N3021" s="62" t="n">
        <v>0</v>
      </c>
      <c r="O3021" s="62" t="n">
        <v>1</v>
      </c>
      <c r="P3021" s="62" t="n">
        <v>1</v>
      </c>
    </row>
    <row r="3022" s="62" customFormat="true" ht="13.5" hidden="false" customHeight="false" outlineLevel="0" collapsed="false">
      <c r="A3022" s="61" t="str">
        <f aca="false">"15-19"</f>
        <v>15-19</v>
      </c>
      <c r="B3022" s="62" t="n">
        <v>4</v>
      </c>
      <c r="C3022" s="62" t="n">
        <v>4</v>
      </c>
      <c r="D3022" s="62" t="n">
        <v>8</v>
      </c>
      <c r="E3022" s="61" t="s">
        <v>80</v>
      </c>
      <c r="F3022" s="62" t="n">
        <v>5</v>
      </c>
      <c r="G3022" s="62" t="n">
        <v>7</v>
      </c>
      <c r="H3022" s="62" t="n">
        <v>12</v>
      </c>
      <c r="I3022" s="61" t="s">
        <v>81</v>
      </c>
      <c r="J3022" s="62" t="n">
        <v>1</v>
      </c>
      <c r="K3022" s="62" t="n">
        <v>6</v>
      </c>
      <c r="L3022" s="62" t="n">
        <v>7</v>
      </c>
      <c r="M3022" s="61" t="s">
        <v>82</v>
      </c>
      <c r="N3022" s="62" t="n">
        <v>0</v>
      </c>
      <c r="O3022" s="62" t="n">
        <v>0</v>
      </c>
      <c r="P3022" s="62" t="n">
        <v>0</v>
      </c>
    </row>
    <row r="3023" s="62" customFormat="true" ht="13.5" hidden="false" customHeight="false" outlineLevel="0" collapsed="false">
      <c r="A3023" s="61" t="str">
        <f aca="false">"20-24"</f>
        <v>20-24</v>
      </c>
      <c r="B3023" s="62" t="n">
        <v>3</v>
      </c>
      <c r="C3023" s="62" t="n">
        <v>7</v>
      </c>
      <c r="D3023" s="62" t="n">
        <v>10</v>
      </c>
      <c r="E3023" s="61" t="s">
        <v>83</v>
      </c>
      <c r="F3023" s="62" t="n">
        <v>6</v>
      </c>
      <c r="G3023" s="62" t="n">
        <v>8</v>
      </c>
      <c r="H3023" s="62" t="n">
        <v>14</v>
      </c>
      <c r="I3023" s="61" t="s">
        <v>84</v>
      </c>
      <c r="J3023" s="62" t="n">
        <v>5</v>
      </c>
      <c r="K3023" s="62" t="n">
        <v>3</v>
      </c>
      <c r="L3023" s="62" t="n">
        <v>8</v>
      </c>
      <c r="M3023" s="61" t="s">
        <v>85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5-29"</f>
        <v>25-29</v>
      </c>
      <c r="B3024" s="62" t="n">
        <v>13</v>
      </c>
      <c r="C3024" s="62" t="n">
        <v>6</v>
      </c>
      <c r="D3024" s="62" t="n">
        <v>19</v>
      </c>
      <c r="E3024" s="61" t="s">
        <v>86</v>
      </c>
      <c r="F3024" s="62" t="n">
        <v>11</v>
      </c>
      <c r="G3024" s="62" t="n">
        <v>5</v>
      </c>
      <c r="H3024" s="62" t="n">
        <v>16</v>
      </c>
      <c r="I3024" s="61" t="s">
        <v>87</v>
      </c>
      <c r="J3024" s="62" t="n">
        <v>1</v>
      </c>
      <c r="K3024" s="62" t="n">
        <v>3</v>
      </c>
      <c r="L3024" s="62" t="n">
        <v>4</v>
      </c>
      <c r="M3024" s="63" t="s">
        <v>88</v>
      </c>
      <c r="N3024" s="62" t="n">
        <v>109</v>
      </c>
      <c r="O3024" s="62" t="n">
        <v>118</v>
      </c>
      <c r="P3024" s="62" t="n">
        <v>227</v>
      </c>
    </row>
    <row r="3026" customFormat="false" ht="13.5" hidden="false" customHeight="false" outlineLevel="0" collapsed="false">
      <c r="A3026" s="58" t="s">
        <v>515</v>
      </c>
    </row>
    <row r="3027" s="62" customFormat="true" ht="13.5" hidden="false" customHeight="false" outlineLevel="0" collapsed="false">
      <c r="A3027" s="61" t="str">
        <f aca="false">"0- 4"</f>
        <v>0- 4</v>
      </c>
      <c r="B3027" s="62" t="n">
        <v>9</v>
      </c>
      <c r="C3027" s="62" t="n">
        <v>10</v>
      </c>
      <c r="D3027" s="62" t="n">
        <v>19</v>
      </c>
      <c r="E3027" s="61" t="s">
        <v>71</v>
      </c>
      <c r="F3027" s="62" t="n">
        <v>13</v>
      </c>
      <c r="G3027" s="62" t="n">
        <v>16</v>
      </c>
      <c r="H3027" s="62" t="n">
        <v>29</v>
      </c>
      <c r="I3027" s="61" t="s">
        <v>72</v>
      </c>
      <c r="J3027" s="62" t="n">
        <v>20</v>
      </c>
      <c r="K3027" s="62" t="n">
        <v>15</v>
      </c>
      <c r="L3027" s="62" t="n">
        <v>35</v>
      </c>
      <c r="M3027" s="61" t="s">
        <v>73</v>
      </c>
      <c r="N3027" s="62" t="n">
        <v>0</v>
      </c>
      <c r="O3027" s="62" t="n">
        <v>2</v>
      </c>
      <c r="P3027" s="62" t="n">
        <v>2</v>
      </c>
    </row>
    <row r="3028" s="62" customFormat="true" ht="13.5" hidden="false" customHeight="false" outlineLevel="0" collapsed="false">
      <c r="A3028" s="61" t="str">
        <f aca="false">"5- 9"</f>
        <v>5- 9</v>
      </c>
      <c r="B3028" s="62" t="n">
        <v>18</v>
      </c>
      <c r="C3028" s="62" t="n">
        <v>27</v>
      </c>
      <c r="D3028" s="62" t="n">
        <v>45</v>
      </c>
      <c r="E3028" s="61" t="s">
        <v>74</v>
      </c>
      <c r="F3028" s="62" t="n">
        <v>16</v>
      </c>
      <c r="G3028" s="62" t="n">
        <v>17</v>
      </c>
      <c r="H3028" s="62" t="n">
        <v>33</v>
      </c>
      <c r="I3028" s="61" t="s">
        <v>75</v>
      </c>
      <c r="J3028" s="62" t="n">
        <v>13</v>
      </c>
      <c r="K3028" s="62" t="n">
        <v>15</v>
      </c>
      <c r="L3028" s="62" t="n">
        <v>28</v>
      </c>
      <c r="M3028" s="61" t="s">
        <v>76</v>
      </c>
      <c r="N3028" s="62" t="n">
        <v>0</v>
      </c>
      <c r="O3028" s="62" t="n">
        <v>1</v>
      </c>
      <c r="P3028" s="62" t="n">
        <v>1</v>
      </c>
    </row>
    <row r="3029" s="62" customFormat="true" ht="13.5" hidden="false" customHeight="false" outlineLevel="0" collapsed="false">
      <c r="A3029" s="61" t="str">
        <f aca="false">"10-14"</f>
        <v>10-14</v>
      </c>
      <c r="B3029" s="62" t="n">
        <v>19</v>
      </c>
      <c r="C3029" s="62" t="n">
        <v>21</v>
      </c>
      <c r="D3029" s="62" t="n">
        <v>40</v>
      </c>
      <c r="E3029" s="61" t="s">
        <v>77</v>
      </c>
      <c r="F3029" s="62" t="n">
        <v>21</v>
      </c>
      <c r="G3029" s="62" t="n">
        <v>18</v>
      </c>
      <c r="H3029" s="62" t="n">
        <v>39</v>
      </c>
      <c r="I3029" s="61" t="s">
        <v>78</v>
      </c>
      <c r="J3029" s="62" t="n">
        <v>9</v>
      </c>
      <c r="K3029" s="62" t="n">
        <v>7</v>
      </c>
      <c r="L3029" s="62" t="n">
        <v>16</v>
      </c>
      <c r="M3029" s="61" t="s">
        <v>79</v>
      </c>
      <c r="N3029" s="62" t="n">
        <v>0</v>
      </c>
      <c r="O3029" s="62" t="n">
        <v>0</v>
      </c>
      <c r="P3029" s="62" t="n">
        <v>0</v>
      </c>
    </row>
    <row r="3030" s="62" customFormat="true" ht="13.5" hidden="false" customHeight="false" outlineLevel="0" collapsed="false">
      <c r="A3030" s="61" t="str">
        <f aca="false">"15-19"</f>
        <v>15-19</v>
      </c>
      <c r="B3030" s="62" t="n">
        <v>11</v>
      </c>
      <c r="C3030" s="62" t="n">
        <v>11</v>
      </c>
      <c r="D3030" s="62" t="n">
        <v>22</v>
      </c>
      <c r="E3030" s="61" t="s">
        <v>80</v>
      </c>
      <c r="F3030" s="62" t="n">
        <v>12</v>
      </c>
      <c r="G3030" s="62" t="n">
        <v>12</v>
      </c>
      <c r="H3030" s="62" t="n">
        <v>24</v>
      </c>
      <c r="I3030" s="61" t="s">
        <v>81</v>
      </c>
      <c r="J3030" s="62" t="n">
        <v>4</v>
      </c>
      <c r="K3030" s="62" t="n">
        <v>3</v>
      </c>
      <c r="L3030" s="62" t="n">
        <v>7</v>
      </c>
      <c r="M3030" s="61" t="s">
        <v>82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20-24"</f>
        <v>20-24</v>
      </c>
      <c r="B3031" s="62" t="n">
        <v>15</v>
      </c>
      <c r="C3031" s="62" t="n">
        <v>13</v>
      </c>
      <c r="D3031" s="62" t="n">
        <v>28</v>
      </c>
      <c r="E3031" s="61" t="s">
        <v>83</v>
      </c>
      <c r="F3031" s="62" t="n">
        <v>12</v>
      </c>
      <c r="G3031" s="62" t="n">
        <v>16</v>
      </c>
      <c r="H3031" s="62" t="n">
        <v>28</v>
      </c>
      <c r="I3031" s="61" t="s">
        <v>84</v>
      </c>
      <c r="J3031" s="62" t="n">
        <v>3</v>
      </c>
      <c r="K3031" s="62" t="n">
        <v>7</v>
      </c>
      <c r="L3031" s="62" t="n">
        <v>10</v>
      </c>
      <c r="M3031" s="61" t="s">
        <v>85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5-29"</f>
        <v>25-29</v>
      </c>
      <c r="B3032" s="62" t="n">
        <v>14</v>
      </c>
      <c r="C3032" s="62" t="n">
        <v>8</v>
      </c>
      <c r="D3032" s="62" t="n">
        <v>22</v>
      </c>
      <c r="E3032" s="61" t="s">
        <v>86</v>
      </c>
      <c r="F3032" s="62" t="n">
        <v>18</v>
      </c>
      <c r="G3032" s="62" t="n">
        <v>10</v>
      </c>
      <c r="H3032" s="62" t="n">
        <v>28</v>
      </c>
      <c r="I3032" s="61" t="s">
        <v>87</v>
      </c>
      <c r="J3032" s="62" t="n">
        <v>2</v>
      </c>
      <c r="K3032" s="62" t="n">
        <v>2</v>
      </c>
      <c r="L3032" s="62" t="n">
        <v>4</v>
      </c>
      <c r="M3032" s="63" t="s">
        <v>88</v>
      </c>
      <c r="N3032" s="62" t="n">
        <v>229</v>
      </c>
      <c r="O3032" s="62" t="n">
        <v>231</v>
      </c>
      <c r="P3032" s="62" t="n">
        <v>460</v>
      </c>
    </row>
    <row r="3034" customFormat="false" ht="13.5" hidden="false" customHeight="false" outlineLevel="0" collapsed="false">
      <c r="A3034" s="58" t="s">
        <v>516</v>
      </c>
    </row>
    <row r="3035" s="62" customFormat="true" ht="13.5" hidden="false" customHeight="false" outlineLevel="0" collapsed="false">
      <c r="A3035" s="61" t="str">
        <f aca="false">"0- 4"</f>
        <v>0- 4</v>
      </c>
      <c r="B3035" s="62" t="n">
        <v>14</v>
      </c>
      <c r="C3035" s="62" t="n">
        <v>14</v>
      </c>
      <c r="D3035" s="62" t="n">
        <v>28</v>
      </c>
      <c r="E3035" s="61" t="s">
        <v>71</v>
      </c>
      <c r="F3035" s="62" t="n">
        <v>14</v>
      </c>
      <c r="G3035" s="62" t="n">
        <v>10</v>
      </c>
      <c r="H3035" s="62" t="n">
        <v>24</v>
      </c>
      <c r="I3035" s="61" t="s">
        <v>72</v>
      </c>
      <c r="J3035" s="62" t="n">
        <v>13</v>
      </c>
      <c r="K3035" s="62" t="n">
        <v>21</v>
      </c>
      <c r="L3035" s="62" t="n">
        <v>34</v>
      </c>
      <c r="M3035" s="61" t="s">
        <v>73</v>
      </c>
      <c r="N3035" s="62" t="n">
        <v>2</v>
      </c>
      <c r="O3035" s="62" t="n">
        <v>2</v>
      </c>
      <c r="P3035" s="62" t="n">
        <v>4</v>
      </c>
    </row>
    <row r="3036" s="62" customFormat="true" ht="13.5" hidden="false" customHeight="false" outlineLevel="0" collapsed="false">
      <c r="A3036" s="61" t="str">
        <f aca="false">"5- 9"</f>
        <v>5- 9</v>
      </c>
      <c r="B3036" s="62" t="n">
        <v>13</v>
      </c>
      <c r="C3036" s="62" t="n">
        <v>16</v>
      </c>
      <c r="D3036" s="62" t="n">
        <v>29</v>
      </c>
      <c r="E3036" s="61" t="s">
        <v>74</v>
      </c>
      <c r="F3036" s="62" t="n">
        <v>21</v>
      </c>
      <c r="G3036" s="62" t="n">
        <v>27</v>
      </c>
      <c r="H3036" s="62" t="n">
        <v>48</v>
      </c>
      <c r="I3036" s="61" t="s">
        <v>75</v>
      </c>
      <c r="J3036" s="62" t="n">
        <v>37</v>
      </c>
      <c r="K3036" s="62" t="n">
        <v>36</v>
      </c>
      <c r="L3036" s="62" t="n">
        <v>73</v>
      </c>
      <c r="M3036" s="61" t="s">
        <v>76</v>
      </c>
      <c r="N3036" s="62" t="n">
        <v>1</v>
      </c>
      <c r="O3036" s="62" t="n">
        <v>3</v>
      </c>
      <c r="P3036" s="62" t="n">
        <v>4</v>
      </c>
    </row>
    <row r="3037" s="62" customFormat="true" ht="13.5" hidden="false" customHeight="false" outlineLevel="0" collapsed="false">
      <c r="A3037" s="61" t="str">
        <f aca="false">"10-14"</f>
        <v>10-14</v>
      </c>
      <c r="B3037" s="62" t="n">
        <v>21</v>
      </c>
      <c r="C3037" s="62" t="n">
        <v>12</v>
      </c>
      <c r="D3037" s="62" t="n">
        <v>33</v>
      </c>
      <c r="E3037" s="61" t="s">
        <v>77</v>
      </c>
      <c r="F3037" s="62" t="n">
        <v>22</v>
      </c>
      <c r="G3037" s="62" t="n">
        <v>19</v>
      </c>
      <c r="H3037" s="62" t="n">
        <v>41</v>
      </c>
      <c r="I3037" s="61" t="s">
        <v>78</v>
      </c>
      <c r="J3037" s="62" t="n">
        <v>17</v>
      </c>
      <c r="K3037" s="62" t="n">
        <v>13</v>
      </c>
      <c r="L3037" s="62" t="n">
        <v>30</v>
      </c>
      <c r="M3037" s="61" t="s">
        <v>79</v>
      </c>
      <c r="N3037" s="62" t="n">
        <v>0</v>
      </c>
      <c r="O3037" s="62" t="n">
        <v>0</v>
      </c>
      <c r="P3037" s="62" t="n">
        <v>0</v>
      </c>
    </row>
    <row r="3038" s="62" customFormat="true" ht="13.5" hidden="false" customHeight="false" outlineLevel="0" collapsed="false">
      <c r="A3038" s="61" t="str">
        <f aca="false">"15-19"</f>
        <v>15-19</v>
      </c>
      <c r="B3038" s="62" t="n">
        <v>9</v>
      </c>
      <c r="C3038" s="62" t="n">
        <v>10</v>
      </c>
      <c r="D3038" s="62" t="n">
        <v>19</v>
      </c>
      <c r="E3038" s="61" t="s">
        <v>80</v>
      </c>
      <c r="F3038" s="62" t="n">
        <v>16</v>
      </c>
      <c r="G3038" s="62" t="n">
        <v>14</v>
      </c>
      <c r="H3038" s="62" t="n">
        <v>30</v>
      </c>
      <c r="I3038" s="61" t="s">
        <v>81</v>
      </c>
      <c r="J3038" s="62" t="n">
        <v>7</v>
      </c>
      <c r="K3038" s="62" t="n">
        <v>8</v>
      </c>
      <c r="L3038" s="62" t="n">
        <v>15</v>
      </c>
      <c r="M3038" s="61" t="s">
        <v>82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20-24"</f>
        <v>20-24</v>
      </c>
      <c r="B3039" s="62" t="n">
        <v>9</v>
      </c>
      <c r="C3039" s="62" t="n">
        <v>9</v>
      </c>
      <c r="D3039" s="62" t="n">
        <v>18</v>
      </c>
      <c r="E3039" s="61" t="s">
        <v>83</v>
      </c>
      <c r="F3039" s="62" t="n">
        <v>16</v>
      </c>
      <c r="G3039" s="62" t="n">
        <v>17</v>
      </c>
      <c r="H3039" s="62" t="n">
        <v>33</v>
      </c>
      <c r="I3039" s="61" t="s">
        <v>84</v>
      </c>
      <c r="J3039" s="62" t="n">
        <v>7</v>
      </c>
      <c r="K3039" s="62" t="n">
        <v>6</v>
      </c>
      <c r="L3039" s="62" t="n">
        <v>13</v>
      </c>
      <c r="M3039" s="61" t="s">
        <v>85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5-29"</f>
        <v>25-29</v>
      </c>
      <c r="B3040" s="62" t="n">
        <v>15</v>
      </c>
      <c r="C3040" s="62" t="n">
        <v>18</v>
      </c>
      <c r="D3040" s="62" t="n">
        <v>33</v>
      </c>
      <c r="E3040" s="61" t="s">
        <v>86</v>
      </c>
      <c r="F3040" s="62" t="n">
        <v>17</v>
      </c>
      <c r="G3040" s="62" t="n">
        <v>18</v>
      </c>
      <c r="H3040" s="62" t="n">
        <v>35</v>
      </c>
      <c r="I3040" s="61" t="s">
        <v>87</v>
      </c>
      <c r="J3040" s="62" t="n">
        <v>0</v>
      </c>
      <c r="K3040" s="62" t="n">
        <v>7</v>
      </c>
      <c r="L3040" s="62" t="n">
        <v>7</v>
      </c>
      <c r="M3040" s="63" t="s">
        <v>88</v>
      </c>
      <c r="N3040" s="62" t="n">
        <v>271</v>
      </c>
      <c r="O3040" s="62" t="n">
        <v>280</v>
      </c>
      <c r="P3040" s="62" t="n">
        <v>551</v>
      </c>
    </row>
    <row r="3042" customFormat="false" ht="13.5" hidden="false" customHeight="false" outlineLevel="0" collapsed="false">
      <c r="A3042" s="58" t="s">
        <v>517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4</v>
      </c>
      <c r="C3043" s="62" t="n">
        <v>4</v>
      </c>
      <c r="D3043" s="62" t="n">
        <v>8</v>
      </c>
      <c r="E3043" s="61" t="s">
        <v>71</v>
      </c>
      <c r="F3043" s="62" t="n">
        <v>2</v>
      </c>
      <c r="G3043" s="62" t="n">
        <v>7</v>
      </c>
      <c r="H3043" s="62" t="n">
        <v>9</v>
      </c>
      <c r="I3043" s="61" t="s">
        <v>72</v>
      </c>
      <c r="J3043" s="62" t="n">
        <v>13</v>
      </c>
      <c r="K3043" s="62" t="n">
        <v>12</v>
      </c>
      <c r="L3043" s="62" t="n">
        <v>25</v>
      </c>
      <c r="M3043" s="61" t="s">
        <v>73</v>
      </c>
      <c r="N3043" s="62" t="n">
        <v>0</v>
      </c>
      <c r="O3043" s="62" t="n">
        <v>3</v>
      </c>
      <c r="P3043" s="62" t="n">
        <v>3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2</v>
      </c>
      <c r="C3044" s="62" t="n">
        <v>2</v>
      </c>
      <c r="D3044" s="62" t="n">
        <v>4</v>
      </c>
      <c r="E3044" s="61" t="s">
        <v>74</v>
      </c>
      <c r="F3044" s="62" t="n">
        <v>9</v>
      </c>
      <c r="G3044" s="62" t="n">
        <v>6</v>
      </c>
      <c r="H3044" s="62" t="n">
        <v>15</v>
      </c>
      <c r="I3044" s="61" t="s">
        <v>75</v>
      </c>
      <c r="J3044" s="62" t="n">
        <v>14</v>
      </c>
      <c r="K3044" s="62" t="n">
        <v>22</v>
      </c>
      <c r="L3044" s="62" t="n">
        <v>36</v>
      </c>
      <c r="M3044" s="61" t="s">
        <v>76</v>
      </c>
      <c r="N3044" s="62" t="n">
        <v>1</v>
      </c>
      <c r="O3044" s="62" t="n">
        <v>0</v>
      </c>
      <c r="P3044" s="62" t="n">
        <v>1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10</v>
      </c>
      <c r="C3045" s="62" t="n">
        <v>8</v>
      </c>
      <c r="D3045" s="62" t="n">
        <v>18</v>
      </c>
      <c r="E3045" s="61" t="s">
        <v>77</v>
      </c>
      <c r="F3045" s="62" t="n">
        <v>9</v>
      </c>
      <c r="G3045" s="62" t="n">
        <v>12</v>
      </c>
      <c r="H3045" s="62" t="n">
        <v>21</v>
      </c>
      <c r="I3045" s="61" t="s">
        <v>78</v>
      </c>
      <c r="J3045" s="62" t="n">
        <v>11</v>
      </c>
      <c r="K3045" s="62" t="n">
        <v>6</v>
      </c>
      <c r="L3045" s="62" t="n">
        <v>17</v>
      </c>
      <c r="M3045" s="61" t="s">
        <v>79</v>
      </c>
      <c r="N3045" s="62" t="n">
        <v>0</v>
      </c>
      <c r="O3045" s="62" t="n">
        <v>0</v>
      </c>
      <c r="P3045" s="62" t="n">
        <v>0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11</v>
      </c>
      <c r="C3046" s="62" t="n">
        <v>8</v>
      </c>
      <c r="D3046" s="62" t="n">
        <v>19</v>
      </c>
      <c r="E3046" s="61" t="s">
        <v>80</v>
      </c>
      <c r="F3046" s="62" t="n">
        <v>10</v>
      </c>
      <c r="G3046" s="62" t="n">
        <v>10</v>
      </c>
      <c r="H3046" s="62" t="n">
        <v>20</v>
      </c>
      <c r="I3046" s="61" t="s">
        <v>81</v>
      </c>
      <c r="J3046" s="62" t="n">
        <v>3</v>
      </c>
      <c r="K3046" s="62" t="n">
        <v>5</v>
      </c>
      <c r="L3046" s="62" t="n">
        <v>8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7</v>
      </c>
      <c r="C3047" s="62" t="n">
        <v>13</v>
      </c>
      <c r="D3047" s="62" t="n">
        <v>20</v>
      </c>
      <c r="E3047" s="61" t="s">
        <v>83</v>
      </c>
      <c r="F3047" s="62" t="n">
        <v>9</v>
      </c>
      <c r="G3047" s="62" t="n">
        <v>5</v>
      </c>
      <c r="H3047" s="62" t="n">
        <v>14</v>
      </c>
      <c r="I3047" s="61" t="s">
        <v>84</v>
      </c>
      <c r="J3047" s="62" t="n">
        <v>2</v>
      </c>
      <c r="K3047" s="62" t="n">
        <v>7</v>
      </c>
      <c r="L3047" s="62" t="n">
        <v>9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2</v>
      </c>
      <c r="C3048" s="62" t="n">
        <v>2</v>
      </c>
      <c r="D3048" s="62" t="n">
        <v>4</v>
      </c>
      <c r="E3048" s="61" t="s">
        <v>86</v>
      </c>
      <c r="F3048" s="62" t="n">
        <v>7</v>
      </c>
      <c r="G3048" s="62" t="n">
        <v>6</v>
      </c>
      <c r="H3048" s="62" t="n">
        <v>13</v>
      </c>
      <c r="I3048" s="61" t="s">
        <v>87</v>
      </c>
      <c r="J3048" s="62" t="n">
        <v>1</v>
      </c>
      <c r="K3048" s="62" t="n">
        <v>5</v>
      </c>
      <c r="L3048" s="62" t="n">
        <v>6</v>
      </c>
      <c r="M3048" s="63" t="s">
        <v>88</v>
      </c>
      <c r="N3048" s="62" t="n">
        <v>127</v>
      </c>
      <c r="O3048" s="62" t="n">
        <v>143</v>
      </c>
      <c r="P3048" s="62" t="n">
        <v>270</v>
      </c>
    </row>
    <row r="3049" customFormat="false" ht="17.25" hidden="false" customHeight="false" outlineLevel="0" collapsed="false">
      <c r="A3049" s="57" t="s">
        <v>64</v>
      </c>
      <c r="B3049" s="57"/>
      <c r="C3049" s="57"/>
      <c r="D3049" s="57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57"/>
      <c r="P3049" s="57"/>
    </row>
    <row r="3050" customFormat="false" ht="13.5" hidden="false" customHeight="false" outlineLevel="0" collapsed="false">
      <c r="K3050" s="58" t="s">
        <v>65</v>
      </c>
      <c r="P3050" s="59" t="s">
        <v>518</v>
      </c>
    </row>
    <row r="3051" customFormat="false" ht="13.5" hidden="false" customHeight="false" outlineLevel="0" collapsed="false">
      <c r="A3051" s="60" t="s">
        <v>67</v>
      </c>
      <c r="B3051" s="60" t="s">
        <v>9</v>
      </c>
      <c r="C3051" s="60" t="s">
        <v>10</v>
      </c>
      <c r="D3051" s="60" t="s">
        <v>62</v>
      </c>
      <c r="E3051" s="60" t="s">
        <v>67</v>
      </c>
      <c r="F3051" s="60" t="s">
        <v>9</v>
      </c>
      <c r="G3051" s="60" t="s">
        <v>10</v>
      </c>
      <c r="H3051" s="60" t="s">
        <v>62</v>
      </c>
      <c r="I3051" s="60" t="s">
        <v>67</v>
      </c>
      <c r="J3051" s="60" t="s">
        <v>9</v>
      </c>
      <c r="K3051" s="60" t="s">
        <v>10</v>
      </c>
      <c r="L3051" s="60" t="s">
        <v>62</v>
      </c>
      <c r="M3051" s="60" t="s">
        <v>67</v>
      </c>
      <c r="N3051" s="60" t="s">
        <v>9</v>
      </c>
      <c r="O3051" s="60" t="s">
        <v>10</v>
      </c>
      <c r="P3051" s="60" t="s">
        <v>62</v>
      </c>
    </row>
    <row r="3052" customFormat="false" ht="13.5" hidden="false" customHeight="false" outlineLevel="0" collapsed="false">
      <c r="A3052" s="56" t="str">
        <f aca="false">"-------"</f>
        <v>-------</v>
      </c>
      <c r="B3052" s="56" t="s">
        <v>68</v>
      </c>
      <c r="C3052" s="56" t="s">
        <v>68</v>
      </c>
      <c r="D3052" s="56" t="s">
        <v>68</v>
      </c>
      <c r="E3052" s="56" t="s">
        <v>68</v>
      </c>
      <c r="F3052" s="56" t="s">
        <v>68</v>
      </c>
      <c r="G3052" s="56" t="s">
        <v>68</v>
      </c>
      <c r="H3052" s="56" t="s">
        <v>68</v>
      </c>
      <c r="I3052" s="56" t="s">
        <v>68</v>
      </c>
      <c r="J3052" s="56" t="s">
        <v>68</v>
      </c>
      <c r="K3052" s="56" t="s">
        <v>68</v>
      </c>
      <c r="L3052" s="56" t="s">
        <v>68</v>
      </c>
      <c r="M3052" s="56" t="s">
        <v>69</v>
      </c>
      <c r="N3052" s="56" t="s">
        <v>68</v>
      </c>
      <c r="O3052" s="56" t="s">
        <v>68</v>
      </c>
      <c r="P3052" s="56" t="s">
        <v>68</v>
      </c>
    </row>
    <row r="3053" customFormat="false" ht="13.5" hidden="false" customHeight="false" outlineLevel="0" collapsed="false">
      <c r="A3053" s="58" t="s">
        <v>519</v>
      </c>
    </row>
    <row r="3054" s="62" customFormat="true" ht="13.5" hidden="false" customHeight="false" outlineLevel="0" collapsed="false">
      <c r="A3054" s="61" t="str">
        <f aca="false">"0- 4"</f>
        <v>0- 4</v>
      </c>
      <c r="B3054" s="62" t="n">
        <v>31</v>
      </c>
      <c r="C3054" s="62" t="n">
        <v>22</v>
      </c>
      <c r="D3054" s="62" t="n">
        <v>53</v>
      </c>
      <c r="E3054" s="61" t="s">
        <v>71</v>
      </c>
      <c r="F3054" s="62" t="n">
        <v>21</v>
      </c>
      <c r="G3054" s="62" t="n">
        <v>28</v>
      </c>
      <c r="H3054" s="62" t="n">
        <v>49</v>
      </c>
      <c r="I3054" s="61" t="s">
        <v>72</v>
      </c>
      <c r="J3054" s="62" t="n">
        <v>15</v>
      </c>
      <c r="K3054" s="62" t="n">
        <v>17</v>
      </c>
      <c r="L3054" s="62" t="n">
        <v>32</v>
      </c>
      <c r="M3054" s="61" t="s">
        <v>73</v>
      </c>
      <c r="N3054" s="62" t="n">
        <v>1</v>
      </c>
      <c r="O3054" s="62" t="n">
        <v>5</v>
      </c>
      <c r="P3054" s="62" t="n">
        <v>6</v>
      </c>
    </row>
    <row r="3055" s="62" customFormat="true" ht="13.5" hidden="false" customHeight="false" outlineLevel="0" collapsed="false">
      <c r="A3055" s="61" t="str">
        <f aca="false">"5- 9"</f>
        <v>5- 9</v>
      </c>
      <c r="B3055" s="62" t="n">
        <v>16</v>
      </c>
      <c r="C3055" s="62" t="n">
        <v>15</v>
      </c>
      <c r="D3055" s="62" t="n">
        <v>31</v>
      </c>
      <c r="E3055" s="61" t="s">
        <v>74</v>
      </c>
      <c r="F3055" s="62" t="n">
        <v>23</v>
      </c>
      <c r="G3055" s="62" t="n">
        <v>20</v>
      </c>
      <c r="H3055" s="62" t="n">
        <v>43</v>
      </c>
      <c r="I3055" s="61" t="s">
        <v>75</v>
      </c>
      <c r="J3055" s="62" t="n">
        <v>18</v>
      </c>
      <c r="K3055" s="62" t="n">
        <v>21</v>
      </c>
      <c r="L3055" s="62" t="n">
        <v>39</v>
      </c>
      <c r="M3055" s="61" t="s">
        <v>76</v>
      </c>
      <c r="N3055" s="62" t="n">
        <v>0</v>
      </c>
      <c r="O3055" s="62" t="n">
        <v>1</v>
      </c>
      <c r="P3055" s="62" t="n">
        <v>1</v>
      </c>
    </row>
    <row r="3056" s="62" customFormat="true" ht="13.5" hidden="false" customHeight="false" outlineLevel="0" collapsed="false">
      <c r="A3056" s="61" t="str">
        <f aca="false">"10-14"</f>
        <v>10-14</v>
      </c>
      <c r="B3056" s="62" t="n">
        <v>11</v>
      </c>
      <c r="C3056" s="62" t="n">
        <v>7</v>
      </c>
      <c r="D3056" s="62" t="n">
        <v>18</v>
      </c>
      <c r="E3056" s="61" t="s">
        <v>77</v>
      </c>
      <c r="F3056" s="62" t="n">
        <v>15</v>
      </c>
      <c r="G3056" s="62" t="n">
        <v>10</v>
      </c>
      <c r="H3056" s="62" t="n">
        <v>25</v>
      </c>
      <c r="I3056" s="61" t="s">
        <v>78</v>
      </c>
      <c r="J3056" s="62" t="n">
        <v>12</v>
      </c>
      <c r="K3056" s="62" t="n">
        <v>4</v>
      </c>
      <c r="L3056" s="62" t="n">
        <v>16</v>
      </c>
      <c r="M3056" s="61" t="s">
        <v>79</v>
      </c>
      <c r="N3056" s="62" t="n">
        <v>0</v>
      </c>
      <c r="O3056" s="62" t="n">
        <v>1</v>
      </c>
      <c r="P3056" s="62" t="n">
        <v>1</v>
      </c>
    </row>
    <row r="3057" s="62" customFormat="true" ht="13.5" hidden="false" customHeight="false" outlineLevel="0" collapsed="false">
      <c r="A3057" s="61" t="str">
        <f aca="false">"15-19"</f>
        <v>15-19</v>
      </c>
      <c r="B3057" s="62" t="n">
        <v>11</v>
      </c>
      <c r="C3057" s="62" t="n">
        <v>5</v>
      </c>
      <c r="D3057" s="62" t="n">
        <v>16</v>
      </c>
      <c r="E3057" s="61" t="s">
        <v>80</v>
      </c>
      <c r="F3057" s="62" t="n">
        <v>14</v>
      </c>
      <c r="G3057" s="62" t="n">
        <v>10</v>
      </c>
      <c r="H3057" s="62" t="n">
        <v>24</v>
      </c>
      <c r="I3057" s="61" t="s">
        <v>81</v>
      </c>
      <c r="J3057" s="62" t="n">
        <v>3</v>
      </c>
      <c r="K3057" s="62" t="n">
        <v>6</v>
      </c>
      <c r="L3057" s="62" t="n">
        <v>9</v>
      </c>
      <c r="M3057" s="61" t="s">
        <v>82</v>
      </c>
      <c r="N3057" s="62" t="n">
        <v>0</v>
      </c>
      <c r="O3057" s="62" t="n">
        <v>0</v>
      </c>
      <c r="P3057" s="62" t="n">
        <v>0</v>
      </c>
    </row>
    <row r="3058" s="62" customFormat="true" ht="13.5" hidden="false" customHeight="false" outlineLevel="0" collapsed="false">
      <c r="A3058" s="61" t="str">
        <f aca="false">"20-24"</f>
        <v>20-24</v>
      </c>
      <c r="B3058" s="62" t="n">
        <v>7</v>
      </c>
      <c r="C3058" s="62" t="n">
        <v>4</v>
      </c>
      <c r="D3058" s="62" t="n">
        <v>11</v>
      </c>
      <c r="E3058" s="61" t="s">
        <v>83</v>
      </c>
      <c r="F3058" s="62" t="n">
        <v>8</v>
      </c>
      <c r="G3058" s="62" t="n">
        <v>10</v>
      </c>
      <c r="H3058" s="62" t="n">
        <v>18</v>
      </c>
      <c r="I3058" s="61" t="s">
        <v>84</v>
      </c>
      <c r="J3058" s="62" t="n">
        <v>1</v>
      </c>
      <c r="K3058" s="62" t="n">
        <v>6</v>
      </c>
      <c r="L3058" s="62" t="n">
        <v>7</v>
      </c>
      <c r="M3058" s="61" t="s">
        <v>85</v>
      </c>
      <c r="N3058" s="62" t="n">
        <v>0</v>
      </c>
      <c r="O3058" s="62" t="n">
        <v>0</v>
      </c>
      <c r="P3058" s="62" t="n">
        <v>0</v>
      </c>
    </row>
    <row r="3059" s="62" customFormat="true" ht="13.5" hidden="false" customHeight="false" outlineLevel="0" collapsed="false">
      <c r="A3059" s="61" t="str">
        <f aca="false">"25-29"</f>
        <v>25-29</v>
      </c>
      <c r="B3059" s="62" t="n">
        <v>12</v>
      </c>
      <c r="C3059" s="62" t="n">
        <v>17</v>
      </c>
      <c r="D3059" s="62" t="n">
        <v>29</v>
      </c>
      <c r="E3059" s="61" t="s">
        <v>86</v>
      </c>
      <c r="F3059" s="62" t="n">
        <v>5</v>
      </c>
      <c r="G3059" s="62" t="n">
        <v>13</v>
      </c>
      <c r="H3059" s="62" t="n">
        <v>18</v>
      </c>
      <c r="I3059" s="61" t="s">
        <v>87</v>
      </c>
      <c r="J3059" s="62" t="n">
        <v>2</v>
      </c>
      <c r="K3059" s="62" t="n">
        <v>3</v>
      </c>
      <c r="L3059" s="62" t="n">
        <v>5</v>
      </c>
      <c r="M3059" s="63" t="s">
        <v>88</v>
      </c>
      <c r="N3059" s="62" t="n">
        <v>226</v>
      </c>
      <c r="O3059" s="62" t="n">
        <v>225</v>
      </c>
      <c r="P3059" s="62" t="n">
        <v>451</v>
      </c>
    </row>
    <row r="3061" customFormat="false" ht="13.5" hidden="false" customHeight="false" outlineLevel="0" collapsed="false">
      <c r="A3061" s="58" t="s">
        <v>520</v>
      </c>
    </row>
    <row r="3062" s="62" customFormat="true" ht="13.5" hidden="false" customHeight="false" outlineLevel="0" collapsed="false">
      <c r="A3062" s="61" t="str">
        <f aca="false">"0- 4"</f>
        <v>0- 4</v>
      </c>
      <c r="B3062" s="62" t="n">
        <v>24</v>
      </c>
      <c r="C3062" s="62" t="n">
        <v>17</v>
      </c>
      <c r="D3062" s="62" t="n">
        <v>41</v>
      </c>
      <c r="E3062" s="61" t="s">
        <v>71</v>
      </c>
      <c r="F3062" s="62" t="n">
        <v>29</v>
      </c>
      <c r="G3062" s="62" t="n">
        <v>24</v>
      </c>
      <c r="H3062" s="62" t="n">
        <v>53</v>
      </c>
      <c r="I3062" s="61" t="s">
        <v>72</v>
      </c>
      <c r="J3062" s="62" t="n">
        <v>17</v>
      </c>
      <c r="K3062" s="62" t="n">
        <v>17</v>
      </c>
      <c r="L3062" s="62" t="n">
        <v>34</v>
      </c>
      <c r="M3062" s="61" t="s">
        <v>73</v>
      </c>
      <c r="N3062" s="62" t="n">
        <v>0</v>
      </c>
      <c r="O3062" s="62" t="n">
        <v>4</v>
      </c>
      <c r="P3062" s="62" t="n">
        <v>4</v>
      </c>
    </row>
    <row r="3063" s="62" customFormat="true" ht="13.5" hidden="false" customHeight="false" outlineLevel="0" collapsed="false">
      <c r="A3063" s="61" t="str">
        <f aca="false">"5- 9"</f>
        <v>5- 9</v>
      </c>
      <c r="B3063" s="62" t="n">
        <v>17</v>
      </c>
      <c r="C3063" s="62" t="n">
        <v>17</v>
      </c>
      <c r="D3063" s="62" t="n">
        <v>34</v>
      </c>
      <c r="E3063" s="61" t="s">
        <v>74</v>
      </c>
      <c r="F3063" s="62" t="n">
        <v>23</v>
      </c>
      <c r="G3063" s="62" t="n">
        <v>23</v>
      </c>
      <c r="H3063" s="62" t="n">
        <v>46</v>
      </c>
      <c r="I3063" s="61" t="s">
        <v>75</v>
      </c>
      <c r="J3063" s="62" t="n">
        <v>16</v>
      </c>
      <c r="K3063" s="62" t="n">
        <v>19</v>
      </c>
      <c r="L3063" s="62" t="n">
        <v>35</v>
      </c>
      <c r="M3063" s="61" t="s">
        <v>76</v>
      </c>
      <c r="N3063" s="62" t="n">
        <v>3</v>
      </c>
      <c r="O3063" s="62" t="n">
        <v>2</v>
      </c>
      <c r="P3063" s="62" t="n">
        <v>5</v>
      </c>
    </row>
    <row r="3064" s="62" customFormat="true" ht="13.5" hidden="false" customHeight="false" outlineLevel="0" collapsed="false">
      <c r="A3064" s="61" t="str">
        <f aca="false">"10-14"</f>
        <v>10-14</v>
      </c>
      <c r="B3064" s="62" t="n">
        <v>24</v>
      </c>
      <c r="C3064" s="62" t="n">
        <v>16</v>
      </c>
      <c r="D3064" s="62" t="n">
        <v>40</v>
      </c>
      <c r="E3064" s="61" t="s">
        <v>77</v>
      </c>
      <c r="F3064" s="62" t="n">
        <v>33</v>
      </c>
      <c r="G3064" s="62" t="n">
        <v>27</v>
      </c>
      <c r="H3064" s="62" t="n">
        <v>60</v>
      </c>
      <c r="I3064" s="61" t="s">
        <v>78</v>
      </c>
      <c r="J3064" s="62" t="n">
        <v>10</v>
      </c>
      <c r="K3064" s="62" t="n">
        <v>13</v>
      </c>
      <c r="L3064" s="62" t="n">
        <v>23</v>
      </c>
      <c r="M3064" s="61" t="s">
        <v>79</v>
      </c>
      <c r="N3064" s="62" t="n">
        <v>0</v>
      </c>
      <c r="O3064" s="62" t="n">
        <v>0</v>
      </c>
      <c r="P3064" s="62" t="n">
        <v>0</v>
      </c>
    </row>
    <row r="3065" s="62" customFormat="true" ht="13.5" hidden="false" customHeight="false" outlineLevel="0" collapsed="false">
      <c r="A3065" s="61" t="str">
        <f aca="false">"15-19"</f>
        <v>15-19</v>
      </c>
      <c r="B3065" s="62" t="n">
        <v>10</v>
      </c>
      <c r="C3065" s="62" t="n">
        <v>9</v>
      </c>
      <c r="D3065" s="62" t="n">
        <v>19</v>
      </c>
      <c r="E3065" s="61" t="s">
        <v>80</v>
      </c>
      <c r="F3065" s="62" t="n">
        <v>22</v>
      </c>
      <c r="G3065" s="62" t="n">
        <v>18</v>
      </c>
      <c r="H3065" s="62" t="n">
        <v>40</v>
      </c>
      <c r="I3065" s="61" t="s">
        <v>81</v>
      </c>
      <c r="J3065" s="62" t="n">
        <v>9</v>
      </c>
      <c r="K3065" s="62" t="n">
        <v>17</v>
      </c>
      <c r="L3065" s="62" t="n">
        <v>26</v>
      </c>
      <c r="M3065" s="61" t="s">
        <v>82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20-24"</f>
        <v>20-24</v>
      </c>
      <c r="B3066" s="62" t="n">
        <v>10</v>
      </c>
      <c r="C3066" s="62" t="n">
        <v>8</v>
      </c>
      <c r="D3066" s="62" t="n">
        <v>18</v>
      </c>
      <c r="E3066" s="61" t="s">
        <v>83</v>
      </c>
      <c r="F3066" s="62" t="n">
        <v>10</v>
      </c>
      <c r="G3066" s="62" t="n">
        <v>19</v>
      </c>
      <c r="H3066" s="62" t="n">
        <v>29</v>
      </c>
      <c r="I3066" s="61" t="s">
        <v>84</v>
      </c>
      <c r="J3066" s="62" t="n">
        <v>5</v>
      </c>
      <c r="K3066" s="62" t="n">
        <v>4</v>
      </c>
      <c r="L3066" s="62" t="n">
        <v>9</v>
      </c>
      <c r="M3066" s="61" t="s">
        <v>85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5-29"</f>
        <v>25-29</v>
      </c>
      <c r="B3067" s="62" t="n">
        <v>18</v>
      </c>
      <c r="C3067" s="62" t="n">
        <v>23</v>
      </c>
      <c r="D3067" s="62" t="n">
        <v>41</v>
      </c>
      <c r="E3067" s="61" t="s">
        <v>86</v>
      </c>
      <c r="F3067" s="62" t="n">
        <v>12</v>
      </c>
      <c r="G3067" s="62" t="n">
        <v>14</v>
      </c>
      <c r="H3067" s="62" t="n">
        <v>26</v>
      </c>
      <c r="I3067" s="61" t="s">
        <v>87</v>
      </c>
      <c r="J3067" s="62" t="n">
        <v>4</v>
      </c>
      <c r="K3067" s="62" t="n">
        <v>7</v>
      </c>
      <c r="L3067" s="62" t="n">
        <v>11</v>
      </c>
      <c r="M3067" s="63" t="s">
        <v>88</v>
      </c>
      <c r="N3067" s="62" t="n">
        <v>296</v>
      </c>
      <c r="O3067" s="62" t="n">
        <v>298</v>
      </c>
      <c r="P3067" s="62" t="n">
        <v>594</v>
      </c>
    </row>
    <row r="3069" customFormat="false" ht="13.5" hidden="false" customHeight="false" outlineLevel="0" collapsed="false">
      <c r="A3069" s="58" t="s">
        <v>521</v>
      </c>
    </row>
    <row r="3070" s="62" customFormat="true" ht="13.5" hidden="false" customHeight="false" outlineLevel="0" collapsed="false">
      <c r="A3070" s="61" t="str">
        <f aca="false">"0- 4"</f>
        <v>0- 4</v>
      </c>
      <c r="B3070" s="62" t="n">
        <v>3</v>
      </c>
      <c r="C3070" s="62" t="n">
        <v>4</v>
      </c>
      <c r="D3070" s="62" t="n">
        <v>7</v>
      </c>
      <c r="E3070" s="61" t="s">
        <v>71</v>
      </c>
      <c r="F3070" s="62" t="n">
        <v>4</v>
      </c>
      <c r="G3070" s="62" t="n">
        <v>4</v>
      </c>
      <c r="H3070" s="62" t="n">
        <v>8</v>
      </c>
      <c r="I3070" s="61" t="s">
        <v>72</v>
      </c>
      <c r="J3070" s="62" t="n">
        <v>3</v>
      </c>
      <c r="K3070" s="62" t="n">
        <v>8</v>
      </c>
      <c r="L3070" s="62" t="n">
        <v>11</v>
      </c>
      <c r="M3070" s="61" t="s">
        <v>73</v>
      </c>
      <c r="N3070" s="62" t="n">
        <v>0</v>
      </c>
      <c r="O3070" s="62" t="n">
        <v>1</v>
      </c>
      <c r="P3070" s="62" t="n">
        <v>1</v>
      </c>
    </row>
    <row r="3071" s="62" customFormat="true" ht="13.5" hidden="false" customHeight="false" outlineLevel="0" collapsed="false">
      <c r="A3071" s="61" t="str">
        <f aca="false">"5- 9"</f>
        <v>5- 9</v>
      </c>
      <c r="B3071" s="62" t="n">
        <v>9</v>
      </c>
      <c r="C3071" s="62" t="n">
        <v>7</v>
      </c>
      <c r="D3071" s="62" t="n">
        <v>16</v>
      </c>
      <c r="E3071" s="61" t="s">
        <v>74</v>
      </c>
      <c r="F3071" s="62" t="n">
        <v>8</v>
      </c>
      <c r="G3071" s="62" t="n">
        <v>11</v>
      </c>
      <c r="H3071" s="62" t="n">
        <v>19</v>
      </c>
      <c r="I3071" s="61" t="s">
        <v>75</v>
      </c>
      <c r="J3071" s="62" t="n">
        <v>10</v>
      </c>
      <c r="K3071" s="62" t="n">
        <v>8</v>
      </c>
      <c r="L3071" s="62" t="n">
        <v>18</v>
      </c>
      <c r="M3071" s="61" t="s">
        <v>76</v>
      </c>
      <c r="N3071" s="62" t="n">
        <v>0</v>
      </c>
      <c r="O3071" s="62" t="n">
        <v>1</v>
      </c>
      <c r="P3071" s="62" t="n">
        <v>1</v>
      </c>
    </row>
    <row r="3072" s="62" customFormat="true" ht="13.5" hidden="false" customHeight="false" outlineLevel="0" collapsed="false">
      <c r="A3072" s="61" t="str">
        <f aca="false">"10-14"</f>
        <v>10-14</v>
      </c>
      <c r="B3072" s="62" t="n">
        <v>15</v>
      </c>
      <c r="C3072" s="62" t="n">
        <v>21</v>
      </c>
      <c r="D3072" s="62" t="n">
        <v>36</v>
      </c>
      <c r="E3072" s="61" t="s">
        <v>77</v>
      </c>
      <c r="F3072" s="62" t="n">
        <v>20</v>
      </c>
      <c r="G3072" s="62" t="n">
        <v>22</v>
      </c>
      <c r="H3072" s="62" t="n">
        <v>42</v>
      </c>
      <c r="I3072" s="61" t="s">
        <v>78</v>
      </c>
      <c r="J3072" s="62" t="n">
        <v>4</v>
      </c>
      <c r="K3072" s="62" t="n">
        <v>2</v>
      </c>
      <c r="L3072" s="62" t="n">
        <v>6</v>
      </c>
      <c r="M3072" s="61" t="s">
        <v>79</v>
      </c>
      <c r="N3072" s="62" t="n">
        <v>0</v>
      </c>
      <c r="O3072" s="62" t="n">
        <v>0</v>
      </c>
      <c r="P3072" s="62" t="n">
        <v>0</v>
      </c>
    </row>
    <row r="3073" s="62" customFormat="true" ht="13.5" hidden="false" customHeight="false" outlineLevel="0" collapsed="false">
      <c r="A3073" s="61" t="str">
        <f aca="false">"15-19"</f>
        <v>15-19</v>
      </c>
      <c r="B3073" s="62" t="n">
        <v>20</v>
      </c>
      <c r="C3073" s="62" t="n">
        <v>13</v>
      </c>
      <c r="D3073" s="62" t="n">
        <v>33</v>
      </c>
      <c r="E3073" s="61" t="s">
        <v>80</v>
      </c>
      <c r="F3073" s="62" t="n">
        <v>19</v>
      </c>
      <c r="G3073" s="62" t="n">
        <v>18</v>
      </c>
      <c r="H3073" s="62" t="n">
        <v>37</v>
      </c>
      <c r="I3073" s="61" t="s">
        <v>81</v>
      </c>
      <c r="J3073" s="62" t="n">
        <v>5</v>
      </c>
      <c r="K3073" s="62" t="n">
        <v>6</v>
      </c>
      <c r="L3073" s="62" t="n">
        <v>11</v>
      </c>
      <c r="M3073" s="61" t="s">
        <v>82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20-24"</f>
        <v>20-24</v>
      </c>
      <c r="B3074" s="62" t="n">
        <v>6</v>
      </c>
      <c r="C3074" s="62" t="n">
        <v>7</v>
      </c>
      <c r="D3074" s="62" t="n">
        <v>13</v>
      </c>
      <c r="E3074" s="61" t="s">
        <v>83</v>
      </c>
      <c r="F3074" s="62" t="n">
        <v>12</v>
      </c>
      <c r="G3074" s="62" t="n">
        <v>10</v>
      </c>
      <c r="H3074" s="62" t="n">
        <v>22</v>
      </c>
      <c r="I3074" s="61" t="s">
        <v>84</v>
      </c>
      <c r="J3074" s="62" t="n">
        <v>1</v>
      </c>
      <c r="K3074" s="62" t="n">
        <v>4</v>
      </c>
      <c r="L3074" s="62" t="n">
        <v>5</v>
      </c>
      <c r="M3074" s="61" t="s">
        <v>85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5-29"</f>
        <v>25-29</v>
      </c>
      <c r="B3075" s="62" t="n">
        <v>4</v>
      </c>
      <c r="C3075" s="62" t="n">
        <v>4</v>
      </c>
      <c r="D3075" s="62" t="n">
        <v>8</v>
      </c>
      <c r="E3075" s="61" t="s">
        <v>86</v>
      </c>
      <c r="F3075" s="62" t="n">
        <v>7</v>
      </c>
      <c r="G3075" s="62" t="n">
        <v>4</v>
      </c>
      <c r="H3075" s="62" t="n">
        <v>11</v>
      </c>
      <c r="I3075" s="61" t="s">
        <v>87</v>
      </c>
      <c r="J3075" s="62" t="n">
        <v>1</v>
      </c>
      <c r="K3075" s="62" t="n">
        <v>0</v>
      </c>
      <c r="L3075" s="62" t="n">
        <v>1</v>
      </c>
      <c r="M3075" s="63" t="s">
        <v>88</v>
      </c>
      <c r="N3075" s="62" t="n">
        <v>151</v>
      </c>
      <c r="O3075" s="62" t="n">
        <v>155</v>
      </c>
      <c r="P3075" s="62" t="n">
        <v>306</v>
      </c>
    </row>
    <row r="3077" customFormat="false" ht="13.5" hidden="false" customHeight="false" outlineLevel="0" collapsed="false">
      <c r="A3077" s="58" t="s">
        <v>522</v>
      </c>
    </row>
    <row r="3078" s="62" customFormat="true" ht="13.5" hidden="false" customHeight="false" outlineLevel="0" collapsed="false">
      <c r="A3078" s="61" t="str">
        <f aca="false">"0- 4"</f>
        <v>0- 4</v>
      </c>
      <c r="B3078" s="62" t="n">
        <v>2</v>
      </c>
      <c r="C3078" s="62" t="n">
        <v>6</v>
      </c>
      <c r="D3078" s="62" t="n">
        <v>8</v>
      </c>
      <c r="E3078" s="61" t="s">
        <v>71</v>
      </c>
      <c r="F3078" s="62" t="n">
        <v>5</v>
      </c>
      <c r="G3078" s="62" t="n">
        <v>4</v>
      </c>
      <c r="H3078" s="62" t="n">
        <v>9</v>
      </c>
      <c r="I3078" s="61" t="s">
        <v>72</v>
      </c>
      <c r="J3078" s="62" t="n">
        <v>5</v>
      </c>
      <c r="K3078" s="62" t="n">
        <v>12</v>
      </c>
      <c r="L3078" s="62" t="n">
        <v>17</v>
      </c>
      <c r="M3078" s="61" t="s">
        <v>73</v>
      </c>
      <c r="N3078" s="62" t="n">
        <v>0</v>
      </c>
      <c r="O3078" s="62" t="n">
        <v>3</v>
      </c>
      <c r="P3078" s="62" t="n">
        <v>3</v>
      </c>
    </row>
    <row r="3079" s="62" customFormat="true" ht="13.5" hidden="false" customHeight="false" outlineLevel="0" collapsed="false">
      <c r="A3079" s="61" t="str">
        <f aca="false">"5- 9"</f>
        <v>5- 9</v>
      </c>
      <c r="B3079" s="62" t="n">
        <v>3</v>
      </c>
      <c r="C3079" s="62" t="n">
        <v>4</v>
      </c>
      <c r="D3079" s="62" t="n">
        <v>7</v>
      </c>
      <c r="E3079" s="61" t="s">
        <v>74</v>
      </c>
      <c r="F3079" s="62" t="n">
        <v>5</v>
      </c>
      <c r="G3079" s="62" t="n">
        <v>9</v>
      </c>
      <c r="H3079" s="62" t="n">
        <v>14</v>
      </c>
      <c r="I3079" s="61" t="s">
        <v>75</v>
      </c>
      <c r="J3079" s="62" t="n">
        <v>21</v>
      </c>
      <c r="K3079" s="62" t="n">
        <v>18</v>
      </c>
      <c r="L3079" s="62" t="n">
        <v>39</v>
      </c>
      <c r="M3079" s="61" t="s">
        <v>76</v>
      </c>
      <c r="N3079" s="62" t="n">
        <v>0</v>
      </c>
      <c r="O3079" s="62" t="n">
        <v>1</v>
      </c>
      <c r="P3079" s="62" t="n">
        <v>1</v>
      </c>
    </row>
    <row r="3080" s="62" customFormat="true" ht="13.5" hidden="false" customHeight="false" outlineLevel="0" collapsed="false">
      <c r="A3080" s="61" t="str">
        <f aca="false">"10-14"</f>
        <v>10-14</v>
      </c>
      <c r="B3080" s="62" t="n">
        <v>6</v>
      </c>
      <c r="C3080" s="62" t="n">
        <v>2</v>
      </c>
      <c r="D3080" s="62" t="n">
        <v>8</v>
      </c>
      <c r="E3080" s="61" t="s">
        <v>77</v>
      </c>
      <c r="F3080" s="62" t="n">
        <v>9</v>
      </c>
      <c r="G3080" s="62" t="n">
        <v>11</v>
      </c>
      <c r="H3080" s="62" t="n">
        <v>20</v>
      </c>
      <c r="I3080" s="61" t="s">
        <v>78</v>
      </c>
      <c r="J3080" s="62" t="n">
        <v>14</v>
      </c>
      <c r="K3080" s="62" t="n">
        <v>9</v>
      </c>
      <c r="L3080" s="62" t="n">
        <v>23</v>
      </c>
      <c r="M3080" s="61" t="s">
        <v>79</v>
      </c>
      <c r="N3080" s="62" t="n">
        <v>0</v>
      </c>
      <c r="O3080" s="62" t="n">
        <v>0</v>
      </c>
      <c r="P3080" s="62" t="n">
        <v>0</v>
      </c>
    </row>
    <row r="3081" s="62" customFormat="true" ht="13.5" hidden="false" customHeight="false" outlineLevel="0" collapsed="false">
      <c r="A3081" s="61" t="str">
        <f aca="false">"15-19"</f>
        <v>15-19</v>
      </c>
      <c r="B3081" s="62" t="n">
        <v>9</v>
      </c>
      <c r="C3081" s="62" t="n">
        <v>6</v>
      </c>
      <c r="D3081" s="62" t="n">
        <v>15</v>
      </c>
      <c r="E3081" s="61" t="s">
        <v>80</v>
      </c>
      <c r="F3081" s="62" t="n">
        <v>4</v>
      </c>
      <c r="G3081" s="62" t="n">
        <v>3</v>
      </c>
      <c r="H3081" s="62" t="n">
        <v>7</v>
      </c>
      <c r="I3081" s="61" t="s">
        <v>81</v>
      </c>
      <c r="J3081" s="62" t="n">
        <v>2</v>
      </c>
      <c r="K3081" s="62" t="n">
        <v>2</v>
      </c>
      <c r="L3081" s="62" t="n">
        <v>4</v>
      </c>
      <c r="M3081" s="61" t="s">
        <v>82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20-24"</f>
        <v>20-24</v>
      </c>
      <c r="B3082" s="62" t="n">
        <v>0</v>
      </c>
      <c r="C3082" s="62" t="n">
        <v>3</v>
      </c>
      <c r="D3082" s="62" t="n">
        <v>3</v>
      </c>
      <c r="E3082" s="61" t="s">
        <v>83</v>
      </c>
      <c r="F3082" s="62" t="n">
        <v>4</v>
      </c>
      <c r="G3082" s="62" t="n">
        <v>6</v>
      </c>
      <c r="H3082" s="62" t="n">
        <v>10</v>
      </c>
      <c r="I3082" s="61" t="s">
        <v>84</v>
      </c>
      <c r="J3082" s="62" t="n">
        <v>3</v>
      </c>
      <c r="K3082" s="62" t="n">
        <v>0</v>
      </c>
      <c r="L3082" s="62" t="n">
        <v>3</v>
      </c>
      <c r="M3082" s="61" t="s">
        <v>85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5-29"</f>
        <v>25-29</v>
      </c>
      <c r="B3083" s="62" t="n">
        <v>3</v>
      </c>
      <c r="C3083" s="62" t="n">
        <v>4</v>
      </c>
      <c r="D3083" s="62" t="n">
        <v>7</v>
      </c>
      <c r="E3083" s="61" t="s">
        <v>86</v>
      </c>
      <c r="F3083" s="62" t="n">
        <v>2</v>
      </c>
      <c r="G3083" s="62" t="n">
        <v>3</v>
      </c>
      <c r="H3083" s="62" t="n">
        <v>5</v>
      </c>
      <c r="I3083" s="61" t="s">
        <v>87</v>
      </c>
      <c r="J3083" s="62" t="n">
        <v>2</v>
      </c>
      <c r="K3083" s="62" t="n">
        <v>2</v>
      </c>
      <c r="L3083" s="62" t="n">
        <v>4</v>
      </c>
      <c r="M3083" s="63" t="s">
        <v>88</v>
      </c>
      <c r="N3083" s="62" t="n">
        <v>99</v>
      </c>
      <c r="O3083" s="62" t="n">
        <v>108</v>
      </c>
      <c r="P3083" s="62" t="n">
        <v>207</v>
      </c>
    </row>
    <row r="3085" customFormat="false" ht="13.5" hidden="false" customHeight="false" outlineLevel="0" collapsed="false">
      <c r="A3085" s="58" t="s">
        <v>523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6</v>
      </c>
      <c r="C3086" s="62" t="n">
        <v>3</v>
      </c>
      <c r="D3086" s="62" t="n">
        <v>9</v>
      </c>
      <c r="E3086" s="61" t="s">
        <v>71</v>
      </c>
      <c r="F3086" s="62" t="n">
        <v>10</v>
      </c>
      <c r="G3086" s="62" t="n">
        <v>6</v>
      </c>
      <c r="H3086" s="62" t="n">
        <v>16</v>
      </c>
      <c r="I3086" s="61" t="s">
        <v>72</v>
      </c>
      <c r="J3086" s="62" t="n">
        <v>6</v>
      </c>
      <c r="K3086" s="62" t="n">
        <v>6</v>
      </c>
      <c r="L3086" s="62" t="n">
        <v>12</v>
      </c>
      <c r="M3086" s="61" t="s">
        <v>73</v>
      </c>
      <c r="N3086" s="62" t="n">
        <v>0</v>
      </c>
      <c r="O3086" s="62" t="n">
        <v>0</v>
      </c>
      <c r="P3086" s="62" t="n">
        <v>0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16</v>
      </c>
      <c r="C3087" s="62" t="n">
        <v>9</v>
      </c>
      <c r="D3087" s="62" t="n">
        <v>25</v>
      </c>
      <c r="E3087" s="61" t="s">
        <v>74</v>
      </c>
      <c r="F3087" s="62" t="n">
        <v>10</v>
      </c>
      <c r="G3087" s="62" t="n">
        <v>10</v>
      </c>
      <c r="H3087" s="62" t="n">
        <v>20</v>
      </c>
      <c r="I3087" s="61" t="s">
        <v>75</v>
      </c>
      <c r="J3087" s="62" t="n">
        <v>9</v>
      </c>
      <c r="K3087" s="62" t="n">
        <v>13</v>
      </c>
      <c r="L3087" s="62" t="n">
        <v>22</v>
      </c>
      <c r="M3087" s="61" t="s">
        <v>76</v>
      </c>
      <c r="N3087" s="62" t="n">
        <v>0</v>
      </c>
      <c r="O3087" s="62" t="n">
        <v>3</v>
      </c>
      <c r="P3087" s="62" t="n">
        <v>3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4</v>
      </c>
      <c r="C3088" s="62" t="n">
        <v>7</v>
      </c>
      <c r="D3088" s="62" t="n">
        <v>11</v>
      </c>
      <c r="E3088" s="61" t="s">
        <v>77</v>
      </c>
      <c r="F3088" s="62" t="n">
        <v>11</v>
      </c>
      <c r="G3088" s="62" t="n">
        <v>12</v>
      </c>
      <c r="H3088" s="62" t="n">
        <v>23</v>
      </c>
      <c r="I3088" s="61" t="s">
        <v>78</v>
      </c>
      <c r="J3088" s="62" t="n">
        <v>8</v>
      </c>
      <c r="K3088" s="62" t="n">
        <v>1</v>
      </c>
      <c r="L3088" s="62" t="n">
        <v>9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2</v>
      </c>
      <c r="C3089" s="62" t="n">
        <v>3</v>
      </c>
      <c r="D3089" s="62" t="n">
        <v>5</v>
      </c>
      <c r="E3089" s="61" t="s">
        <v>80</v>
      </c>
      <c r="F3089" s="62" t="n">
        <v>6</v>
      </c>
      <c r="G3089" s="62" t="n">
        <v>3</v>
      </c>
      <c r="H3089" s="62" t="n">
        <v>9</v>
      </c>
      <c r="I3089" s="61" t="s">
        <v>81</v>
      </c>
      <c r="J3089" s="62" t="n">
        <v>1</v>
      </c>
      <c r="K3089" s="62" t="n">
        <v>6</v>
      </c>
      <c r="L3089" s="62" t="n">
        <v>7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2</v>
      </c>
      <c r="C3090" s="62" t="n">
        <v>3</v>
      </c>
      <c r="D3090" s="62" t="n">
        <v>5</v>
      </c>
      <c r="E3090" s="61" t="s">
        <v>83</v>
      </c>
      <c r="F3090" s="62" t="n">
        <v>6</v>
      </c>
      <c r="G3090" s="62" t="n">
        <v>5</v>
      </c>
      <c r="H3090" s="62" t="n">
        <v>11</v>
      </c>
      <c r="I3090" s="61" t="s">
        <v>84</v>
      </c>
      <c r="J3090" s="62" t="n">
        <v>1</v>
      </c>
      <c r="K3090" s="62" t="n">
        <v>3</v>
      </c>
      <c r="L3090" s="62" t="n">
        <v>4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12</v>
      </c>
      <c r="C3091" s="62" t="n">
        <v>3</v>
      </c>
      <c r="D3091" s="62" t="n">
        <v>15</v>
      </c>
      <c r="E3091" s="61" t="s">
        <v>86</v>
      </c>
      <c r="F3091" s="62" t="n">
        <v>5</v>
      </c>
      <c r="G3091" s="62" t="n">
        <v>8</v>
      </c>
      <c r="H3091" s="62" t="n">
        <v>13</v>
      </c>
      <c r="I3091" s="61" t="s">
        <v>87</v>
      </c>
      <c r="J3091" s="62" t="n">
        <v>3</v>
      </c>
      <c r="K3091" s="62" t="n">
        <v>4</v>
      </c>
      <c r="L3091" s="62" t="n">
        <v>7</v>
      </c>
      <c r="M3091" s="63" t="s">
        <v>88</v>
      </c>
      <c r="N3091" s="62" t="n">
        <v>118</v>
      </c>
      <c r="O3091" s="62" t="n">
        <v>108</v>
      </c>
      <c r="P3091" s="62" t="n">
        <v>226</v>
      </c>
    </row>
    <row r="3092" customFormat="false" ht="17.25" hidden="false" customHeight="false" outlineLevel="0" collapsed="false">
      <c r="A3092" s="57" t="s">
        <v>64</v>
      </c>
      <c r="B3092" s="57"/>
      <c r="C3092" s="57"/>
      <c r="D3092" s="57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57"/>
      <c r="P3092" s="57"/>
    </row>
    <row r="3093" customFormat="false" ht="13.5" hidden="false" customHeight="false" outlineLevel="0" collapsed="false">
      <c r="K3093" s="58" t="s">
        <v>65</v>
      </c>
      <c r="P3093" s="59" t="s">
        <v>524</v>
      </c>
    </row>
    <row r="3094" customFormat="false" ht="13.5" hidden="false" customHeight="false" outlineLevel="0" collapsed="false">
      <c r="A3094" s="60" t="s">
        <v>67</v>
      </c>
      <c r="B3094" s="60" t="s">
        <v>9</v>
      </c>
      <c r="C3094" s="60" t="s">
        <v>10</v>
      </c>
      <c r="D3094" s="60" t="s">
        <v>62</v>
      </c>
      <c r="E3094" s="60" t="s">
        <v>67</v>
      </c>
      <c r="F3094" s="60" t="s">
        <v>9</v>
      </c>
      <c r="G3094" s="60" t="s">
        <v>10</v>
      </c>
      <c r="H3094" s="60" t="s">
        <v>62</v>
      </c>
      <c r="I3094" s="60" t="s">
        <v>67</v>
      </c>
      <c r="J3094" s="60" t="s">
        <v>9</v>
      </c>
      <c r="K3094" s="60" t="s">
        <v>10</v>
      </c>
      <c r="L3094" s="60" t="s">
        <v>62</v>
      </c>
      <c r="M3094" s="60" t="s">
        <v>67</v>
      </c>
      <c r="N3094" s="60" t="s">
        <v>9</v>
      </c>
      <c r="O3094" s="60" t="s">
        <v>10</v>
      </c>
      <c r="P3094" s="60" t="s">
        <v>62</v>
      </c>
    </row>
    <row r="3095" customFormat="false" ht="13.5" hidden="false" customHeight="false" outlineLevel="0" collapsed="false">
      <c r="A3095" s="56" t="str">
        <f aca="false">"-------"</f>
        <v>-------</v>
      </c>
      <c r="B3095" s="56" t="s">
        <v>68</v>
      </c>
      <c r="C3095" s="56" t="s">
        <v>68</v>
      </c>
      <c r="D3095" s="56" t="s">
        <v>68</v>
      </c>
      <c r="E3095" s="56" t="s">
        <v>68</v>
      </c>
      <c r="F3095" s="56" t="s">
        <v>68</v>
      </c>
      <c r="G3095" s="56" t="s">
        <v>68</v>
      </c>
      <c r="H3095" s="56" t="s">
        <v>68</v>
      </c>
      <c r="I3095" s="56" t="s">
        <v>68</v>
      </c>
      <c r="J3095" s="56" t="s">
        <v>68</v>
      </c>
      <c r="K3095" s="56" t="s">
        <v>68</v>
      </c>
      <c r="L3095" s="56" t="s">
        <v>68</v>
      </c>
      <c r="M3095" s="56" t="s">
        <v>69</v>
      </c>
      <c r="N3095" s="56" t="s">
        <v>68</v>
      </c>
      <c r="O3095" s="56" t="s">
        <v>68</v>
      </c>
      <c r="P3095" s="56" t="s">
        <v>68</v>
      </c>
    </row>
    <row r="3096" customFormat="false" ht="13.5" hidden="false" customHeight="false" outlineLevel="0" collapsed="false">
      <c r="A3096" s="58" t="s">
        <v>525</v>
      </c>
    </row>
    <row r="3097" s="62" customFormat="true" ht="13.5" hidden="false" customHeight="false" outlineLevel="0" collapsed="false">
      <c r="A3097" s="61" t="str">
        <f aca="false">"0- 4"</f>
        <v>0- 4</v>
      </c>
      <c r="B3097" s="62" t="n">
        <v>24</v>
      </c>
      <c r="C3097" s="62" t="n">
        <v>19</v>
      </c>
      <c r="D3097" s="62" t="n">
        <v>43</v>
      </c>
      <c r="E3097" s="61" t="s">
        <v>71</v>
      </c>
      <c r="F3097" s="62" t="n">
        <v>41</v>
      </c>
      <c r="G3097" s="62" t="n">
        <v>31</v>
      </c>
      <c r="H3097" s="62" t="n">
        <v>72</v>
      </c>
      <c r="I3097" s="61" t="s">
        <v>72</v>
      </c>
      <c r="J3097" s="62" t="n">
        <v>51</v>
      </c>
      <c r="K3097" s="62" t="n">
        <v>46</v>
      </c>
      <c r="L3097" s="62" t="n">
        <v>97</v>
      </c>
      <c r="M3097" s="61" t="s">
        <v>73</v>
      </c>
      <c r="N3097" s="62" t="n">
        <v>1</v>
      </c>
      <c r="O3097" s="62" t="n">
        <v>1</v>
      </c>
      <c r="P3097" s="62" t="n">
        <v>2</v>
      </c>
    </row>
    <row r="3098" s="62" customFormat="true" ht="13.5" hidden="false" customHeight="false" outlineLevel="0" collapsed="false">
      <c r="A3098" s="61" t="str">
        <f aca="false">"5- 9"</f>
        <v>5- 9</v>
      </c>
      <c r="B3098" s="62" t="n">
        <v>26</v>
      </c>
      <c r="C3098" s="62" t="n">
        <v>12</v>
      </c>
      <c r="D3098" s="62" t="n">
        <v>38</v>
      </c>
      <c r="E3098" s="61" t="s">
        <v>74</v>
      </c>
      <c r="F3098" s="62" t="n">
        <v>34</v>
      </c>
      <c r="G3098" s="62" t="n">
        <v>27</v>
      </c>
      <c r="H3098" s="62" t="n">
        <v>61</v>
      </c>
      <c r="I3098" s="61" t="s">
        <v>75</v>
      </c>
      <c r="J3098" s="62" t="n">
        <v>64</v>
      </c>
      <c r="K3098" s="62" t="n">
        <v>63</v>
      </c>
      <c r="L3098" s="62" t="n">
        <v>127</v>
      </c>
      <c r="M3098" s="61" t="s">
        <v>76</v>
      </c>
      <c r="N3098" s="62" t="n">
        <v>0</v>
      </c>
      <c r="O3098" s="62" t="n">
        <v>1</v>
      </c>
      <c r="P3098" s="62" t="n">
        <v>1</v>
      </c>
    </row>
    <row r="3099" s="62" customFormat="true" ht="13.5" hidden="false" customHeight="false" outlineLevel="0" collapsed="false">
      <c r="A3099" s="61" t="str">
        <f aca="false">"10-14"</f>
        <v>10-14</v>
      </c>
      <c r="B3099" s="62" t="n">
        <v>11</v>
      </c>
      <c r="C3099" s="62" t="n">
        <v>15</v>
      </c>
      <c r="D3099" s="62" t="n">
        <v>26</v>
      </c>
      <c r="E3099" s="61" t="s">
        <v>77</v>
      </c>
      <c r="F3099" s="62" t="n">
        <v>36</v>
      </c>
      <c r="G3099" s="62" t="n">
        <v>27</v>
      </c>
      <c r="H3099" s="62" t="n">
        <v>63</v>
      </c>
      <c r="I3099" s="61" t="s">
        <v>78</v>
      </c>
      <c r="J3099" s="62" t="n">
        <v>27</v>
      </c>
      <c r="K3099" s="62" t="n">
        <v>22</v>
      </c>
      <c r="L3099" s="62" t="n">
        <v>49</v>
      </c>
      <c r="M3099" s="61" t="s">
        <v>79</v>
      </c>
      <c r="N3099" s="62" t="n">
        <v>0</v>
      </c>
      <c r="O3099" s="62" t="n">
        <v>0</v>
      </c>
      <c r="P3099" s="62" t="n">
        <v>0</v>
      </c>
    </row>
    <row r="3100" s="62" customFormat="true" ht="13.5" hidden="false" customHeight="false" outlineLevel="0" collapsed="false">
      <c r="A3100" s="61" t="str">
        <f aca="false">"15-19"</f>
        <v>15-19</v>
      </c>
      <c r="B3100" s="62" t="n">
        <v>11</v>
      </c>
      <c r="C3100" s="62" t="n">
        <v>18</v>
      </c>
      <c r="D3100" s="62" t="n">
        <v>29</v>
      </c>
      <c r="E3100" s="61" t="s">
        <v>80</v>
      </c>
      <c r="F3100" s="62" t="n">
        <v>10</v>
      </c>
      <c r="G3100" s="62" t="n">
        <v>18</v>
      </c>
      <c r="H3100" s="62" t="n">
        <v>28</v>
      </c>
      <c r="I3100" s="61" t="s">
        <v>81</v>
      </c>
      <c r="J3100" s="62" t="n">
        <v>10</v>
      </c>
      <c r="K3100" s="62" t="n">
        <v>9</v>
      </c>
      <c r="L3100" s="62" t="n">
        <v>19</v>
      </c>
      <c r="M3100" s="61" t="s">
        <v>82</v>
      </c>
      <c r="N3100" s="62" t="n">
        <v>0</v>
      </c>
      <c r="O3100" s="62" t="n">
        <v>0</v>
      </c>
      <c r="P3100" s="62" t="n">
        <v>0</v>
      </c>
    </row>
    <row r="3101" s="62" customFormat="true" ht="13.5" hidden="false" customHeight="false" outlineLevel="0" collapsed="false">
      <c r="A3101" s="61" t="str">
        <f aca="false">"20-24"</f>
        <v>20-24</v>
      </c>
      <c r="B3101" s="62" t="n">
        <v>18</v>
      </c>
      <c r="C3101" s="62" t="n">
        <v>16</v>
      </c>
      <c r="D3101" s="62" t="n">
        <v>34</v>
      </c>
      <c r="E3101" s="61" t="s">
        <v>83</v>
      </c>
      <c r="F3101" s="62" t="n">
        <v>14</v>
      </c>
      <c r="G3101" s="62" t="n">
        <v>19</v>
      </c>
      <c r="H3101" s="62" t="n">
        <v>33</v>
      </c>
      <c r="I3101" s="61" t="s">
        <v>84</v>
      </c>
      <c r="J3101" s="62" t="n">
        <v>10</v>
      </c>
      <c r="K3101" s="62" t="n">
        <v>17</v>
      </c>
      <c r="L3101" s="62" t="n">
        <v>27</v>
      </c>
      <c r="M3101" s="61" t="s">
        <v>85</v>
      </c>
      <c r="N3101" s="62" t="n">
        <v>0</v>
      </c>
      <c r="O3101" s="62" t="n">
        <v>0</v>
      </c>
      <c r="P3101" s="62" t="n">
        <v>0</v>
      </c>
    </row>
    <row r="3102" s="62" customFormat="true" ht="13.5" hidden="false" customHeight="false" outlineLevel="0" collapsed="false">
      <c r="A3102" s="61" t="str">
        <f aca="false">"25-29"</f>
        <v>25-29</v>
      </c>
      <c r="B3102" s="62" t="n">
        <v>13</v>
      </c>
      <c r="C3102" s="62" t="n">
        <v>16</v>
      </c>
      <c r="D3102" s="62" t="n">
        <v>29</v>
      </c>
      <c r="E3102" s="61" t="s">
        <v>86</v>
      </c>
      <c r="F3102" s="62" t="n">
        <v>28</v>
      </c>
      <c r="G3102" s="62" t="n">
        <v>44</v>
      </c>
      <c r="H3102" s="62" t="n">
        <v>72</v>
      </c>
      <c r="I3102" s="61" t="s">
        <v>87</v>
      </c>
      <c r="J3102" s="62" t="n">
        <v>3</v>
      </c>
      <c r="K3102" s="62" t="n">
        <v>7</v>
      </c>
      <c r="L3102" s="62" t="n">
        <v>10</v>
      </c>
      <c r="M3102" s="63" t="s">
        <v>88</v>
      </c>
      <c r="N3102" s="62" t="n">
        <v>432</v>
      </c>
      <c r="O3102" s="62" t="n">
        <v>428</v>
      </c>
      <c r="P3102" s="62" t="n">
        <v>860</v>
      </c>
    </row>
    <row r="3104" customFormat="false" ht="13.5" hidden="false" customHeight="false" outlineLevel="0" collapsed="false">
      <c r="A3104" s="58" t="s">
        <v>526</v>
      </c>
    </row>
    <row r="3105" s="62" customFormat="true" ht="13.5" hidden="false" customHeight="false" outlineLevel="0" collapsed="false">
      <c r="A3105" s="61" t="str">
        <f aca="false">"0- 4"</f>
        <v>0- 4</v>
      </c>
      <c r="B3105" s="62" t="n">
        <v>1</v>
      </c>
      <c r="C3105" s="62" t="n">
        <v>1</v>
      </c>
      <c r="D3105" s="62" t="n">
        <v>2</v>
      </c>
      <c r="E3105" s="61" t="s">
        <v>71</v>
      </c>
      <c r="F3105" s="62" t="n">
        <v>2</v>
      </c>
      <c r="G3105" s="62" t="n">
        <v>2</v>
      </c>
      <c r="H3105" s="62" t="n">
        <v>4</v>
      </c>
      <c r="I3105" s="61" t="s">
        <v>72</v>
      </c>
      <c r="J3105" s="62" t="n">
        <v>13</v>
      </c>
      <c r="K3105" s="62" t="n">
        <v>3</v>
      </c>
      <c r="L3105" s="62" t="n">
        <v>16</v>
      </c>
      <c r="M3105" s="61" t="s">
        <v>73</v>
      </c>
      <c r="N3105" s="62" t="n">
        <v>0</v>
      </c>
      <c r="O3105" s="62" t="n">
        <v>1</v>
      </c>
      <c r="P3105" s="62" t="n">
        <v>1</v>
      </c>
    </row>
    <row r="3106" s="62" customFormat="true" ht="13.5" hidden="false" customHeight="false" outlineLevel="0" collapsed="false">
      <c r="A3106" s="61" t="str">
        <f aca="false">"5- 9"</f>
        <v>5- 9</v>
      </c>
      <c r="B3106" s="62" t="n">
        <v>1</v>
      </c>
      <c r="C3106" s="62" t="n">
        <v>0</v>
      </c>
      <c r="D3106" s="62" t="n">
        <v>1</v>
      </c>
      <c r="E3106" s="61" t="s">
        <v>74</v>
      </c>
      <c r="F3106" s="62" t="n">
        <v>2</v>
      </c>
      <c r="G3106" s="62" t="n">
        <v>1</v>
      </c>
      <c r="H3106" s="62" t="n">
        <v>3</v>
      </c>
      <c r="I3106" s="61" t="s">
        <v>75</v>
      </c>
      <c r="J3106" s="62" t="n">
        <v>2</v>
      </c>
      <c r="K3106" s="62" t="n">
        <v>2</v>
      </c>
      <c r="L3106" s="62" t="n">
        <v>4</v>
      </c>
      <c r="M3106" s="61" t="s">
        <v>76</v>
      </c>
      <c r="N3106" s="62" t="n">
        <v>0</v>
      </c>
      <c r="O3106" s="62" t="n">
        <v>0</v>
      </c>
      <c r="P3106" s="62" t="n">
        <v>0</v>
      </c>
    </row>
    <row r="3107" s="62" customFormat="true" ht="13.5" hidden="false" customHeight="false" outlineLevel="0" collapsed="false">
      <c r="A3107" s="61" t="str">
        <f aca="false">"10-14"</f>
        <v>10-14</v>
      </c>
      <c r="B3107" s="62" t="n">
        <v>3</v>
      </c>
      <c r="C3107" s="62" t="n">
        <v>2</v>
      </c>
      <c r="D3107" s="62" t="n">
        <v>5</v>
      </c>
      <c r="E3107" s="61" t="s">
        <v>77</v>
      </c>
      <c r="F3107" s="62" t="n">
        <v>2</v>
      </c>
      <c r="G3107" s="62" t="n">
        <v>3</v>
      </c>
      <c r="H3107" s="62" t="n">
        <v>5</v>
      </c>
      <c r="I3107" s="61" t="s">
        <v>78</v>
      </c>
      <c r="J3107" s="62" t="n">
        <v>1</v>
      </c>
      <c r="K3107" s="62" t="n">
        <v>0</v>
      </c>
      <c r="L3107" s="62" t="n">
        <v>1</v>
      </c>
      <c r="M3107" s="61" t="s">
        <v>79</v>
      </c>
      <c r="N3107" s="62" t="n">
        <v>0</v>
      </c>
      <c r="O3107" s="62" t="n">
        <v>0</v>
      </c>
      <c r="P3107" s="62" t="n">
        <v>0</v>
      </c>
    </row>
    <row r="3108" s="62" customFormat="true" ht="13.5" hidden="false" customHeight="false" outlineLevel="0" collapsed="false">
      <c r="A3108" s="61" t="str">
        <f aca="false">"15-19"</f>
        <v>15-19</v>
      </c>
      <c r="B3108" s="62" t="n">
        <v>0</v>
      </c>
      <c r="C3108" s="62" t="n">
        <v>1</v>
      </c>
      <c r="D3108" s="62" t="n">
        <v>1</v>
      </c>
      <c r="E3108" s="61" t="s">
        <v>80</v>
      </c>
      <c r="F3108" s="62" t="n">
        <v>1</v>
      </c>
      <c r="G3108" s="62" t="n">
        <v>0</v>
      </c>
      <c r="H3108" s="62" t="n">
        <v>1</v>
      </c>
      <c r="I3108" s="61" t="s">
        <v>81</v>
      </c>
      <c r="J3108" s="62" t="n">
        <v>0</v>
      </c>
      <c r="K3108" s="62" t="n">
        <v>0</v>
      </c>
      <c r="L3108" s="62" t="n">
        <v>0</v>
      </c>
      <c r="M3108" s="61" t="s">
        <v>82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20-24"</f>
        <v>20-24</v>
      </c>
      <c r="B3109" s="62" t="n">
        <v>3</v>
      </c>
      <c r="C3109" s="62" t="n">
        <v>3</v>
      </c>
      <c r="D3109" s="62" t="n">
        <v>6</v>
      </c>
      <c r="E3109" s="61" t="s">
        <v>83</v>
      </c>
      <c r="F3109" s="62" t="n">
        <v>4</v>
      </c>
      <c r="G3109" s="62" t="n">
        <v>6</v>
      </c>
      <c r="H3109" s="62" t="n">
        <v>10</v>
      </c>
      <c r="I3109" s="61" t="s">
        <v>84</v>
      </c>
      <c r="J3109" s="62" t="n">
        <v>0</v>
      </c>
      <c r="K3109" s="62" t="n">
        <v>1</v>
      </c>
      <c r="L3109" s="62" t="n">
        <v>1</v>
      </c>
      <c r="M3109" s="61" t="s">
        <v>85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5-29"</f>
        <v>25-29</v>
      </c>
      <c r="B3110" s="62" t="n">
        <v>3</v>
      </c>
      <c r="C3110" s="62" t="n">
        <v>1</v>
      </c>
      <c r="D3110" s="62" t="n">
        <v>4</v>
      </c>
      <c r="E3110" s="61" t="s">
        <v>86</v>
      </c>
      <c r="F3110" s="62" t="n">
        <v>2</v>
      </c>
      <c r="G3110" s="62" t="n">
        <v>8</v>
      </c>
      <c r="H3110" s="62" t="n">
        <v>10</v>
      </c>
      <c r="I3110" s="61" t="s">
        <v>87</v>
      </c>
      <c r="J3110" s="62" t="n">
        <v>2</v>
      </c>
      <c r="K3110" s="62" t="n">
        <v>2</v>
      </c>
      <c r="L3110" s="62" t="n">
        <v>4</v>
      </c>
      <c r="M3110" s="63" t="s">
        <v>88</v>
      </c>
      <c r="N3110" s="62" t="n">
        <v>42</v>
      </c>
      <c r="O3110" s="62" t="n">
        <v>37</v>
      </c>
      <c r="P3110" s="62" t="n">
        <v>79</v>
      </c>
    </row>
    <row r="3112" customFormat="false" ht="13.5" hidden="false" customHeight="false" outlineLevel="0" collapsed="false">
      <c r="A3112" s="58" t="s">
        <v>527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75</v>
      </c>
      <c r="C3113" s="62" t="n">
        <v>152</v>
      </c>
      <c r="D3113" s="62" t="n">
        <v>327</v>
      </c>
      <c r="E3113" s="61" t="s">
        <v>71</v>
      </c>
      <c r="F3113" s="62" t="n">
        <v>192</v>
      </c>
      <c r="G3113" s="62" t="n">
        <v>196</v>
      </c>
      <c r="H3113" s="62" t="n">
        <v>388</v>
      </c>
      <c r="I3113" s="61" t="s">
        <v>72</v>
      </c>
      <c r="J3113" s="62" t="n">
        <v>218</v>
      </c>
      <c r="K3113" s="62" t="n">
        <v>241</v>
      </c>
      <c r="L3113" s="62" t="n">
        <v>459</v>
      </c>
      <c r="M3113" s="61" t="s">
        <v>73</v>
      </c>
      <c r="N3113" s="62" t="n">
        <v>10</v>
      </c>
      <c r="O3113" s="62" t="n">
        <v>35</v>
      </c>
      <c r="P3113" s="62" t="n">
        <v>45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184</v>
      </c>
      <c r="C3114" s="62" t="n">
        <v>178</v>
      </c>
      <c r="D3114" s="62" t="n">
        <v>362</v>
      </c>
      <c r="E3114" s="61" t="s">
        <v>74</v>
      </c>
      <c r="F3114" s="62" t="n">
        <v>248</v>
      </c>
      <c r="G3114" s="62" t="n">
        <v>229</v>
      </c>
      <c r="H3114" s="62" t="n">
        <v>477</v>
      </c>
      <c r="I3114" s="61" t="s">
        <v>75</v>
      </c>
      <c r="J3114" s="62" t="n">
        <v>311</v>
      </c>
      <c r="K3114" s="62" t="n">
        <v>319</v>
      </c>
      <c r="L3114" s="62" t="n">
        <v>630</v>
      </c>
      <c r="M3114" s="61" t="s">
        <v>76</v>
      </c>
      <c r="N3114" s="62" t="n">
        <v>5</v>
      </c>
      <c r="O3114" s="62" t="n">
        <v>24</v>
      </c>
      <c r="P3114" s="62" t="n">
        <v>29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189</v>
      </c>
      <c r="C3115" s="62" t="n">
        <v>187</v>
      </c>
      <c r="D3115" s="62" t="n">
        <v>376</v>
      </c>
      <c r="E3115" s="61" t="s">
        <v>77</v>
      </c>
      <c r="F3115" s="62" t="n">
        <v>292</v>
      </c>
      <c r="G3115" s="62" t="n">
        <v>261</v>
      </c>
      <c r="H3115" s="62" t="n">
        <v>553</v>
      </c>
      <c r="I3115" s="61" t="s">
        <v>78</v>
      </c>
      <c r="J3115" s="62" t="n">
        <v>184</v>
      </c>
      <c r="K3115" s="62" t="n">
        <v>150</v>
      </c>
      <c r="L3115" s="62" t="n">
        <v>334</v>
      </c>
      <c r="M3115" s="61" t="s">
        <v>79</v>
      </c>
      <c r="N3115" s="62" t="n">
        <v>0</v>
      </c>
      <c r="O3115" s="62" t="n">
        <v>2</v>
      </c>
      <c r="P3115" s="62" t="n">
        <v>2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66</v>
      </c>
      <c r="C3116" s="62" t="n">
        <v>147</v>
      </c>
      <c r="D3116" s="62" t="n">
        <v>313</v>
      </c>
      <c r="E3116" s="61" t="s">
        <v>80</v>
      </c>
      <c r="F3116" s="62" t="n">
        <v>201</v>
      </c>
      <c r="G3116" s="62" t="n">
        <v>201</v>
      </c>
      <c r="H3116" s="62" t="n">
        <v>402</v>
      </c>
      <c r="I3116" s="61" t="s">
        <v>81</v>
      </c>
      <c r="J3116" s="62" t="n">
        <v>84</v>
      </c>
      <c r="K3116" s="62" t="n">
        <v>109</v>
      </c>
      <c r="L3116" s="62" t="n">
        <v>193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130</v>
      </c>
      <c r="C3117" s="62" t="n">
        <v>132</v>
      </c>
      <c r="D3117" s="62" t="n">
        <v>262</v>
      </c>
      <c r="E3117" s="61" t="s">
        <v>83</v>
      </c>
      <c r="F3117" s="62" t="n">
        <v>158</v>
      </c>
      <c r="G3117" s="62" t="n">
        <v>180</v>
      </c>
      <c r="H3117" s="62" t="n">
        <v>338</v>
      </c>
      <c r="I3117" s="61" t="s">
        <v>84</v>
      </c>
      <c r="J3117" s="62" t="n">
        <v>65</v>
      </c>
      <c r="K3117" s="62" t="n">
        <v>95</v>
      </c>
      <c r="L3117" s="62" t="n">
        <v>160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159</v>
      </c>
      <c r="C3118" s="62" t="n">
        <v>140</v>
      </c>
      <c r="D3118" s="62" t="n">
        <v>299</v>
      </c>
      <c r="E3118" s="61" t="s">
        <v>86</v>
      </c>
      <c r="F3118" s="62" t="n">
        <v>173</v>
      </c>
      <c r="G3118" s="62" t="n">
        <v>200</v>
      </c>
      <c r="H3118" s="62" t="n">
        <v>373</v>
      </c>
      <c r="I3118" s="61" t="s">
        <v>87</v>
      </c>
      <c r="J3118" s="62" t="n">
        <v>32</v>
      </c>
      <c r="K3118" s="62" t="n">
        <v>62</v>
      </c>
      <c r="L3118" s="62" t="n">
        <v>94</v>
      </c>
      <c r="M3118" s="63" t="s">
        <v>88</v>
      </c>
      <c r="N3118" s="62" t="n">
        <v>3176</v>
      </c>
      <c r="O3118" s="62" t="n">
        <v>3240</v>
      </c>
      <c r="P3118" s="62" t="n">
        <v>6416</v>
      </c>
    </row>
    <row r="3119" customFormat="false" ht="17.25" hidden="false" customHeight="false" outlineLevel="0" collapsed="false">
      <c r="A3119" s="57" t="s">
        <v>64</v>
      </c>
      <c r="B3119" s="57"/>
      <c r="C3119" s="57"/>
      <c r="D3119" s="57"/>
      <c r="E3119" s="57"/>
      <c r="F3119" s="57"/>
      <c r="G3119" s="57"/>
      <c r="H3119" s="57"/>
      <c r="I3119" s="57"/>
      <c r="J3119" s="57"/>
      <c r="K3119" s="57"/>
      <c r="L3119" s="57"/>
      <c r="M3119" s="57"/>
      <c r="N3119" s="57"/>
      <c r="O3119" s="57"/>
      <c r="P3119" s="57"/>
    </row>
    <row r="3120" customFormat="false" ht="13.5" hidden="false" customHeight="false" outlineLevel="0" collapsed="false">
      <c r="K3120" s="58" t="s">
        <v>65</v>
      </c>
      <c r="P3120" s="59" t="s">
        <v>528</v>
      </c>
    </row>
    <row r="3121" customFormat="false" ht="13.5" hidden="false" customHeight="false" outlineLevel="0" collapsed="false">
      <c r="A3121" s="60" t="s">
        <v>67</v>
      </c>
      <c r="B3121" s="60" t="s">
        <v>9</v>
      </c>
      <c r="C3121" s="60" t="s">
        <v>10</v>
      </c>
      <c r="D3121" s="60" t="s">
        <v>62</v>
      </c>
      <c r="E3121" s="60" t="s">
        <v>67</v>
      </c>
      <c r="F3121" s="60" t="s">
        <v>9</v>
      </c>
      <c r="G3121" s="60" t="s">
        <v>10</v>
      </c>
      <c r="H3121" s="60" t="s">
        <v>62</v>
      </c>
      <c r="I3121" s="60" t="s">
        <v>67</v>
      </c>
      <c r="J3121" s="60" t="s">
        <v>9</v>
      </c>
      <c r="K3121" s="60" t="s">
        <v>10</v>
      </c>
      <c r="L3121" s="60" t="s">
        <v>62</v>
      </c>
      <c r="M3121" s="60" t="s">
        <v>67</v>
      </c>
      <c r="N3121" s="60" t="s">
        <v>9</v>
      </c>
      <c r="O3121" s="60" t="s">
        <v>10</v>
      </c>
      <c r="P3121" s="60" t="s">
        <v>62</v>
      </c>
    </row>
    <row r="3122" customFormat="false" ht="13.5" hidden="false" customHeight="false" outlineLevel="0" collapsed="false">
      <c r="A3122" s="56" t="str">
        <f aca="false">"-------"</f>
        <v>-------</v>
      </c>
      <c r="B3122" s="56" t="s">
        <v>68</v>
      </c>
      <c r="C3122" s="56" t="s">
        <v>68</v>
      </c>
      <c r="D3122" s="56" t="s">
        <v>68</v>
      </c>
      <c r="E3122" s="56" t="s">
        <v>68</v>
      </c>
      <c r="F3122" s="56" t="s">
        <v>68</v>
      </c>
      <c r="G3122" s="56" t="s">
        <v>68</v>
      </c>
      <c r="H3122" s="56" t="s">
        <v>68</v>
      </c>
      <c r="I3122" s="56" t="s">
        <v>68</v>
      </c>
      <c r="J3122" s="56" t="s">
        <v>68</v>
      </c>
      <c r="K3122" s="56" t="s">
        <v>68</v>
      </c>
      <c r="L3122" s="56" t="s">
        <v>68</v>
      </c>
      <c r="M3122" s="56" t="s">
        <v>69</v>
      </c>
      <c r="N3122" s="56" t="s">
        <v>68</v>
      </c>
      <c r="O3122" s="56" t="s">
        <v>68</v>
      </c>
      <c r="P3122" s="56" t="s">
        <v>68</v>
      </c>
    </row>
    <row r="3123" customFormat="false" ht="13.5" hidden="false" customHeight="false" outlineLevel="0" collapsed="false">
      <c r="A3123" s="58" t="s">
        <v>529</v>
      </c>
    </row>
    <row r="3124" s="62" customFormat="true" ht="13.5" hidden="false" customHeight="false" outlineLevel="0" collapsed="false">
      <c r="A3124" s="61" t="str">
        <f aca="false">"0- 4"</f>
        <v>0- 4</v>
      </c>
      <c r="B3124" s="62" t="n">
        <v>8</v>
      </c>
      <c r="C3124" s="62" t="n">
        <v>8</v>
      </c>
      <c r="D3124" s="62" t="n">
        <v>16</v>
      </c>
      <c r="E3124" s="61" t="s">
        <v>71</v>
      </c>
      <c r="F3124" s="62" t="n">
        <v>13</v>
      </c>
      <c r="G3124" s="62" t="n">
        <v>14</v>
      </c>
      <c r="H3124" s="62" t="n">
        <v>27</v>
      </c>
      <c r="I3124" s="61" t="s">
        <v>72</v>
      </c>
      <c r="J3124" s="62" t="n">
        <v>16</v>
      </c>
      <c r="K3124" s="62" t="n">
        <v>16</v>
      </c>
      <c r="L3124" s="62" t="n">
        <v>32</v>
      </c>
      <c r="M3124" s="61" t="s">
        <v>73</v>
      </c>
      <c r="N3124" s="62" t="n">
        <v>4</v>
      </c>
      <c r="O3124" s="62" t="n">
        <v>2</v>
      </c>
      <c r="P3124" s="62" t="n">
        <v>6</v>
      </c>
    </row>
    <row r="3125" s="62" customFormat="true" ht="13.5" hidden="false" customHeight="false" outlineLevel="0" collapsed="false">
      <c r="A3125" s="61" t="str">
        <f aca="false">"5- 9"</f>
        <v>5- 9</v>
      </c>
      <c r="B3125" s="62" t="n">
        <v>16</v>
      </c>
      <c r="C3125" s="62" t="n">
        <v>10</v>
      </c>
      <c r="D3125" s="62" t="n">
        <v>26</v>
      </c>
      <c r="E3125" s="61" t="s">
        <v>74</v>
      </c>
      <c r="F3125" s="62" t="n">
        <v>15</v>
      </c>
      <c r="G3125" s="62" t="n">
        <v>15</v>
      </c>
      <c r="H3125" s="62" t="n">
        <v>30</v>
      </c>
      <c r="I3125" s="61" t="s">
        <v>75</v>
      </c>
      <c r="J3125" s="62" t="n">
        <v>14</v>
      </c>
      <c r="K3125" s="62" t="n">
        <v>21</v>
      </c>
      <c r="L3125" s="62" t="n">
        <v>35</v>
      </c>
      <c r="M3125" s="61" t="s">
        <v>76</v>
      </c>
      <c r="N3125" s="62" t="n">
        <v>0</v>
      </c>
      <c r="O3125" s="62" t="n">
        <v>1</v>
      </c>
      <c r="P3125" s="62" t="n">
        <v>1</v>
      </c>
    </row>
    <row r="3126" s="62" customFormat="true" ht="13.5" hidden="false" customHeight="false" outlineLevel="0" collapsed="false">
      <c r="A3126" s="61" t="str">
        <f aca="false">"10-14"</f>
        <v>10-14</v>
      </c>
      <c r="B3126" s="62" t="n">
        <v>17</v>
      </c>
      <c r="C3126" s="62" t="n">
        <v>15</v>
      </c>
      <c r="D3126" s="62" t="n">
        <v>32</v>
      </c>
      <c r="E3126" s="61" t="s">
        <v>77</v>
      </c>
      <c r="F3126" s="62" t="n">
        <v>26</v>
      </c>
      <c r="G3126" s="62" t="n">
        <v>23</v>
      </c>
      <c r="H3126" s="62" t="n">
        <v>49</v>
      </c>
      <c r="I3126" s="61" t="s">
        <v>78</v>
      </c>
      <c r="J3126" s="62" t="n">
        <v>17</v>
      </c>
      <c r="K3126" s="62" t="n">
        <v>7</v>
      </c>
      <c r="L3126" s="62" t="n">
        <v>24</v>
      </c>
      <c r="M3126" s="61" t="s">
        <v>79</v>
      </c>
      <c r="N3126" s="62" t="n">
        <v>0</v>
      </c>
      <c r="O3126" s="62" t="n">
        <v>0</v>
      </c>
      <c r="P3126" s="62" t="n">
        <v>0</v>
      </c>
    </row>
    <row r="3127" s="62" customFormat="true" ht="13.5" hidden="false" customHeight="false" outlineLevel="0" collapsed="false">
      <c r="A3127" s="61" t="str">
        <f aca="false">"15-19"</f>
        <v>15-19</v>
      </c>
      <c r="B3127" s="62" t="n">
        <v>19</v>
      </c>
      <c r="C3127" s="62" t="n">
        <v>19</v>
      </c>
      <c r="D3127" s="62" t="n">
        <v>38</v>
      </c>
      <c r="E3127" s="61" t="s">
        <v>80</v>
      </c>
      <c r="F3127" s="62" t="n">
        <v>17</v>
      </c>
      <c r="G3127" s="62" t="n">
        <v>16</v>
      </c>
      <c r="H3127" s="62" t="n">
        <v>33</v>
      </c>
      <c r="I3127" s="61" t="s">
        <v>81</v>
      </c>
      <c r="J3127" s="62" t="n">
        <v>7</v>
      </c>
      <c r="K3127" s="62" t="n">
        <v>14</v>
      </c>
      <c r="L3127" s="62" t="n">
        <v>21</v>
      </c>
      <c r="M3127" s="61" t="s">
        <v>82</v>
      </c>
      <c r="N3127" s="62" t="n">
        <v>0</v>
      </c>
      <c r="O3127" s="62" t="n">
        <v>0</v>
      </c>
      <c r="P3127" s="62" t="n">
        <v>0</v>
      </c>
    </row>
    <row r="3128" s="62" customFormat="true" ht="13.5" hidden="false" customHeight="false" outlineLevel="0" collapsed="false">
      <c r="A3128" s="61" t="str">
        <f aca="false">"20-24"</f>
        <v>20-24</v>
      </c>
      <c r="B3128" s="62" t="n">
        <v>14</v>
      </c>
      <c r="C3128" s="62" t="n">
        <v>15</v>
      </c>
      <c r="D3128" s="62" t="n">
        <v>29</v>
      </c>
      <c r="E3128" s="61" t="s">
        <v>83</v>
      </c>
      <c r="F3128" s="62" t="n">
        <v>12</v>
      </c>
      <c r="G3128" s="62" t="n">
        <v>22</v>
      </c>
      <c r="H3128" s="62" t="n">
        <v>34</v>
      </c>
      <c r="I3128" s="61" t="s">
        <v>84</v>
      </c>
      <c r="J3128" s="62" t="n">
        <v>6</v>
      </c>
      <c r="K3128" s="62" t="n">
        <v>11</v>
      </c>
      <c r="L3128" s="62" t="n">
        <v>17</v>
      </c>
      <c r="M3128" s="61" t="s">
        <v>85</v>
      </c>
      <c r="N3128" s="62" t="n">
        <v>0</v>
      </c>
      <c r="O3128" s="62" t="n">
        <v>0</v>
      </c>
      <c r="P3128" s="62" t="n">
        <v>0</v>
      </c>
    </row>
    <row r="3129" s="62" customFormat="true" ht="13.5" hidden="false" customHeight="false" outlineLevel="0" collapsed="false">
      <c r="A3129" s="61" t="str">
        <f aca="false">"25-29"</f>
        <v>25-29</v>
      </c>
      <c r="B3129" s="62" t="n">
        <v>10</v>
      </c>
      <c r="C3129" s="62" t="n">
        <v>14</v>
      </c>
      <c r="D3129" s="62" t="n">
        <v>24</v>
      </c>
      <c r="E3129" s="61" t="s">
        <v>86</v>
      </c>
      <c r="F3129" s="62" t="n">
        <v>21</v>
      </c>
      <c r="G3129" s="62" t="n">
        <v>13</v>
      </c>
      <c r="H3129" s="62" t="n">
        <v>34</v>
      </c>
      <c r="I3129" s="61" t="s">
        <v>87</v>
      </c>
      <c r="J3129" s="62" t="n">
        <v>2</v>
      </c>
      <c r="K3129" s="62" t="n">
        <v>11</v>
      </c>
      <c r="L3129" s="62" t="n">
        <v>13</v>
      </c>
      <c r="M3129" s="63" t="s">
        <v>88</v>
      </c>
      <c r="N3129" s="62" t="n">
        <v>254</v>
      </c>
      <c r="O3129" s="62" t="n">
        <v>267</v>
      </c>
      <c r="P3129" s="62" t="n">
        <v>521</v>
      </c>
    </row>
    <row r="3131" customFormat="false" ht="13.5" hidden="false" customHeight="false" outlineLevel="0" collapsed="false">
      <c r="A3131" s="58" t="s">
        <v>530</v>
      </c>
    </row>
    <row r="3132" s="62" customFormat="true" ht="13.5" hidden="false" customHeight="false" outlineLevel="0" collapsed="false">
      <c r="A3132" s="61" t="str">
        <f aca="false">"0- 4"</f>
        <v>0- 4</v>
      </c>
      <c r="B3132" s="62" t="n">
        <v>8</v>
      </c>
      <c r="C3132" s="62" t="n">
        <v>5</v>
      </c>
      <c r="D3132" s="62" t="n">
        <v>13</v>
      </c>
      <c r="E3132" s="61" t="s">
        <v>71</v>
      </c>
      <c r="F3132" s="62" t="n">
        <v>19</v>
      </c>
      <c r="G3132" s="62" t="n">
        <v>10</v>
      </c>
      <c r="H3132" s="62" t="n">
        <v>29</v>
      </c>
      <c r="I3132" s="61" t="s">
        <v>72</v>
      </c>
      <c r="J3132" s="62" t="n">
        <v>14</v>
      </c>
      <c r="K3132" s="62" t="n">
        <v>21</v>
      </c>
      <c r="L3132" s="62" t="n">
        <v>35</v>
      </c>
      <c r="M3132" s="61" t="s">
        <v>73</v>
      </c>
      <c r="N3132" s="62" t="n">
        <v>2</v>
      </c>
      <c r="O3132" s="62" t="n">
        <v>1</v>
      </c>
      <c r="P3132" s="62" t="n">
        <v>3</v>
      </c>
    </row>
    <row r="3133" s="62" customFormat="true" ht="13.5" hidden="false" customHeight="false" outlineLevel="0" collapsed="false">
      <c r="A3133" s="61" t="str">
        <f aca="false">"5- 9"</f>
        <v>5- 9</v>
      </c>
      <c r="B3133" s="62" t="n">
        <v>3</v>
      </c>
      <c r="C3133" s="62" t="n">
        <v>13</v>
      </c>
      <c r="D3133" s="62" t="n">
        <v>16</v>
      </c>
      <c r="E3133" s="61" t="s">
        <v>74</v>
      </c>
      <c r="F3133" s="62" t="n">
        <v>10</v>
      </c>
      <c r="G3133" s="62" t="n">
        <v>8</v>
      </c>
      <c r="H3133" s="62" t="n">
        <v>18</v>
      </c>
      <c r="I3133" s="61" t="s">
        <v>75</v>
      </c>
      <c r="J3133" s="62" t="n">
        <v>16</v>
      </c>
      <c r="K3133" s="62" t="n">
        <v>14</v>
      </c>
      <c r="L3133" s="62" t="n">
        <v>30</v>
      </c>
      <c r="M3133" s="61" t="s">
        <v>76</v>
      </c>
      <c r="N3133" s="62" t="n">
        <v>0</v>
      </c>
      <c r="O3133" s="62" t="n">
        <v>1</v>
      </c>
      <c r="P3133" s="62" t="n">
        <v>1</v>
      </c>
    </row>
    <row r="3134" s="62" customFormat="true" ht="13.5" hidden="false" customHeight="false" outlineLevel="0" collapsed="false">
      <c r="A3134" s="61" t="str">
        <f aca="false">"10-14"</f>
        <v>10-14</v>
      </c>
      <c r="B3134" s="62" t="n">
        <v>5</v>
      </c>
      <c r="C3134" s="62" t="n">
        <v>5</v>
      </c>
      <c r="D3134" s="62" t="n">
        <v>10</v>
      </c>
      <c r="E3134" s="61" t="s">
        <v>77</v>
      </c>
      <c r="F3134" s="62" t="n">
        <v>5</v>
      </c>
      <c r="G3134" s="62" t="n">
        <v>10</v>
      </c>
      <c r="H3134" s="62" t="n">
        <v>15</v>
      </c>
      <c r="I3134" s="61" t="s">
        <v>78</v>
      </c>
      <c r="J3134" s="62" t="n">
        <v>12</v>
      </c>
      <c r="K3134" s="62" t="n">
        <v>8</v>
      </c>
      <c r="L3134" s="62" t="n">
        <v>20</v>
      </c>
      <c r="M3134" s="61" t="s">
        <v>79</v>
      </c>
      <c r="N3134" s="62" t="n">
        <v>0</v>
      </c>
      <c r="O3134" s="62" t="n">
        <v>0</v>
      </c>
      <c r="P3134" s="62" t="n">
        <v>0</v>
      </c>
    </row>
    <row r="3135" s="62" customFormat="true" ht="13.5" hidden="false" customHeight="false" outlineLevel="0" collapsed="false">
      <c r="A3135" s="61" t="str">
        <f aca="false">"15-19"</f>
        <v>15-19</v>
      </c>
      <c r="B3135" s="62" t="n">
        <v>5</v>
      </c>
      <c r="C3135" s="62" t="n">
        <v>12</v>
      </c>
      <c r="D3135" s="62" t="n">
        <v>17</v>
      </c>
      <c r="E3135" s="61" t="s">
        <v>80</v>
      </c>
      <c r="F3135" s="62" t="n">
        <v>9</v>
      </c>
      <c r="G3135" s="62" t="n">
        <v>9</v>
      </c>
      <c r="H3135" s="62" t="n">
        <v>18</v>
      </c>
      <c r="I3135" s="61" t="s">
        <v>81</v>
      </c>
      <c r="J3135" s="62" t="n">
        <v>6</v>
      </c>
      <c r="K3135" s="62" t="n">
        <v>6</v>
      </c>
      <c r="L3135" s="62" t="n">
        <v>12</v>
      </c>
      <c r="M3135" s="61" t="s">
        <v>82</v>
      </c>
      <c r="N3135" s="62" t="n">
        <v>0</v>
      </c>
      <c r="O3135" s="62" t="n">
        <v>0</v>
      </c>
      <c r="P3135" s="62" t="n">
        <v>0</v>
      </c>
    </row>
    <row r="3136" s="62" customFormat="true" ht="13.5" hidden="false" customHeight="false" outlineLevel="0" collapsed="false">
      <c r="A3136" s="61" t="str">
        <f aca="false">"20-24"</f>
        <v>20-24</v>
      </c>
      <c r="B3136" s="62" t="n">
        <v>8</v>
      </c>
      <c r="C3136" s="62" t="n">
        <v>10</v>
      </c>
      <c r="D3136" s="62" t="n">
        <v>18</v>
      </c>
      <c r="E3136" s="61" t="s">
        <v>83</v>
      </c>
      <c r="F3136" s="62" t="n">
        <v>9</v>
      </c>
      <c r="G3136" s="62" t="n">
        <v>20</v>
      </c>
      <c r="H3136" s="62" t="n">
        <v>29</v>
      </c>
      <c r="I3136" s="61" t="s">
        <v>84</v>
      </c>
      <c r="J3136" s="62" t="n">
        <v>3</v>
      </c>
      <c r="K3136" s="62" t="n">
        <v>12</v>
      </c>
      <c r="L3136" s="62" t="n">
        <v>15</v>
      </c>
      <c r="M3136" s="61" t="s">
        <v>85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5-29"</f>
        <v>25-29</v>
      </c>
      <c r="B3137" s="62" t="n">
        <v>9</v>
      </c>
      <c r="C3137" s="62" t="n">
        <v>14</v>
      </c>
      <c r="D3137" s="62" t="n">
        <v>23</v>
      </c>
      <c r="E3137" s="61" t="s">
        <v>86</v>
      </c>
      <c r="F3137" s="62" t="n">
        <v>20</v>
      </c>
      <c r="G3137" s="62" t="n">
        <v>14</v>
      </c>
      <c r="H3137" s="62" t="n">
        <v>34</v>
      </c>
      <c r="I3137" s="61" t="s">
        <v>87</v>
      </c>
      <c r="J3137" s="62" t="n">
        <v>5</v>
      </c>
      <c r="K3137" s="62" t="n">
        <v>9</v>
      </c>
      <c r="L3137" s="62" t="n">
        <v>14</v>
      </c>
      <c r="M3137" s="63" t="s">
        <v>88</v>
      </c>
      <c r="N3137" s="62" t="n">
        <v>168</v>
      </c>
      <c r="O3137" s="62" t="n">
        <v>202</v>
      </c>
      <c r="P3137" s="62" t="n">
        <v>370</v>
      </c>
    </row>
    <row r="3139" customFormat="false" ht="13.5" hidden="false" customHeight="false" outlineLevel="0" collapsed="false">
      <c r="A3139" s="58" t="s">
        <v>531</v>
      </c>
    </row>
    <row r="3140" s="62" customFormat="true" ht="13.5" hidden="false" customHeight="false" outlineLevel="0" collapsed="false">
      <c r="A3140" s="61" t="str">
        <f aca="false">"0- 4"</f>
        <v>0- 4</v>
      </c>
      <c r="B3140" s="62" t="n">
        <v>4</v>
      </c>
      <c r="C3140" s="62" t="n">
        <v>4</v>
      </c>
      <c r="D3140" s="62" t="n">
        <v>8</v>
      </c>
      <c r="E3140" s="61" t="s">
        <v>71</v>
      </c>
      <c r="F3140" s="62" t="n">
        <v>4</v>
      </c>
      <c r="G3140" s="62" t="n">
        <v>5</v>
      </c>
      <c r="H3140" s="62" t="n">
        <v>9</v>
      </c>
      <c r="I3140" s="61" t="s">
        <v>72</v>
      </c>
      <c r="J3140" s="62" t="n">
        <v>8</v>
      </c>
      <c r="K3140" s="62" t="n">
        <v>10</v>
      </c>
      <c r="L3140" s="62" t="n">
        <v>18</v>
      </c>
      <c r="M3140" s="61" t="s">
        <v>73</v>
      </c>
      <c r="N3140" s="62" t="n">
        <v>1</v>
      </c>
      <c r="O3140" s="62" t="n">
        <v>1</v>
      </c>
      <c r="P3140" s="62" t="n">
        <v>2</v>
      </c>
    </row>
    <row r="3141" s="62" customFormat="true" ht="13.5" hidden="false" customHeight="false" outlineLevel="0" collapsed="false">
      <c r="A3141" s="61" t="str">
        <f aca="false">"5- 9"</f>
        <v>5- 9</v>
      </c>
      <c r="B3141" s="62" t="n">
        <v>5</v>
      </c>
      <c r="C3141" s="62" t="n">
        <v>8</v>
      </c>
      <c r="D3141" s="62" t="n">
        <v>13</v>
      </c>
      <c r="E3141" s="61" t="s">
        <v>74</v>
      </c>
      <c r="F3141" s="62" t="n">
        <v>4</v>
      </c>
      <c r="G3141" s="62" t="n">
        <v>11</v>
      </c>
      <c r="H3141" s="62" t="n">
        <v>15</v>
      </c>
      <c r="I3141" s="61" t="s">
        <v>75</v>
      </c>
      <c r="J3141" s="62" t="n">
        <v>10</v>
      </c>
      <c r="K3141" s="62" t="n">
        <v>5</v>
      </c>
      <c r="L3141" s="62" t="n">
        <v>15</v>
      </c>
      <c r="M3141" s="61" t="s">
        <v>76</v>
      </c>
      <c r="N3141" s="62" t="n">
        <v>0</v>
      </c>
      <c r="O3141" s="62" t="n">
        <v>1</v>
      </c>
      <c r="P3141" s="62" t="n">
        <v>1</v>
      </c>
    </row>
    <row r="3142" s="62" customFormat="true" ht="13.5" hidden="false" customHeight="false" outlineLevel="0" collapsed="false">
      <c r="A3142" s="61" t="str">
        <f aca="false">"10-14"</f>
        <v>10-14</v>
      </c>
      <c r="B3142" s="62" t="n">
        <v>8</v>
      </c>
      <c r="C3142" s="62" t="n">
        <v>2</v>
      </c>
      <c r="D3142" s="62" t="n">
        <v>10</v>
      </c>
      <c r="E3142" s="61" t="s">
        <v>77</v>
      </c>
      <c r="F3142" s="62" t="n">
        <v>7</v>
      </c>
      <c r="G3142" s="62" t="n">
        <v>8</v>
      </c>
      <c r="H3142" s="62" t="n">
        <v>15</v>
      </c>
      <c r="I3142" s="61" t="s">
        <v>78</v>
      </c>
      <c r="J3142" s="62" t="n">
        <v>7</v>
      </c>
      <c r="K3142" s="62" t="n">
        <v>5</v>
      </c>
      <c r="L3142" s="62" t="n">
        <v>12</v>
      </c>
      <c r="M3142" s="61" t="s">
        <v>79</v>
      </c>
      <c r="N3142" s="62" t="n">
        <v>0</v>
      </c>
      <c r="O3142" s="62" t="n">
        <v>0</v>
      </c>
      <c r="P3142" s="62" t="n">
        <v>0</v>
      </c>
    </row>
    <row r="3143" s="62" customFormat="true" ht="13.5" hidden="false" customHeight="false" outlineLevel="0" collapsed="false">
      <c r="A3143" s="61" t="str">
        <f aca="false">"15-19"</f>
        <v>15-19</v>
      </c>
      <c r="B3143" s="62" t="n">
        <v>5</v>
      </c>
      <c r="C3143" s="62" t="n">
        <v>4</v>
      </c>
      <c r="D3143" s="62" t="n">
        <v>9</v>
      </c>
      <c r="E3143" s="61" t="s">
        <v>80</v>
      </c>
      <c r="F3143" s="62" t="n">
        <v>9</v>
      </c>
      <c r="G3143" s="62" t="n">
        <v>5</v>
      </c>
      <c r="H3143" s="62" t="n">
        <v>14</v>
      </c>
      <c r="I3143" s="61" t="s">
        <v>81</v>
      </c>
      <c r="J3143" s="62" t="n">
        <v>3</v>
      </c>
      <c r="K3143" s="62" t="n">
        <v>2</v>
      </c>
      <c r="L3143" s="62" t="n">
        <v>5</v>
      </c>
      <c r="M3143" s="61" t="s">
        <v>82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20-24"</f>
        <v>20-24</v>
      </c>
      <c r="B3144" s="62" t="n">
        <v>6</v>
      </c>
      <c r="C3144" s="62" t="n">
        <v>5</v>
      </c>
      <c r="D3144" s="62" t="n">
        <v>11</v>
      </c>
      <c r="E3144" s="61" t="s">
        <v>83</v>
      </c>
      <c r="F3144" s="62" t="n">
        <v>4</v>
      </c>
      <c r="G3144" s="62" t="n">
        <v>4</v>
      </c>
      <c r="H3144" s="62" t="n">
        <v>8</v>
      </c>
      <c r="I3144" s="61" t="s">
        <v>84</v>
      </c>
      <c r="J3144" s="62" t="n">
        <v>1</v>
      </c>
      <c r="K3144" s="62" t="n">
        <v>6</v>
      </c>
      <c r="L3144" s="62" t="n">
        <v>7</v>
      </c>
      <c r="M3144" s="61" t="s">
        <v>85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5-29"</f>
        <v>25-29</v>
      </c>
      <c r="B3145" s="62" t="n">
        <v>4</v>
      </c>
      <c r="C3145" s="62" t="n">
        <v>5</v>
      </c>
      <c r="D3145" s="62" t="n">
        <v>9</v>
      </c>
      <c r="E3145" s="61" t="s">
        <v>86</v>
      </c>
      <c r="F3145" s="62" t="n">
        <v>2</v>
      </c>
      <c r="G3145" s="62" t="n">
        <v>4</v>
      </c>
      <c r="H3145" s="62" t="n">
        <v>6</v>
      </c>
      <c r="I3145" s="61" t="s">
        <v>87</v>
      </c>
      <c r="J3145" s="62" t="n">
        <v>1</v>
      </c>
      <c r="K3145" s="62" t="n">
        <v>6</v>
      </c>
      <c r="L3145" s="62" t="n">
        <v>7</v>
      </c>
      <c r="M3145" s="63" t="s">
        <v>88</v>
      </c>
      <c r="N3145" s="62" t="n">
        <v>93</v>
      </c>
      <c r="O3145" s="62" t="n">
        <v>101</v>
      </c>
      <c r="P3145" s="62" t="n">
        <v>194</v>
      </c>
    </row>
    <row r="3147" customFormat="false" ht="13.5" hidden="false" customHeight="false" outlineLevel="0" collapsed="false">
      <c r="A3147" s="58" t="s">
        <v>532</v>
      </c>
    </row>
    <row r="3148" s="62" customFormat="true" ht="13.5" hidden="false" customHeight="false" outlineLevel="0" collapsed="false">
      <c r="A3148" s="61" t="str">
        <f aca="false">"0- 4"</f>
        <v>0- 4</v>
      </c>
      <c r="B3148" s="62" t="n">
        <v>3</v>
      </c>
      <c r="C3148" s="62" t="n">
        <v>1</v>
      </c>
      <c r="D3148" s="62" t="n">
        <v>4</v>
      </c>
      <c r="E3148" s="61" t="s">
        <v>71</v>
      </c>
      <c r="F3148" s="62" t="n">
        <v>0</v>
      </c>
      <c r="G3148" s="62" t="n">
        <v>1</v>
      </c>
      <c r="H3148" s="62" t="n">
        <v>1</v>
      </c>
      <c r="I3148" s="61" t="s">
        <v>72</v>
      </c>
      <c r="J3148" s="62" t="n">
        <v>1</v>
      </c>
      <c r="K3148" s="62" t="n">
        <v>2</v>
      </c>
      <c r="L3148" s="62" t="n">
        <v>3</v>
      </c>
      <c r="M3148" s="61" t="s">
        <v>73</v>
      </c>
      <c r="N3148" s="62" t="n">
        <v>2</v>
      </c>
      <c r="O3148" s="62" t="n">
        <v>0</v>
      </c>
      <c r="P3148" s="62" t="n">
        <v>2</v>
      </c>
    </row>
    <row r="3149" s="62" customFormat="true" ht="13.5" hidden="false" customHeight="false" outlineLevel="0" collapsed="false">
      <c r="A3149" s="61" t="str">
        <f aca="false">"5- 9"</f>
        <v>5- 9</v>
      </c>
      <c r="B3149" s="62" t="n">
        <v>1</v>
      </c>
      <c r="C3149" s="62" t="n">
        <v>0</v>
      </c>
      <c r="D3149" s="62" t="n">
        <v>1</v>
      </c>
      <c r="E3149" s="61" t="s">
        <v>74</v>
      </c>
      <c r="F3149" s="62" t="n">
        <v>4</v>
      </c>
      <c r="G3149" s="62" t="n">
        <v>2</v>
      </c>
      <c r="H3149" s="62" t="n">
        <v>6</v>
      </c>
      <c r="I3149" s="61" t="s">
        <v>75</v>
      </c>
      <c r="J3149" s="62" t="n">
        <v>4</v>
      </c>
      <c r="K3149" s="62" t="n">
        <v>6</v>
      </c>
      <c r="L3149" s="62" t="n">
        <v>10</v>
      </c>
      <c r="M3149" s="61" t="s">
        <v>76</v>
      </c>
      <c r="N3149" s="62" t="n">
        <v>0</v>
      </c>
      <c r="O3149" s="62" t="n">
        <v>2</v>
      </c>
      <c r="P3149" s="62" t="n">
        <v>2</v>
      </c>
    </row>
    <row r="3150" s="62" customFormat="true" ht="13.5" hidden="false" customHeight="false" outlineLevel="0" collapsed="false">
      <c r="A3150" s="61" t="str">
        <f aca="false">"10-14"</f>
        <v>10-14</v>
      </c>
      <c r="B3150" s="62" t="n">
        <v>0</v>
      </c>
      <c r="C3150" s="62" t="n">
        <v>2</v>
      </c>
      <c r="D3150" s="62" t="n">
        <v>2</v>
      </c>
      <c r="E3150" s="61" t="s">
        <v>77</v>
      </c>
      <c r="F3150" s="62" t="n">
        <v>3</v>
      </c>
      <c r="G3150" s="62" t="n">
        <v>1</v>
      </c>
      <c r="H3150" s="62" t="n">
        <v>4</v>
      </c>
      <c r="I3150" s="61" t="s">
        <v>78</v>
      </c>
      <c r="J3150" s="62" t="n">
        <v>2</v>
      </c>
      <c r="K3150" s="62" t="n">
        <v>4</v>
      </c>
      <c r="L3150" s="62" t="n">
        <v>6</v>
      </c>
      <c r="M3150" s="61" t="s">
        <v>79</v>
      </c>
      <c r="N3150" s="62" t="n">
        <v>0</v>
      </c>
      <c r="O3150" s="62" t="n">
        <v>0</v>
      </c>
      <c r="P3150" s="62" t="n">
        <v>0</v>
      </c>
    </row>
    <row r="3151" s="62" customFormat="true" ht="13.5" hidden="false" customHeight="false" outlineLevel="0" collapsed="false">
      <c r="A3151" s="61" t="str">
        <f aca="false">"15-19"</f>
        <v>15-19</v>
      </c>
      <c r="B3151" s="62" t="n">
        <v>1</v>
      </c>
      <c r="C3151" s="62" t="n">
        <v>1</v>
      </c>
      <c r="D3151" s="62" t="n">
        <v>2</v>
      </c>
      <c r="E3151" s="61" t="s">
        <v>80</v>
      </c>
      <c r="F3151" s="62" t="n">
        <v>1</v>
      </c>
      <c r="G3151" s="62" t="n">
        <v>1</v>
      </c>
      <c r="H3151" s="62" t="n">
        <v>2</v>
      </c>
      <c r="I3151" s="61" t="s">
        <v>81</v>
      </c>
      <c r="J3151" s="62" t="n">
        <v>2</v>
      </c>
      <c r="K3151" s="62" t="n">
        <v>2</v>
      </c>
      <c r="L3151" s="62" t="n">
        <v>4</v>
      </c>
      <c r="M3151" s="61" t="s">
        <v>82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20-24"</f>
        <v>20-24</v>
      </c>
      <c r="B3152" s="62" t="n">
        <v>1</v>
      </c>
      <c r="C3152" s="62" t="n">
        <v>0</v>
      </c>
      <c r="D3152" s="62" t="n">
        <v>1</v>
      </c>
      <c r="E3152" s="61" t="s">
        <v>83</v>
      </c>
      <c r="F3152" s="62" t="n">
        <v>2</v>
      </c>
      <c r="G3152" s="62" t="n">
        <v>2</v>
      </c>
      <c r="H3152" s="62" t="n">
        <v>4</v>
      </c>
      <c r="I3152" s="61" t="s">
        <v>84</v>
      </c>
      <c r="J3152" s="62" t="n">
        <v>1</v>
      </c>
      <c r="K3152" s="62" t="n">
        <v>1</v>
      </c>
      <c r="L3152" s="62" t="n">
        <v>2</v>
      </c>
      <c r="M3152" s="61" t="s">
        <v>85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5-29"</f>
        <v>25-29</v>
      </c>
      <c r="B3153" s="62" t="n">
        <v>1</v>
      </c>
      <c r="C3153" s="62" t="n">
        <v>0</v>
      </c>
      <c r="D3153" s="62" t="n">
        <v>1</v>
      </c>
      <c r="E3153" s="61" t="s">
        <v>86</v>
      </c>
      <c r="F3153" s="62" t="n">
        <v>0</v>
      </c>
      <c r="G3153" s="62" t="n">
        <v>1</v>
      </c>
      <c r="H3153" s="62" t="n">
        <v>1</v>
      </c>
      <c r="I3153" s="61" t="s">
        <v>87</v>
      </c>
      <c r="J3153" s="62" t="n">
        <v>0</v>
      </c>
      <c r="K3153" s="62" t="n">
        <v>5</v>
      </c>
      <c r="L3153" s="62" t="n">
        <v>5</v>
      </c>
      <c r="M3153" s="63" t="s">
        <v>88</v>
      </c>
      <c r="N3153" s="62" t="n">
        <v>29</v>
      </c>
      <c r="O3153" s="62" t="n">
        <v>34</v>
      </c>
      <c r="P3153" s="62" t="n">
        <v>63</v>
      </c>
    </row>
    <row r="3155" customFormat="false" ht="13.5" hidden="false" customHeight="false" outlineLevel="0" collapsed="false">
      <c r="A3155" s="58" t="s">
        <v>533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7</v>
      </c>
      <c r="C3156" s="62" t="n">
        <v>10</v>
      </c>
      <c r="D3156" s="62" t="n">
        <v>17</v>
      </c>
      <c r="E3156" s="61" t="s">
        <v>71</v>
      </c>
      <c r="F3156" s="62" t="n">
        <v>13</v>
      </c>
      <c r="G3156" s="62" t="n">
        <v>14</v>
      </c>
      <c r="H3156" s="62" t="n">
        <v>27</v>
      </c>
      <c r="I3156" s="61" t="s">
        <v>72</v>
      </c>
      <c r="J3156" s="62" t="n">
        <v>5</v>
      </c>
      <c r="K3156" s="62" t="n">
        <v>2</v>
      </c>
      <c r="L3156" s="62" t="n">
        <v>7</v>
      </c>
      <c r="M3156" s="61" t="s">
        <v>73</v>
      </c>
      <c r="N3156" s="62" t="n">
        <v>2</v>
      </c>
      <c r="O3156" s="62" t="n">
        <v>1</v>
      </c>
      <c r="P3156" s="62" t="n">
        <v>3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5</v>
      </c>
      <c r="C3157" s="62" t="n">
        <v>13</v>
      </c>
      <c r="D3157" s="62" t="n">
        <v>18</v>
      </c>
      <c r="E3157" s="61" t="s">
        <v>74</v>
      </c>
      <c r="F3157" s="62" t="n">
        <v>13</v>
      </c>
      <c r="G3157" s="62" t="n">
        <v>9</v>
      </c>
      <c r="H3157" s="62" t="n">
        <v>22</v>
      </c>
      <c r="I3157" s="61" t="s">
        <v>75</v>
      </c>
      <c r="J3157" s="62" t="n">
        <v>4</v>
      </c>
      <c r="K3157" s="62" t="n">
        <v>6</v>
      </c>
      <c r="L3157" s="62" t="n">
        <v>10</v>
      </c>
      <c r="M3157" s="61" t="s">
        <v>76</v>
      </c>
      <c r="N3157" s="62" t="n">
        <v>0</v>
      </c>
      <c r="O3157" s="62" t="n">
        <v>1</v>
      </c>
      <c r="P3157" s="62" t="n">
        <v>1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11</v>
      </c>
      <c r="C3158" s="62" t="n">
        <v>8</v>
      </c>
      <c r="D3158" s="62" t="n">
        <v>19</v>
      </c>
      <c r="E3158" s="61" t="s">
        <v>77</v>
      </c>
      <c r="F3158" s="62" t="n">
        <v>6</v>
      </c>
      <c r="G3158" s="62" t="n">
        <v>8</v>
      </c>
      <c r="H3158" s="62" t="n">
        <v>14</v>
      </c>
      <c r="I3158" s="61" t="s">
        <v>78</v>
      </c>
      <c r="J3158" s="62" t="n">
        <v>5</v>
      </c>
      <c r="K3158" s="62" t="n">
        <v>6</v>
      </c>
      <c r="L3158" s="62" t="n">
        <v>11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5</v>
      </c>
      <c r="C3159" s="62" t="n">
        <v>3</v>
      </c>
      <c r="D3159" s="62" t="n">
        <v>8</v>
      </c>
      <c r="E3159" s="61" t="s">
        <v>80</v>
      </c>
      <c r="F3159" s="62" t="n">
        <v>6</v>
      </c>
      <c r="G3159" s="62" t="n">
        <v>6</v>
      </c>
      <c r="H3159" s="62" t="n">
        <v>12</v>
      </c>
      <c r="I3159" s="61" t="s">
        <v>81</v>
      </c>
      <c r="J3159" s="62" t="n">
        <v>3</v>
      </c>
      <c r="K3159" s="62" t="n">
        <v>4</v>
      </c>
      <c r="L3159" s="62" t="n">
        <v>7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1</v>
      </c>
      <c r="C3160" s="62" t="n">
        <v>2</v>
      </c>
      <c r="D3160" s="62" t="n">
        <v>3</v>
      </c>
      <c r="E3160" s="61" t="s">
        <v>83</v>
      </c>
      <c r="F3160" s="62" t="n">
        <v>4</v>
      </c>
      <c r="G3160" s="62" t="n">
        <v>5</v>
      </c>
      <c r="H3160" s="62" t="n">
        <v>9</v>
      </c>
      <c r="I3160" s="61" t="s">
        <v>84</v>
      </c>
      <c r="J3160" s="62" t="n">
        <v>4</v>
      </c>
      <c r="K3160" s="62" t="n">
        <v>3</v>
      </c>
      <c r="L3160" s="62" t="n">
        <v>7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7</v>
      </c>
      <c r="C3161" s="62" t="n">
        <v>10</v>
      </c>
      <c r="D3161" s="62" t="n">
        <v>17</v>
      </c>
      <c r="E3161" s="61" t="s">
        <v>86</v>
      </c>
      <c r="F3161" s="62" t="n">
        <v>6</v>
      </c>
      <c r="G3161" s="62" t="n">
        <v>4</v>
      </c>
      <c r="H3161" s="62" t="n">
        <v>10</v>
      </c>
      <c r="I3161" s="61" t="s">
        <v>87</v>
      </c>
      <c r="J3161" s="62" t="n">
        <v>1</v>
      </c>
      <c r="K3161" s="62" t="n">
        <v>0</v>
      </c>
      <c r="L3161" s="62" t="n">
        <v>1</v>
      </c>
      <c r="M3161" s="63" t="s">
        <v>88</v>
      </c>
      <c r="N3161" s="62" t="n">
        <v>108</v>
      </c>
      <c r="O3161" s="62" t="n">
        <v>115</v>
      </c>
      <c r="P3161" s="62" t="n">
        <v>223</v>
      </c>
    </row>
    <row r="3162" customFormat="false" ht="17.25" hidden="false" customHeight="false" outlineLevel="0" collapsed="false">
      <c r="A3162" s="57" t="s">
        <v>64</v>
      </c>
      <c r="B3162" s="57"/>
      <c r="C3162" s="57"/>
      <c r="D3162" s="57"/>
      <c r="E3162" s="57"/>
      <c r="F3162" s="57"/>
      <c r="G3162" s="57"/>
      <c r="H3162" s="57"/>
      <c r="I3162" s="57"/>
      <c r="J3162" s="57"/>
      <c r="K3162" s="57"/>
      <c r="L3162" s="57"/>
      <c r="M3162" s="57"/>
      <c r="N3162" s="57"/>
      <c r="O3162" s="57"/>
      <c r="P3162" s="57"/>
    </row>
    <row r="3163" customFormat="false" ht="13.5" hidden="false" customHeight="false" outlineLevel="0" collapsed="false">
      <c r="K3163" s="58" t="s">
        <v>65</v>
      </c>
      <c r="P3163" s="59" t="s">
        <v>534</v>
      </c>
    </row>
    <row r="3164" customFormat="false" ht="13.5" hidden="false" customHeight="false" outlineLevel="0" collapsed="false">
      <c r="A3164" s="60" t="s">
        <v>67</v>
      </c>
      <c r="B3164" s="60" t="s">
        <v>9</v>
      </c>
      <c r="C3164" s="60" t="s">
        <v>10</v>
      </c>
      <c r="D3164" s="60" t="s">
        <v>62</v>
      </c>
      <c r="E3164" s="60" t="s">
        <v>67</v>
      </c>
      <c r="F3164" s="60" t="s">
        <v>9</v>
      </c>
      <c r="G3164" s="60" t="s">
        <v>10</v>
      </c>
      <c r="H3164" s="60" t="s">
        <v>62</v>
      </c>
      <c r="I3164" s="60" t="s">
        <v>67</v>
      </c>
      <c r="J3164" s="60" t="s">
        <v>9</v>
      </c>
      <c r="K3164" s="60" t="s">
        <v>10</v>
      </c>
      <c r="L3164" s="60" t="s">
        <v>62</v>
      </c>
      <c r="M3164" s="60" t="s">
        <v>67</v>
      </c>
      <c r="N3164" s="60" t="s">
        <v>9</v>
      </c>
      <c r="O3164" s="60" t="s">
        <v>10</v>
      </c>
      <c r="P3164" s="60" t="s">
        <v>62</v>
      </c>
    </row>
    <row r="3165" customFormat="false" ht="13.5" hidden="false" customHeight="false" outlineLevel="0" collapsed="false">
      <c r="A3165" s="56" t="str">
        <f aca="false">"-------"</f>
        <v>-------</v>
      </c>
      <c r="B3165" s="56" t="s">
        <v>68</v>
      </c>
      <c r="C3165" s="56" t="s">
        <v>68</v>
      </c>
      <c r="D3165" s="56" t="s">
        <v>68</v>
      </c>
      <c r="E3165" s="56" t="s">
        <v>68</v>
      </c>
      <c r="F3165" s="56" t="s">
        <v>68</v>
      </c>
      <c r="G3165" s="56" t="s">
        <v>68</v>
      </c>
      <c r="H3165" s="56" t="s">
        <v>68</v>
      </c>
      <c r="I3165" s="56" t="s">
        <v>68</v>
      </c>
      <c r="J3165" s="56" t="s">
        <v>68</v>
      </c>
      <c r="K3165" s="56" t="s">
        <v>68</v>
      </c>
      <c r="L3165" s="56" t="s">
        <v>68</v>
      </c>
      <c r="M3165" s="56" t="s">
        <v>69</v>
      </c>
      <c r="N3165" s="56" t="s">
        <v>68</v>
      </c>
      <c r="O3165" s="56" t="s">
        <v>68</v>
      </c>
      <c r="P3165" s="56" t="s">
        <v>68</v>
      </c>
    </row>
    <row r="3166" customFormat="false" ht="13.5" hidden="false" customHeight="false" outlineLevel="0" collapsed="false">
      <c r="A3166" s="58" t="s">
        <v>535</v>
      </c>
    </row>
    <row r="3167" s="62" customFormat="true" ht="13.5" hidden="false" customHeight="false" outlineLevel="0" collapsed="false">
      <c r="A3167" s="61" t="str">
        <f aca="false">"0- 4"</f>
        <v>0- 4</v>
      </c>
      <c r="B3167" s="62" t="n">
        <v>1</v>
      </c>
      <c r="C3167" s="62" t="n">
        <v>3</v>
      </c>
      <c r="D3167" s="62" t="n">
        <v>4</v>
      </c>
      <c r="E3167" s="61" t="s">
        <v>71</v>
      </c>
      <c r="F3167" s="62" t="n">
        <v>6</v>
      </c>
      <c r="G3167" s="62" t="n">
        <v>4</v>
      </c>
      <c r="H3167" s="62" t="n">
        <v>10</v>
      </c>
      <c r="I3167" s="61" t="s">
        <v>72</v>
      </c>
      <c r="J3167" s="62" t="n">
        <v>5</v>
      </c>
      <c r="K3167" s="62" t="n">
        <v>5</v>
      </c>
      <c r="L3167" s="62" t="n">
        <v>10</v>
      </c>
      <c r="M3167" s="61" t="s">
        <v>73</v>
      </c>
      <c r="N3167" s="62" t="n">
        <v>2</v>
      </c>
      <c r="O3167" s="62" t="n">
        <v>1</v>
      </c>
      <c r="P3167" s="62" t="n">
        <v>3</v>
      </c>
    </row>
    <row r="3168" s="62" customFormat="true" ht="13.5" hidden="false" customHeight="false" outlineLevel="0" collapsed="false">
      <c r="A3168" s="61" t="str">
        <f aca="false">"5- 9"</f>
        <v>5- 9</v>
      </c>
      <c r="B3168" s="62" t="n">
        <v>3</v>
      </c>
      <c r="C3168" s="62" t="n">
        <v>6</v>
      </c>
      <c r="D3168" s="62" t="n">
        <v>9</v>
      </c>
      <c r="E3168" s="61" t="s">
        <v>74</v>
      </c>
      <c r="F3168" s="62" t="n">
        <v>3</v>
      </c>
      <c r="G3168" s="62" t="n">
        <v>7</v>
      </c>
      <c r="H3168" s="62" t="n">
        <v>10</v>
      </c>
      <c r="I3168" s="61" t="s">
        <v>75</v>
      </c>
      <c r="J3168" s="62" t="n">
        <v>9</v>
      </c>
      <c r="K3168" s="62" t="n">
        <v>4</v>
      </c>
      <c r="L3168" s="62" t="n">
        <v>13</v>
      </c>
      <c r="M3168" s="61" t="s">
        <v>76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10-14"</f>
        <v>10-14</v>
      </c>
      <c r="B3169" s="62" t="n">
        <v>3</v>
      </c>
      <c r="C3169" s="62" t="n">
        <v>2</v>
      </c>
      <c r="D3169" s="62" t="n">
        <v>5</v>
      </c>
      <c r="E3169" s="61" t="s">
        <v>77</v>
      </c>
      <c r="F3169" s="62" t="n">
        <v>4</v>
      </c>
      <c r="G3169" s="62" t="n">
        <v>3</v>
      </c>
      <c r="H3169" s="62" t="n">
        <v>7</v>
      </c>
      <c r="I3169" s="61" t="s">
        <v>78</v>
      </c>
      <c r="J3169" s="62" t="n">
        <v>1</v>
      </c>
      <c r="K3169" s="62" t="n">
        <v>2</v>
      </c>
      <c r="L3169" s="62" t="n">
        <v>3</v>
      </c>
      <c r="M3169" s="61" t="s">
        <v>79</v>
      </c>
      <c r="N3169" s="62" t="n">
        <v>0</v>
      </c>
      <c r="O3169" s="62" t="n">
        <v>0</v>
      </c>
      <c r="P3169" s="62" t="n">
        <v>0</v>
      </c>
    </row>
    <row r="3170" s="62" customFormat="true" ht="13.5" hidden="false" customHeight="false" outlineLevel="0" collapsed="false">
      <c r="A3170" s="61" t="str">
        <f aca="false">"15-19"</f>
        <v>15-19</v>
      </c>
      <c r="B3170" s="62" t="n">
        <v>2</v>
      </c>
      <c r="C3170" s="62" t="n">
        <v>3</v>
      </c>
      <c r="D3170" s="62" t="n">
        <v>5</v>
      </c>
      <c r="E3170" s="61" t="s">
        <v>80</v>
      </c>
      <c r="F3170" s="62" t="n">
        <v>2</v>
      </c>
      <c r="G3170" s="62" t="n">
        <v>2</v>
      </c>
      <c r="H3170" s="62" t="n">
        <v>4</v>
      </c>
      <c r="I3170" s="61" t="s">
        <v>81</v>
      </c>
      <c r="J3170" s="62" t="n">
        <v>0</v>
      </c>
      <c r="K3170" s="62" t="n">
        <v>2</v>
      </c>
      <c r="L3170" s="62" t="n">
        <v>2</v>
      </c>
      <c r="M3170" s="61" t="s">
        <v>82</v>
      </c>
      <c r="N3170" s="62" t="n">
        <v>0</v>
      </c>
      <c r="O3170" s="62" t="n">
        <v>0</v>
      </c>
      <c r="P3170" s="62" t="n">
        <v>0</v>
      </c>
    </row>
    <row r="3171" s="62" customFormat="true" ht="13.5" hidden="false" customHeight="false" outlineLevel="0" collapsed="false">
      <c r="A3171" s="61" t="str">
        <f aca="false">"20-24"</f>
        <v>20-24</v>
      </c>
      <c r="B3171" s="62" t="n">
        <v>3</v>
      </c>
      <c r="C3171" s="62" t="n">
        <v>3</v>
      </c>
      <c r="D3171" s="62" t="n">
        <v>6</v>
      </c>
      <c r="E3171" s="61" t="s">
        <v>83</v>
      </c>
      <c r="F3171" s="62" t="n">
        <v>3</v>
      </c>
      <c r="G3171" s="62" t="n">
        <v>6</v>
      </c>
      <c r="H3171" s="62" t="n">
        <v>9</v>
      </c>
      <c r="I3171" s="61" t="s">
        <v>84</v>
      </c>
      <c r="J3171" s="62" t="n">
        <v>4</v>
      </c>
      <c r="K3171" s="62" t="n">
        <v>6</v>
      </c>
      <c r="L3171" s="62" t="n">
        <v>10</v>
      </c>
      <c r="M3171" s="61" t="s">
        <v>85</v>
      </c>
      <c r="N3171" s="62" t="n">
        <v>0</v>
      </c>
      <c r="O3171" s="62" t="n">
        <v>0</v>
      </c>
      <c r="P3171" s="62" t="n">
        <v>0</v>
      </c>
    </row>
    <row r="3172" s="62" customFormat="true" ht="13.5" hidden="false" customHeight="false" outlineLevel="0" collapsed="false">
      <c r="A3172" s="61" t="str">
        <f aca="false">"25-29"</f>
        <v>25-29</v>
      </c>
      <c r="B3172" s="62" t="n">
        <v>3</v>
      </c>
      <c r="C3172" s="62" t="n">
        <v>2</v>
      </c>
      <c r="D3172" s="62" t="n">
        <v>5</v>
      </c>
      <c r="E3172" s="61" t="s">
        <v>86</v>
      </c>
      <c r="F3172" s="62" t="n">
        <v>6</v>
      </c>
      <c r="G3172" s="62" t="n">
        <v>6</v>
      </c>
      <c r="H3172" s="62" t="n">
        <v>12</v>
      </c>
      <c r="I3172" s="61" t="s">
        <v>87</v>
      </c>
      <c r="J3172" s="62" t="n">
        <v>1</v>
      </c>
      <c r="K3172" s="62" t="n">
        <v>8</v>
      </c>
      <c r="L3172" s="62" t="n">
        <v>9</v>
      </c>
      <c r="M3172" s="63" t="s">
        <v>88</v>
      </c>
      <c r="N3172" s="62" t="n">
        <v>61</v>
      </c>
      <c r="O3172" s="62" t="n">
        <v>75</v>
      </c>
      <c r="P3172" s="62" t="n">
        <v>136</v>
      </c>
    </row>
    <row r="3174" customFormat="false" ht="13.5" hidden="false" customHeight="false" outlineLevel="0" collapsed="false">
      <c r="A3174" s="58" t="s">
        <v>536</v>
      </c>
    </row>
    <row r="3175" s="62" customFormat="true" ht="13.5" hidden="false" customHeight="false" outlineLevel="0" collapsed="false">
      <c r="A3175" s="61" t="str">
        <f aca="false">"0- 4"</f>
        <v>0- 4</v>
      </c>
      <c r="B3175" s="62" t="n">
        <v>2</v>
      </c>
      <c r="C3175" s="62" t="n">
        <v>3</v>
      </c>
      <c r="D3175" s="62" t="n">
        <v>5</v>
      </c>
      <c r="E3175" s="61" t="s">
        <v>71</v>
      </c>
      <c r="F3175" s="62" t="n">
        <v>2</v>
      </c>
      <c r="G3175" s="62" t="n">
        <v>3</v>
      </c>
      <c r="H3175" s="62" t="n">
        <v>5</v>
      </c>
      <c r="I3175" s="61" t="s">
        <v>72</v>
      </c>
      <c r="J3175" s="62" t="n">
        <v>3</v>
      </c>
      <c r="K3175" s="62" t="n">
        <v>5</v>
      </c>
      <c r="L3175" s="62" t="n">
        <v>8</v>
      </c>
      <c r="M3175" s="61" t="s">
        <v>73</v>
      </c>
      <c r="N3175" s="62" t="n">
        <v>0</v>
      </c>
      <c r="O3175" s="62" t="n">
        <v>3</v>
      </c>
      <c r="P3175" s="62" t="n">
        <v>3</v>
      </c>
    </row>
    <row r="3176" s="62" customFormat="true" ht="13.5" hidden="false" customHeight="false" outlineLevel="0" collapsed="false">
      <c r="A3176" s="61" t="str">
        <f aca="false">"5- 9"</f>
        <v>5- 9</v>
      </c>
      <c r="B3176" s="62" t="n">
        <v>5</v>
      </c>
      <c r="C3176" s="62" t="n">
        <v>5</v>
      </c>
      <c r="D3176" s="62" t="n">
        <v>10</v>
      </c>
      <c r="E3176" s="61" t="s">
        <v>74</v>
      </c>
      <c r="F3176" s="62" t="n">
        <v>5</v>
      </c>
      <c r="G3176" s="62" t="n">
        <v>4</v>
      </c>
      <c r="H3176" s="62" t="n">
        <v>9</v>
      </c>
      <c r="I3176" s="61" t="s">
        <v>75</v>
      </c>
      <c r="J3176" s="62" t="n">
        <v>7</v>
      </c>
      <c r="K3176" s="62" t="n">
        <v>6</v>
      </c>
      <c r="L3176" s="62" t="n">
        <v>13</v>
      </c>
      <c r="M3176" s="61" t="s">
        <v>76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10-14"</f>
        <v>10-14</v>
      </c>
      <c r="B3177" s="62" t="n">
        <v>4</v>
      </c>
      <c r="C3177" s="62" t="n">
        <v>1</v>
      </c>
      <c r="D3177" s="62" t="n">
        <v>5</v>
      </c>
      <c r="E3177" s="61" t="s">
        <v>77</v>
      </c>
      <c r="F3177" s="62" t="n">
        <v>8</v>
      </c>
      <c r="G3177" s="62" t="n">
        <v>10</v>
      </c>
      <c r="H3177" s="62" t="n">
        <v>18</v>
      </c>
      <c r="I3177" s="61" t="s">
        <v>78</v>
      </c>
      <c r="J3177" s="62" t="n">
        <v>4</v>
      </c>
      <c r="K3177" s="62" t="n">
        <v>4</v>
      </c>
      <c r="L3177" s="62" t="n">
        <v>8</v>
      </c>
      <c r="M3177" s="61" t="s">
        <v>79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5-19"</f>
        <v>15-19</v>
      </c>
      <c r="B3178" s="62" t="n">
        <v>4</v>
      </c>
      <c r="C3178" s="62" t="n">
        <v>2</v>
      </c>
      <c r="D3178" s="62" t="n">
        <v>6</v>
      </c>
      <c r="E3178" s="61" t="s">
        <v>80</v>
      </c>
      <c r="F3178" s="62" t="n">
        <v>4</v>
      </c>
      <c r="G3178" s="62" t="n">
        <v>4</v>
      </c>
      <c r="H3178" s="62" t="n">
        <v>8</v>
      </c>
      <c r="I3178" s="61" t="s">
        <v>81</v>
      </c>
      <c r="J3178" s="62" t="n">
        <v>2</v>
      </c>
      <c r="K3178" s="62" t="n">
        <v>4</v>
      </c>
      <c r="L3178" s="62" t="n">
        <v>6</v>
      </c>
      <c r="M3178" s="61" t="s">
        <v>82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20-24"</f>
        <v>20-24</v>
      </c>
      <c r="B3179" s="62" t="n">
        <v>5</v>
      </c>
      <c r="C3179" s="62" t="n">
        <v>1</v>
      </c>
      <c r="D3179" s="62" t="n">
        <v>6</v>
      </c>
      <c r="E3179" s="61" t="s">
        <v>83</v>
      </c>
      <c r="F3179" s="62" t="n">
        <v>4</v>
      </c>
      <c r="G3179" s="62" t="n">
        <v>3</v>
      </c>
      <c r="H3179" s="62" t="n">
        <v>7</v>
      </c>
      <c r="I3179" s="61" t="s">
        <v>84</v>
      </c>
      <c r="J3179" s="62" t="n">
        <v>2</v>
      </c>
      <c r="K3179" s="62" t="n">
        <v>3</v>
      </c>
      <c r="L3179" s="62" t="n">
        <v>5</v>
      </c>
      <c r="M3179" s="61" t="s">
        <v>85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5-29"</f>
        <v>25-29</v>
      </c>
      <c r="B3180" s="62" t="n">
        <v>3</v>
      </c>
      <c r="C3180" s="62" t="n">
        <v>3</v>
      </c>
      <c r="D3180" s="62" t="n">
        <v>6</v>
      </c>
      <c r="E3180" s="61" t="s">
        <v>86</v>
      </c>
      <c r="F3180" s="62" t="n">
        <v>5</v>
      </c>
      <c r="G3180" s="62" t="n">
        <v>6</v>
      </c>
      <c r="H3180" s="62" t="n">
        <v>11</v>
      </c>
      <c r="I3180" s="61" t="s">
        <v>87</v>
      </c>
      <c r="J3180" s="62" t="n">
        <v>2</v>
      </c>
      <c r="K3180" s="62" t="n">
        <v>1</v>
      </c>
      <c r="L3180" s="62" t="n">
        <v>3</v>
      </c>
      <c r="M3180" s="63" t="s">
        <v>88</v>
      </c>
      <c r="N3180" s="62" t="n">
        <v>71</v>
      </c>
      <c r="O3180" s="62" t="n">
        <v>71</v>
      </c>
      <c r="P3180" s="62" t="n">
        <v>142</v>
      </c>
    </row>
    <row r="3182" customFormat="false" ht="13.5" hidden="false" customHeight="false" outlineLevel="0" collapsed="false">
      <c r="A3182" s="58" t="s">
        <v>537</v>
      </c>
    </row>
    <row r="3183" s="62" customFormat="true" ht="13.5" hidden="false" customHeight="false" outlineLevel="0" collapsed="false">
      <c r="A3183" s="61" t="str">
        <f aca="false">"0- 4"</f>
        <v>0- 4</v>
      </c>
      <c r="B3183" s="62" t="n">
        <v>4</v>
      </c>
      <c r="C3183" s="62" t="n">
        <v>2</v>
      </c>
      <c r="D3183" s="62" t="n">
        <v>6</v>
      </c>
      <c r="E3183" s="61" t="s">
        <v>71</v>
      </c>
      <c r="F3183" s="62" t="n">
        <v>3</v>
      </c>
      <c r="G3183" s="62" t="n">
        <v>5</v>
      </c>
      <c r="H3183" s="62" t="n">
        <v>8</v>
      </c>
      <c r="I3183" s="61" t="s">
        <v>72</v>
      </c>
      <c r="J3183" s="62" t="n">
        <v>3</v>
      </c>
      <c r="K3183" s="62" t="n">
        <v>4</v>
      </c>
      <c r="L3183" s="62" t="n">
        <v>7</v>
      </c>
      <c r="M3183" s="61" t="s">
        <v>73</v>
      </c>
      <c r="N3183" s="62" t="n">
        <v>0</v>
      </c>
      <c r="O3183" s="62" t="n">
        <v>0</v>
      </c>
      <c r="P3183" s="62" t="n">
        <v>0</v>
      </c>
    </row>
    <row r="3184" s="62" customFormat="true" ht="13.5" hidden="false" customHeight="false" outlineLevel="0" collapsed="false">
      <c r="A3184" s="61" t="str">
        <f aca="false">"5- 9"</f>
        <v>5- 9</v>
      </c>
      <c r="B3184" s="62" t="n">
        <v>5</v>
      </c>
      <c r="C3184" s="62" t="n">
        <v>3</v>
      </c>
      <c r="D3184" s="62" t="n">
        <v>8</v>
      </c>
      <c r="E3184" s="61" t="s">
        <v>74</v>
      </c>
      <c r="F3184" s="62" t="n">
        <v>3</v>
      </c>
      <c r="G3184" s="62" t="n">
        <v>3</v>
      </c>
      <c r="H3184" s="62" t="n">
        <v>6</v>
      </c>
      <c r="I3184" s="61" t="s">
        <v>75</v>
      </c>
      <c r="J3184" s="62" t="n">
        <v>9</v>
      </c>
      <c r="K3184" s="62" t="n">
        <v>7</v>
      </c>
      <c r="L3184" s="62" t="n">
        <v>16</v>
      </c>
      <c r="M3184" s="61" t="s">
        <v>76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10-14"</f>
        <v>10-14</v>
      </c>
      <c r="B3185" s="62" t="n">
        <v>8</v>
      </c>
      <c r="C3185" s="62" t="n">
        <v>2</v>
      </c>
      <c r="D3185" s="62" t="n">
        <v>10</v>
      </c>
      <c r="E3185" s="61" t="s">
        <v>77</v>
      </c>
      <c r="F3185" s="62" t="n">
        <v>5</v>
      </c>
      <c r="G3185" s="62" t="n">
        <v>8</v>
      </c>
      <c r="H3185" s="62" t="n">
        <v>13</v>
      </c>
      <c r="I3185" s="61" t="s">
        <v>78</v>
      </c>
      <c r="J3185" s="62" t="n">
        <v>1</v>
      </c>
      <c r="K3185" s="62" t="n">
        <v>7</v>
      </c>
      <c r="L3185" s="62" t="n">
        <v>8</v>
      </c>
      <c r="M3185" s="61" t="s">
        <v>79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5-19"</f>
        <v>15-19</v>
      </c>
      <c r="B3186" s="62" t="n">
        <v>4</v>
      </c>
      <c r="C3186" s="62" t="n">
        <v>4</v>
      </c>
      <c r="D3186" s="62" t="n">
        <v>8</v>
      </c>
      <c r="E3186" s="61" t="s">
        <v>80</v>
      </c>
      <c r="F3186" s="62" t="n">
        <v>5</v>
      </c>
      <c r="G3186" s="62" t="n">
        <v>6</v>
      </c>
      <c r="H3186" s="62" t="n">
        <v>11</v>
      </c>
      <c r="I3186" s="61" t="s">
        <v>81</v>
      </c>
      <c r="J3186" s="62" t="n">
        <v>10</v>
      </c>
      <c r="K3186" s="62" t="n">
        <v>2</v>
      </c>
      <c r="L3186" s="62" t="n">
        <v>12</v>
      </c>
      <c r="M3186" s="61" t="s">
        <v>82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20-24"</f>
        <v>20-24</v>
      </c>
      <c r="B3187" s="62" t="n">
        <v>0</v>
      </c>
      <c r="C3187" s="62" t="n">
        <v>5</v>
      </c>
      <c r="D3187" s="62" t="n">
        <v>5</v>
      </c>
      <c r="E3187" s="61" t="s">
        <v>83</v>
      </c>
      <c r="F3187" s="62" t="n">
        <v>4</v>
      </c>
      <c r="G3187" s="62" t="n">
        <v>4</v>
      </c>
      <c r="H3187" s="62" t="n">
        <v>8</v>
      </c>
      <c r="I3187" s="61" t="s">
        <v>84</v>
      </c>
      <c r="J3187" s="62" t="n">
        <v>0</v>
      </c>
      <c r="K3187" s="62" t="n">
        <v>4</v>
      </c>
      <c r="L3187" s="62" t="n">
        <v>4</v>
      </c>
      <c r="M3187" s="61" t="s">
        <v>85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5-29"</f>
        <v>25-29</v>
      </c>
      <c r="B3188" s="62" t="n">
        <v>1</v>
      </c>
      <c r="C3188" s="62" t="n">
        <v>2</v>
      </c>
      <c r="D3188" s="62" t="n">
        <v>3</v>
      </c>
      <c r="E3188" s="61" t="s">
        <v>86</v>
      </c>
      <c r="F3188" s="62" t="n">
        <v>1</v>
      </c>
      <c r="G3188" s="62" t="n">
        <v>3</v>
      </c>
      <c r="H3188" s="62" t="n">
        <v>4</v>
      </c>
      <c r="I3188" s="61" t="s">
        <v>87</v>
      </c>
      <c r="J3188" s="62" t="n">
        <v>1</v>
      </c>
      <c r="K3188" s="62" t="n">
        <v>3</v>
      </c>
      <c r="L3188" s="62" t="n">
        <v>4</v>
      </c>
      <c r="M3188" s="63" t="s">
        <v>88</v>
      </c>
      <c r="N3188" s="62" t="n">
        <v>67</v>
      </c>
      <c r="O3188" s="62" t="n">
        <v>74</v>
      </c>
      <c r="P3188" s="62" t="n">
        <v>141</v>
      </c>
    </row>
    <row r="3190" customFormat="false" ht="13.5" hidden="false" customHeight="false" outlineLevel="0" collapsed="false">
      <c r="A3190" s="58" t="s">
        <v>538</v>
      </c>
    </row>
    <row r="3191" s="62" customFormat="true" ht="13.5" hidden="false" customHeight="false" outlineLevel="0" collapsed="false">
      <c r="A3191" s="61" t="str">
        <f aca="false">"0- 4"</f>
        <v>0- 4</v>
      </c>
      <c r="B3191" s="62" t="n">
        <v>1</v>
      </c>
      <c r="C3191" s="62" t="n">
        <v>0</v>
      </c>
      <c r="D3191" s="62" t="n">
        <v>1</v>
      </c>
      <c r="E3191" s="61" t="s">
        <v>71</v>
      </c>
      <c r="F3191" s="62" t="n">
        <v>1</v>
      </c>
      <c r="G3191" s="62" t="n">
        <v>1</v>
      </c>
      <c r="H3191" s="62" t="n">
        <v>2</v>
      </c>
      <c r="I3191" s="61" t="s">
        <v>72</v>
      </c>
      <c r="J3191" s="62" t="n">
        <v>3</v>
      </c>
      <c r="K3191" s="62" t="n">
        <v>3</v>
      </c>
      <c r="L3191" s="62" t="n">
        <v>6</v>
      </c>
      <c r="M3191" s="61" t="s">
        <v>73</v>
      </c>
      <c r="N3191" s="62" t="n">
        <v>0</v>
      </c>
      <c r="O3191" s="62" t="n">
        <v>0</v>
      </c>
      <c r="P3191" s="62" t="n">
        <v>0</v>
      </c>
    </row>
    <row r="3192" s="62" customFormat="true" ht="13.5" hidden="false" customHeight="false" outlineLevel="0" collapsed="false">
      <c r="A3192" s="61" t="str">
        <f aca="false">"5- 9"</f>
        <v>5- 9</v>
      </c>
      <c r="B3192" s="62" t="n">
        <v>1</v>
      </c>
      <c r="C3192" s="62" t="n">
        <v>0</v>
      </c>
      <c r="D3192" s="62" t="n">
        <v>1</v>
      </c>
      <c r="E3192" s="61" t="s">
        <v>74</v>
      </c>
      <c r="F3192" s="62" t="n">
        <v>1</v>
      </c>
      <c r="G3192" s="62" t="n">
        <v>0</v>
      </c>
      <c r="H3192" s="62" t="n">
        <v>1</v>
      </c>
      <c r="I3192" s="61" t="s">
        <v>75</v>
      </c>
      <c r="J3192" s="62" t="n">
        <v>3</v>
      </c>
      <c r="K3192" s="62" t="n">
        <v>6</v>
      </c>
      <c r="L3192" s="62" t="n">
        <v>9</v>
      </c>
      <c r="M3192" s="61" t="s">
        <v>76</v>
      </c>
      <c r="N3192" s="62" t="n">
        <v>0</v>
      </c>
      <c r="O3192" s="62" t="n">
        <v>2</v>
      </c>
      <c r="P3192" s="62" t="n">
        <v>2</v>
      </c>
    </row>
    <row r="3193" s="62" customFormat="true" ht="13.5" hidden="false" customHeight="false" outlineLevel="0" collapsed="false">
      <c r="A3193" s="61" t="str">
        <f aca="false">"10-14"</f>
        <v>10-14</v>
      </c>
      <c r="B3193" s="62" t="n">
        <v>3</v>
      </c>
      <c r="C3193" s="62" t="n">
        <v>0</v>
      </c>
      <c r="D3193" s="62" t="n">
        <v>3</v>
      </c>
      <c r="E3193" s="61" t="s">
        <v>77</v>
      </c>
      <c r="F3193" s="62" t="n">
        <v>3</v>
      </c>
      <c r="G3193" s="62" t="n">
        <v>2</v>
      </c>
      <c r="H3193" s="62" t="n">
        <v>5</v>
      </c>
      <c r="I3193" s="61" t="s">
        <v>78</v>
      </c>
      <c r="J3193" s="62" t="n">
        <v>0</v>
      </c>
      <c r="K3193" s="62" t="n">
        <v>5</v>
      </c>
      <c r="L3193" s="62" t="n">
        <v>5</v>
      </c>
      <c r="M3193" s="61" t="s">
        <v>79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5-19"</f>
        <v>15-19</v>
      </c>
      <c r="B3194" s="62" t="n">
        <v>2</v>
      </c>
      <c r="C3194" s="62" t="n">
        <v>2</v>
      </c>
      <c r="D3194" s="62" t="n">
        <v>4</v>
      </c>
      <c r="E3194" s="61" t="s">
        <v>80</v>
      </c>
      <c r="F3194" s="62" t="n">
        <v>1</v>
      </c>
      <c r="G3194" s="62" t="n">
        <v>5</v>
      </c>
      <c r="H3194" s="62" t="n">
        <v>6</v>
      </c>
      <c r="I3194" s="61" t="s">
        <v>81</v>
      </c>
      <c r="J3194" s="62" t="n">
        <v>6</v>
      </c>
      <c r="K3194" s="62" t="n">
        <v>3</v>
      </c>
      <c r="L3194" s="62" t="n">
        <v>9</v>
      </c>
      <c r="M3194" s="61" t="s">
        <v>82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20-24"</f>
        <v>20-24</v>
      </c>
      <c r="B3195" s="62" t="n">
        <v>0</v>
      </c>
      <c r="C3195" s="62" t="n">
        <v>1</v>
      </c>
      <c r="D3195" s="62" t="n">
        <v>1</v>
      </c>
      <c r="E3195" s="61" t="s">
        <v>83</v>
      </c>
      <c r="F3195" s="62" t="n">
        <v>2</v>
      </c>
      <c r="G3195" s="62" t="n">
        <v>1</v>
      </c>
      <c r="H3195" s="62" t="n">
        <v>3</v>
      </c>
      <c r="I3195" s="61" t="s">
        <v>84</v>
      </c>
      <c r="J3195" s="62" t="n">
        <v>1</v>
      </c>
      <c r="K3195" s="62" t="n">
        <v>1</v>
      </c>
      <c r="L3195" s="62" t="n">
        <v>2</v>
      </c>
      <c r="M3195" s="61" t="s">
        <v>85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5-29"</f>
        <v>25-29</v>
      </c>
      <c r="B3196" s="62" t="n">
        <v>0</v>
      </c>
      <c r="C3196" s="62" t="n">
        <v>0</v>
      </c>
      <c r="D3196" s="62" t="n">
        <v>0</v>
      </c>
      <c r="E3196" s="61" t="s">
        <v>86</v>
      </c>
      <c r="F3196" s="62" t="n">
        <v>1</v>
      </c>
      <c r="G3196" s="62" t="n">
        <v>0</v>
      </c>
      <c r="H3196" s="62" t="n">
        <v>1</v>
      </c>
      <c r="I3196" s="61" t="s">
        <v>87</v>
      </c>
      <c r="J3196" s="62" t="n">
        <v>0</v>
      </c>
      <c r="K3196" s="62" t="n">
        <v>1</v>
      </c>
      <c r="L3196" s="62" t="n">
        <v>1</v>
      </c>
      <c r="M3196" s="63" t="s">
        <v>88</v>
      </c>
      <c r="N3196" s="62" t="n">
        <v>29</v>
      </c>
      <c r="O3196" s="62" t="n">
        <v>33</v>
      </c>
      <c r="P3196" s="62" t="n">
        <v>62</v>
      </c>
    </row>
    <row r="3198" customFormat="false" ht="13.5" hidden="false" customHeight="false" outlineLevel="0" collapsed="false">
      <c r="A3198" s="58" t="s">
        <v>539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12</v>
      </c>
      <c r="C3199" s="62" t="n">
        <v>19</v>
      </c>
      <c r="D3199" s="62" t="n">
        <v>31</v>
      </c>
      <c r="E3199" s="61" t="s">
        <v>71</v>
      </c>
      <c r="F3199" s="62" t="n">
        <v>21</v>
      </c>
      <c r="G3199" s="62" t="n">
        <v>22</v>
      </c>
      <c r="H3199" s="62" t="n">
        <v>43</v>
      </c>
      <c r="I3199" s="61" t="s">
        <v>72</v>
      </c>
      <c r="J3199" s="62" t="n">
        <v>35</v>
      </c>
      <c r="K3199" s="62" t="n">
        <v>35</v>
      </c>
      <c r="L3199" s="62" t="n">
        <v>70</v>
      </c>
      <c r="M3199" s="61" t="s">
        <v>73</v>
      </c>
      <c r="N3199" s="62" t="n">
        <v>1</v>
      </c>
      <c r="O3199" s="62" t="n">
        <v>6</v>
      </c>
      <c r="P3199" s="62" t="n">
        <v>7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7</v>
      </c>
      <c r="C3200" s="62" t="n">
        <v>20</v>
      </c>
      <c r="D3200" s="62" t="n">
        <v>37</v>
      </c>
      <c r="E3200" s="61" t="s">
        <v>74</v>
      </c>
      <c r="F3200" s="62" t="n">
        <v>21</v>
      </c>
      <c r="G3200" s="62" t="n">
        <v>26</v>
      </c>
      <c r="H3200" s="62" t="n">
        <v>47</v>
      </c>
      <c r="I3200" s="61" t="s">
        <v>75</v>
      </c>
      <c r="J3200" s="62" t="n">
        <v>42</v>
      </c>
      <c r="K3200" s="62" t="n">
        <v>36</v>
      </c>
      <c r="L3200" s="62" t="n">
        <v>78</v>
      </c>
      <c r="M3200" s="61" t="s">
        <v>76</v>
      </c>
      <c r="N3200" s="62" t="n">
        <v>0</v>
      </c>
      <c r="O3200" s="62" t="n">
        <v>0</v>
      </c>
      <c r="P3200" s="62" t="n">
        <v>0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25</v>
      </c>
      <c r="C3201" s="62" t="n">
        <v>23</v>
      </c>
      <c r="D3201" s="62" t="n">
        <v>48</v>
      </c>
      <c r="E3201" s="61" t="s">
        <v>77</v>
      </c>
      <c r="F3201" s="62" t="n">
        <v>32</v>
      </c>
      <c r="G3201" s="62" t="n">
        <v>39</v>
      </c>
      <c r="H3201" s="62" t="n">
        <v>71</v>
      </c>
      <c r="I3201" s="61" t="s">
        <v>78</v>
      </c>
      <c r="J3201" s="62" t="n">
        <v>25</v>
      </c>
      <c r="K3201" s="62" t="n">
        <v>29</v>
      </c>
      <c r="L3201" s="62" t="n">
        <v>54</v>
      </c>
      <c r="M3201" s="61" t="s">
        <v>79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18</v>
      </c>
      <c r="C3202" s="62" t="n">
        <v>16</v>
      </c>
      <c r="D3202" s="62" t="n">
        <v>34</v>
      </c>
      <c r="E3202" s="61" t="s">
        <v>80</v>
      </c>
      <c r="F3202" s="62" t="n">
        <v>30</v>
      </c>
      <c r="G3202" s="62" t="n">
        <v>26</v>
      </c>
      <c r="H3202" s="62" t="n">
        <v>56</v>
      </c>
      <c r="I3202" s="61" t="s">
        <v>81</v>
      </c>
      <c r="J3202" s="62" t="n">
        <v>14</v>
      </c>
      <c r="K3202" s="62" t="n">
        <v>20</v>
      </c>
      <c r="L3202" s="62" t="n">
        <v>34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17</v>
      </c>
      <c r="C3203" s="62" t="n">
        <v>19</v>
      </c>
      <c r="D3203" s="62" t="n">
        <v>36</v>
      </c>
      <c r="E3203" s="61" t="s">
        <v>83</v>
      </c>
      <c r="F3203" s="62" t="n">
        <v>28</v>
      </c>
      <c r="G3203" s="62" t="n">
        <v>25</v>
      </c>
      <c r="H3203" s="62" t="n">
        <v>53</v>
      </c>
      <c r="I3203" s="61" t="s">
        <v>84</v>
      </c>
      <c r="J3203" s="62" t="n">
        <v>6</v>
      </c>
      <c r="K3203" s="62" t="n">
        <v>7</v>
      </c>
      <c r="L3203" s="62" t="n">
        <v>13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20</v>
      </c>
      <c r="C3204" s="62" t="n">
        <v>23</v>
      </c>
      <c r="D3204" s="62" t="n">
        <v>43</v>
      </c>
      <c r="E3204" s="61" t="s">
        <v>86</v>
      </c>
      <c r="F3204" s="62" t="n">
        <v>25</v>
      </c>
      <c r="G3204" s="62" t="n">
        <v>29</v>
      </c>
      <c r="H3204" s="62" t="n">
        <v>54</v>
      </c>
      <c r="I3204" s="61" t="s">
        <v>87</v>
      </c>
      <c r="J3204" s="62" t="n">
        <v>5</v>
      </c>
      <c r="K3204" s="62" t="n">
        <v>9</v>
      </c>
      <c r="L3204" s="62" t="n">
        <v>14</v>
      </c>
      <c r="M3204" s="63" t="s">
        <v>88</v>
      </c>
      <c r="N3204" s="62" t="n">
        <v>394</v>
      </c>
      <c r="O3204" s="62" t="n">
        <v>429</v>
      </c>
      <c r="P3204" s="62" t="n">
        <v>823</v>
      </c>
    </row>
    <row r="3205" customFormat="false" ht="17.25" hidden="false" customHeight="false" outlineLevel="0" collapsed="false">
      <c r="A3205" s="57" t="s">
        <v>64</v>
      </c>
      <c r="B3205" s="57"/>
      <c r="C3205" s="57"/>
      <c r="D3205" s="57"/>
      <c r="E3205" s="57"/>
      <c r="F3205" s="57"/>
      <c r="G3205" s="57"/>
      <c r="H3205" s="57"/>
      <c r="I3205" s="57"/>
      <c r="J3205" s="57"/>
      <c r="K3205" s="57"/>
      <c r="L3205" s="57"/>
      <c r="M3205" s="57"/>
      <c r="N3205" s="57"/>
      <c r="O3205" s="57"/>
      <c r="P3205" s="57"/>
    </row>
    <row r="3206" customFormat="false" ht="13.5" hidden="false" customHeight="false" outlineLevel="0" collapsed="false">
      <c r="K3206" s="58" t="s">
        <v>65</v>
      </c>
      <c r="P3206" s="59" t="s">
        <v>540</v>
      </c>
    </row>
    <row r="3207" customFormat="false" ht="13.5" hidden="false" customHeight="false" outlineLevel="0" collapsed="false">
      <c r="A3207" s="60" t="s">
        <v>67</v>
      </c>
      <c r="B3207" s="60" t="s">
        <v>9</v>
      </c>
      <c r="C3207" s="60" t="s">
        <v>10</v>
      </c>
      <c r="D3207" s="60" t="s">
        <v>62</v>
      </c>
      <c r="E3207" s="60" t="s">
        <v>67</v>
      </c>
      <c r="F3207" s="60" t="s">
        <v>9</v>
      </c>
      <c r="G3207" s="60" t="s">
        <v>10</v>
      </c>
      <c r="H3207" s="60" t="s">
        <v>62</v>
      </c>
      <c r="I3207" s="60" t="s">
        <v>67</v>
      </c>
      <c r="J3207" s="60" t="s">
        <v>9</v>
      </c>
      <c r="K3207" s="60" t="s">
        <v>10</v>
      </c>
      <c r="L3207" s="60" t="s">
        <v>62</v>
      </c>
      <c r="M3207" s="60" t="s">
        <v>67</v>
      </c>
      <c r="N3207" s="60" t="s">
        <v>9</v>
      </c>
      <c r="O3207" s="60" t="s">
        <v>10</v>
      </c>
      <c r="P3207" s="60" t="s">
        <v>62</v>
      </c>
    </row>
    <row r="3208" customFormat="false" ht="13.5" hidden="false" customHeight="false" outlineLevel="0" collapsed="false">
      <c r="A3208" s="56" t="str">
        <f aca="false">"-------"</f>
        <v>-------</v>
      </c>
      <c r="B3208" s="56" t="s">
        <v>68</v>
      </c>
      <c r="C3208" s="56" t="s">
        <v>68</v>
      </c>
      <c r="D3208" s="56" t="s">
        <v>68</v>
      </c>
      <c r="E3208" s="56" t="s">
        <v>68</v>
      </c>
      <c r="F3208" s="56" t="s">
        <v>68</v>
      </c>
      <c r="G3208" s="56" t="s">
        <v>68</v>
      </c>
      <c r="H3208" s="56" t="s">
        <v>68</v>
      </c>
      <c r="I3208" s="56" t="s">
        <v>68</v>
      </c>
      <c r="J3208" s="56" t="s">
        <v>68</v>
      </c>
      <c r="K3208" s="56" t="s">
        <v>68</v>
      </c>
      <c r="L3208" s="56" t="s">
        <v>68</v>
      </c>
      <c r="M3208" s="56" t="s">
        <v>69</v>
      </c>
      <c r="N3208" s="56" t="s">
        <v>68</v>
      </c>
      <c r="O3208" s="56" t="s">
        <v>68</v>
      </c>
      <c r="P3208" s="56" t="s">
        <v>68</v>
      </c>
    </row>
    <row r="3209" customFormat="false" ht="13.5" hidden="false" customHeight="false" outlineLevel="0" collapsed="false">
      <c r="A3209" s="58" t="s">
        <v>541</v>
      </c>
    </row>
    <row r="3210" s="62" customFormat="true" ht="13.5" hidden="false" customHeight="false" outlineLevel="0" collapsed="false">
      <c r="A3210" s="61" t="str">
        <f aca="false">"0- 4"</f>
        <v>0- 4</v>
      </c>
      <c r="B3210" s="62" t="n">
        <v>6</v>
      </c>
      <c r="C3210" s="62" t="n">
        <v>6</v>
      </c>
      <c r="D3210" s="62" t="n">
        <v>12</v>
      </c>
      <c r="E3210" s="61" t="s">
        <v>71</v>
      </c>
      <c r="F3210" s="62" t="n">
        <v>16</v>
      </c>
      <c r="G3210" s="62" t="n">
        <v>6</v>
      </c>
      <c r="H3210" s="62" t="n">
        <v>22</v>
      </c>
      <c r="I3210" s="61" t="s">
        <v>72</v>
      </c>
      <c r="J3210" s="62" t="n">
        <v>15</v>
      </c>
      <c r="K3210" s="62" t="n">
        <v>20</v>
      </c>
      <c r="L3210" s="62" t="n">
        <v>35</v>
      </c>
      <c r="M3210" s="61" t="s">
        <v>73</v>
      </c>
      <c r="N3210" s="62" t="n">
        <v>1</v>
      </c>
      <c r="O3210" s="62" t="n">
        <v>0</v>
      </c>
      <c r="P3210" s="62" t="n">
        <v>1</v>
      </c>
    </row>
    <row r="3211" s="62" customFormat="true" ht="13.5" hidden="false" customHeight="false" outlineLevel="0" collapsed="false">
      <c r="A3211" s="61" t="str">
        <f aca="false">"5- 9"</f>
        <v>5- 9</v>
      </c>
      <c r="B3211" s="62" t="n">
        <v>8</v>
      </c>
      <c r="C3211" s="62" t="n">
        <v>12</v>
      </c>
      <c r="D3211" s="62" t="n">
        <v>20</v>
      </c>
      <c r="E3211" s="61" t="s">
        <v>74</v>
      </c>
      <c r="F3211" s="62" t="n">
        <v>8</v>
      </c>
      <c r="G3211" s="62" t="n">
        <v>19</v>
      </c>
      <c r="H3211" s="62" t="n">
        <v>27</v>
      </c>
      <c r="I3211" s="61" t="s">
        <v>75</v>
      </c>
      <c r="J3211" s="62" t="n">
        <v>28</v>
      </c>
      <c r="K3211" s="62" t="n">
        <v>19</v>
      </c>
      <c r="L3211" s="62" t="n">
        <v>47</v>
      </c>
      <c r="M3211" s="61" t="s">
        <v>76</v>
      </c>
      <c r="N3211" s="62" t="n">
        <v>1</v>
      </c>
      <c r="O3211" s="62" t="n">
        <v>0</v>
      </c>
      <c r="P3211" s="62" t="n">
        <v>1</v>
      </c>
    </row>
    <row r="3212" s="62" customFormat="true" ht="13.5" hidden="false" customHeight="false" outlineLevel="0" collapsed="false">
      <c r="A3212" s="61" t="str">
        <f aca="false">"10-14"</f>
        <v>10-14</v>
      </c>
      <c r="B3212" s="62" t="n">
        <v>12</v>
      </c>
      <c r="C3212" s="62" t="n">
        <v>9</v>
      </c>
      <c r="D3212" s="62" t="n">
        <v>21</v>
      </c>
      <c r="E3212" s="61" t="s">
        <v>77</v>
      </c>
      <c r="F3212" s="62" t="n">
        <v>21</v>
      </c>
      <c r="G3212" s="62" t="n">
        <v>17</v>
      </c>
      <c r="H3212" s="62" t="n">
        <v>38</v>
      </c>
      <c r="I3212" s="61" t="s">
        <v>78</v>
      </c>
      <c r="J3212" s="62" t="n">
        <v>13</v>
      </c>
      <c r="K3212" s="62" t="n">
        <v>11</v>
      </c>
      <c r="L3212" s="62" t="n">
        <v>24</v>
      </c>
      <c r="M3212" s="61" t="s">
        <v>79</v>
      </c>
      <c r="N3212" s="62" t="n">
        <v>0</v>
      </c>
      <c r="O3212" s="62" t="n">
        <v>0</v>
      </c>
      <c r="P3212" s="62" t="n">
        <v>0</v>
      </c>
    </row>
    <row r="3213" s="62" customFormat="true" ht="13.5" hidden="false" customHeight="false" outlineLevel="0" collapsed="false">
      <c r="A3213" s="61" t="str">
        <f aca="false">"15-19"</f>
        <v>15-19</v>
      </c>
      <c r="B3213" s="62" t="n">
        <v>10</v>
      </c>
      <c r="C3213" s="62" t="n">
        <v>15</v>
      </c>
      <c r="D3213" s="62" t="n">
        <v>25</v>
      </c>
      <c r="E3213" s="61" t="s">
        <v>80</v>
      </c>
      <c r="F3213" s="62" t="n">
        <v>11</v>
      </c>
      <c r="G3213" s="62" t="n">
        <v>15</v>
      </c>
      <c r="H3213" s="62" t="n">
        <v>26</v>
      </c>
      <c r="I3213" s="61" t="s">
        <v>81</v>
      </c>
      <c r="J3213" s="62" t="n">
        <v>6</v>
      </c>
      <c r="K3213" s="62" t="n">
        <v>7</v>
      </c>
      <c r="L3213" s="62" t="n">
        <v>13</v>
      </c>
      <c r="M3213" s="61" t="s">
        <v>82</v>
      </c>
      <c r="N3213" s="62" t="n">
        <v>0</v>
      </c>
      <c r="O3213" s="62" t="n">
        <v>0</v>
      </c>
      <c r="P3213" s="62" t="n">
        <v>0</v>
      </c>
    </row>
    <row r="3214" s="62" customFormat="true" ht="13.5" hidden="false" customHeight="false" outlineLevel="0" collapsed="false">
      <c r="A3214" s="61" t="str">
        <f aca="false">"20-24"</f>
        <v>20-24</v>
      </c>
      <c r="B3214" s="62" t="n">
        <v>10</v>
      </c>
      <c r="C3214" s="62" t="n">
        <v>10</v>
      </c>
      <c r="D3214" s="62" t="n">
        <v>20</v>
      </c>
      <c r="E3214" s="61" t="s">
        <v>83</v>
      </c>
      <c r="F3214" s="62" t="n">
        <v>10</v>
      </c>
      <c r="G3214" s="62" t="n">
        <v>16</v>
      </c>
      <c r="H3214" s="62" t="n">
        <v>26</v>
      </c>
      <c r="I3214" s="61" t="s">
        <v>84</v>
      </c>
      <c r="J3214" s="62" t="n">
        <v>4</v>
      </c>
      <c r="K3214" s="62" t="n">
        <v>8</v>
      </c>
      <c r="L3214" s="62" t="n">
        <v>12</v>
      </c>
      <c r="M3214" s="61" t="s">
        <v>85</v>
      </c>
      <c r="N3214" s="62" t="n">
        <v>0</v>
      </c>
      <c r="O3214" s="62" t="n">
        <v>0</v>
      </c>
      <c r="P3214" s="62" t="n">
        <v>0</v>
      </c>
    </row>
    <row r="3215" s="62" customFormat="true" ht="13.5" hidden="false" customHeight="false" outlineLevel="0" collapsed="false">
      <c r="A3215" s="61" t="str">
        <f aca="false">"25-29"</f>
        <v>25-29</v>
      </c>
      <c r="B3215" s="62" t="n">
        <v>7</v>
      </c>
      <c r="C3215" s="62" t="n">
        <v>9</v>
      </c>
      <c r="D3215" s="62" t="n">
        <v>16</v>
      </c>
      <c r="E3215" s="61" t="s">
        <v>86</v>
      </c>
      <c r="F3215" s="62" t="n">
        <v>11</v>
      </c>
      <c r="G3215" s="62" t="n">
        <v>19</v>
      </c>
      <c r="H3215" s="62" t="n">
        <v>30</v>
      </c>
      <c r="I3215" s="61" t="s">
        <v>87</v>
      </c>
      <c r="J3215" s="62" t="n">
        <v>3</v>
      </c>
      <c r="K3215" s="62" t="n">
        <v>7</v>
      </c>
      <c r="L3215" s="62" t="n">
        <v>10</v>
      </c>
      <c r="M3215" s="63" t="s">
        <v>88</v>
      </c>
      <c r="N3215" s="62" t="n">
        <v>201</v>
      </c>
      <c r="O3215" s="62" t="n">
        <v>225</v>
      </c>
      <c r="P3215" s="62" t="n">
        <v>426</v>
      </c>
    </row>
    <row r="3217" customFormat="false" ht="13.5" hidden="false" customHeight="false" outlineLevel="0" collapsed="false">
      <c r="A3217" s="58" t="s">
        <v>542</v>
      </c>
    </row>
    <row r="3218" s="62" customFormat="true" ht="13.5" hidden="false" customHeight="false" outlineLevel="0" collapsed="false">
      <c r="A3218" s="61" t="str">
        <f aca="false">"0- 4"</f>
        <v>0- 4</v>
      </c>
      <c r="B3218" s="62" t="n">
        <v>1</v>
      </c>
      <c r="C3218" s="62" t="n">
        <v>2</v>
      </c>
      <c r="D3218" s="62" t="n">
        <v>3</v>
      </c>
      <c r="E3218" s="61" t="s">
        <v>71</v>
      </c>
      <c r="F3218" s="62" t="n">
        <v>11</v>
      </c>
      <c r="G3218" s="62" t="n">
        <v>7</v>
      </c>
      <c r="H3218" s="62" t="n">
        <v>18</v>
      </c>
      <c r="I3218" s="61" t="s">
        <v>72</v>
      </c>
      <c r="J3218" s="62" t="n">
        <v>27</v>
      </c>
      <c r="K3218" s="62" t="n">
        <v>23</v>
      </c>
      <c r="L3218" s="62" t="n">
        <v>50</v>
      </c>
      <c r="M3218" s="61" t="s">
        <v>73</v>
      </c>
      <c r="N3218" s="62" t="n">
        <v>1</v>
      </c>
      <c r="O3218" s="62" t="n">
        <v>4</v>
      </c>
      <c r="P3218" s="62" t="n">
        <v>5</v>
      </c>
    </row>
    <row r="3219" s="62" customFormat="true" ht="13.5" hidden="false" customHeight="false" outlineLevel="0" collapsed="false">
      <c r="A3219" s="61" t="str">
        <f aca="false">"5- 9"</f>
        <v>5- 9</v>
      </c>
      <c r="B3219" s="62" t="n">
        <v>9</v>
      </c>
      <c r="C3219" s="62" t="n">
        <v>7</v>
      </c>
      <c r="D3219" s="62" t="n">
        <v>16</v>
      </c>
      <c r="E3219" s="61" t="s">
        <v>74</v>
      </c>
      <c r="F3219" s="62" t="n">
        <v>16</v>
      </c>
      <c r="G3219" s="62" t="n">
        <v>16</v>
      </c>
      <c r="H3219" s="62" t="n">
        <v>32</v>
      </c>
      <c r="I3219" s="61" t="s">
        <v>75</v>
      </c>
      <c r="J3219" s="62" t="n">
        <v>36</v>
      </c>
      <c r="K3219" s="62" t="n">
        <v>30</v>
      </c>
      <c r="L3219" s="62" t="n">
        <v>66</v>
      </c>
      <c r="M3219" s="61" t="s">
        <v>76</v>
      </c>
      <c r="N3219" s="62" t="n">
        <v>0</v>
      </c>
      <c r="O3219" s="62" t="n">
        <v>2</v>
      </c>
      <c r="P3219" s="62" t="n">
        <v>2</v>
      </c>
    </row>
    <row r="3220" s="62" customFormat="true" ht="13.5" hidden="false" customHeight="false" outlineLevel="0" collapsed="false">
      <c r="A3220" s="61" t="str">
        <f aca="false">"10-14"</f>
        <v>10-14</v>
      </c>
      <c r="B3220" s="62" t="n">
        <v>13</v>
      </c>
      <c r="C3220" s="62" t="n">
        <v>10</v>
      </c>
      <c r="D3220" s="62" t="n">
        <v>23</v>
      </c>
      <c r="E3220" s="61" t="s">
        <v>77</v>
      </c>
      <c r="F3220" s="62" t="n">
        <v>22</v>
      </c>
      <c r="G3220" s="62" t="n">
        <v>17</v>
      </c>
      <c r="H3220" s="62" t="n">
        <v>39</v>
      </c>
      <c r="I3220" s="61" t="s">
        <v>78</v>
      </c>
      <c r="J3220" s="62" t="n">
        <v>15</v>
      </c>
      <c r="K3220" s="62" t="n">
        <v>15</v>
      </c>
      <c r="L3220" s="62" t="n">
        <v>30</v>
      </c>
      <c r="M3220" s="61" t="s">
        <v>79</v>
      </c>
      <c r="N3220" s="62" t="n">
        <v>0</v>
      </c>
      <c r="O3220" s="62" t="n">
        <v>1</v>
      </c>
      <c r="P3220" s="62" t="n">
        <v>1</v>
      </c>
    </row>
    <row r="3221" s="62" customFormat="true" ht="13.5" hidden="false" customHeight="false" outlineLevel="0" collapsed="false">
      <c r="A3221" s="61" t="str">
        <f aca="false">"15-19"</f>
        <v>15-19</v>
      </c>
      <c r="B3221" s="62" t="n">
        <v>13</v>
      </c>
      <c r="C3221" s="62" t="n">
        <v>16</v>
      </c>
      <c r="D3221" s="62" t="n">
        <v>29</v>
      </c>
      <c r="E3221" s="61" t="s">
        <v>80</v>
      </c>
      <c r="F3221" s="62" t="n">
        <v>17</v>
      </c>
      <c r="G3221" s="62" t="n">
        <v>21</v>
      </c>
      <c r="H3221" s="62" t="n">
        <v>38</v>
      </c>
      <c r="I3221" s="61" t="s">
        <v>81</v>
      </c>
      <c r="J3221" s="62" t="n">
        <v>12</v>
      </c>
      <c r="K3221" s="62" t="n">
        <v>15</v>
      </c>
      <c r="L3221" s="62" t="n">
        <v>27</v>
      </c>
      <c r="M3221" s="61" t="s">
        <v>82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20-24"</f>
        <v>20-24</v>
      </c>
      <c r="B3222" s="62" t="n">
        <v>17</v>
      </c>
      <c r="C3222" s="62" t="n">
        <v>15</v>
      </c>
      <c r="D3222" s="62" t="n">
        <v>32</v>
      </c>
      <c r="E3222" s="61" t="s">
        <v>83</v>
      </c>
      <c r="F3222" s="62" t="n">
        <v>13</v>
      </c>
      <c r="G3222" s="62" t="n">
        <v>17</v>
      </c>
      <c r="H3222" s="62" t="n">
        <v>30</v>
      </c>
      <c r="I3222" s="61" t="s">
        <v>84</v>
      </c>
      <c r="J3222" s="62" t="n">
        <v>7</v>
      </c>
      <c r="K3222" s="62" t="n">
        <v>11</v>
      </c>
      <c r="L3222" s="62" t="n">
        <v>18</v>
      </c>
      <c r="M3222" s="61" t="s">
        <v>85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5-29"</f>
        <v>25-29</v>
      </c>
      <c r="B3223" s="62" t="n">
        <v>9</v>
      </c>
      <c r="C3223" s="62" t="n">
        <v>12</v>
      </c>
      <c r="D3223" s="62" t="n">
        <v>21</v>
      </c>
      <c r="E3223" s="61" t="s">
        <v>86</v>
      </c>
      <c r="F3223" s="62" t="n">
        <v>18</v>
      </c>
      <c r="G3223" s="62" t="n">
        <v>23</v>
      </c>
      <c r="H3223" s="62" t="n">
        <v>41</v>
      </c>
      <c r="I3223" s="61" t="s">
        <v>87</v>
      </c>
      <c r="J3223" s="62" t="n">
        <v>2</v>
      </c>
      <c r="K3223" s="62" t="n">
        <v>9</v>
      </c>
      <c r="L3223" s="62" t="n">
        <v>11</v>
      </c>
      <c r="M3223" s="63" t="s">
        <v>88</v>
      </c>
      <c r="N3223" s="62" t="n">
        <v>259</v>
      </c>
      <c r="O3223" s="62" t="n">
        <v>273</v>
      </c>
      <c r="P3223" s="62" t="n">
        <v>532</v>
      </c>
    </row>
    <row r="3225" customFormat="false" ht="13.5" hidden="false" customHeight="false" outlineLevel="0" collapsed="false">
      <c r="A3225" s="58" t="s">
        <v>543</v>
      </c>
    </row>
    <row r="3226" s="62" customFormat="true" ht="13.5" hidden="false" customHeight="false" outlineLevel="0" collapsed="false">
      <c r="A3226" s="61" t="str">
        <f aca="false">"0- 4"</f>
        <v>0- 4</v>
      </c>
      <c r="B3226" s="62" t="n">
        <v>5</v>
      </c>
      <c r="C3226" s="62" t="n">
        <v>4</v>
      </c>
      <c r="D3226" s="62" t="n">
        <v>9</v>
      </c>
      <c r="E3226" s="61" t="s">
        <v>71</v>
      </c>
      <c r="F3226" s="62" t="n">
        <v>11</v>
      </c>
      <c r="G3226" s="62" t="n">
        <v>14</v>
      </c>
      <c r="H3226" s="62" t="n">
        <v>25</v>
      </c>
      <c r="I3226" s="61" t="s">
        <v>72</v>
      </c>
      <c r="J3226" s="62" t="n">
        <v>23</v>
      </c>
      <c r="K3226" s="62" t="n">
        <v>28</v>
      </c>
      <c r="L3226" s="62" t="n">
        <v>51</v>
      </c>
      <c r="M3226" s="61" t="s">
        <v>73</v>
      </c>
      <c r="N3226" s="62" t="n">
        <v>2</v>
      </c>
      <c r="O3226" s="62" t="n">
        <v>1</v>
      </c>
      <c r="P3226" s="62" t="n">
        <v>3</v>
      </c>
    </row>
    <row r="3227" s="62" customFormat="true" ht="13.5" hidden="false" customHeight="false" outlineLevel="0" collapsed="false">
      <c r="A3227" s="61" t="str">
        <f aca="false">"5- 9"</f>
        <v>5- 9</v>
      </c>
      <c r="B3227" s="62" t="n">
        <v>13</v>
      </c>
      <c r="C3227" s="62" t="n">
        <v>10</v>
      </c>
      <c r="D3227" s="62" t="n">
        <v>23</v>
      </c>
      <c r="E3227" s="61" t="s">
        <v>74</v>
      </c>
      <c r="F3227" s="62" t="n">
        <v>12</v>
      </c>
      <c r="G3227" s="62" t="n">
        <v>9</v>
      </c>
      <c r="H3227" s="62" t="n">
        <v>21</v>
      </c>
      <c r="I3227" s="61" t="s">
        <v>75</v>
      </c>
      <c r="J3227" s="62" t="n">
        <v>22</v>
      </c>
      <c r="K3227" s="62" t="n">
        <v>23</v>
      </c>
      <c r="L3227" s="62" t="n">
        <v>45</v>
      </c>
      <c r="M3227" s="61" t="s">
        <v>76</v>
      </c>
      <c r="N3227" s="62" t="n">
        <v>1</v>
      </c>
      <c r="O3227" s="62" t="n">
        <v>1</v>
      </c>
      <c r="P3227" s="62" t="n">
        <v>2</v>
      </c>
    </row>
    <row r="3228" s="62" customFormat="true" ht="13.5" hidden="false" customHeight="false" outlineLevel="0" collapsed="false">
      <c r="A3228" s="61" t="str">
        <f aca="false">"10-14"</f>
        <v>10-14</v>
      </c>
      <c r="B3228" s="62" t="n">
        <v>19</v>
      </c>
      <c r="C3228" s="62" t="n">
        <v>7</v>
      </c>
      <c r="D3228" s="62" t="n">
        <v>26</v>
      </c>
      <c r="E3228" s="61" t="s">
        <v>77</v>
      </c>
      <c r="F3228" s="62" t="n">
        <v>24</v>
      </c>
      <c r="G3228" s="62" t="n">
        <v>18</v>
      </c>
      <c r="H3228" s="62" t="n">
        <v>42</v>
      </c>
      <c r="I3228" s="61" t="s">
        <v>78</v>
      </c>
      <c r="J3228" s="62" t="n">
        <v>12</v>
      </c>
      <c r="K3228" s="62" t="n">
        <v>5</v>
      </c>
      <c r="L3228" s="62" t="n">
        <v>17</v>
      </c>
      <c r="M3228" s="61" t="s">
        <v>79</v>
      </c>
      <c r="N3228" s="62" t="n">
        <v>0</v>
      </c>
      <c r="O3228" s="62" t="n">
        <v>0</v>
      </c>
      <c r="P3228" s="62" t="n">
        <v>0</v>
      </c>
    </row>
    <row r="3229" s="62" customFormat="true" ht="13.5" hidden="false" customHeight="false" outlineLevel="0" collapsed="false">
      <c r="A3229" s="61" t="str">
        <f aca="false">"15-19"</f>
        <v>15-19</v>
      </c>
      <c r="B3229" s="62" t="n">
        <v>10</v>
      </c>
      <c r="C3229" s="62" t="n">
        <v>8</v>
      </c>
      <c r="D3229" s="62" t="n">
        <v>18</v>
      </c>
      <c r="E3229" s="61" t="s">
        <v>80</v>
      </c>
      <c r="F3229" s="62" t="n">
        <v>11</v>
      </c>
      <c r="G3229" s="62" t="n">
        <v>12</v>
      </c>
      <c r="H3229" s="62" t="n">
        <v>23</v>
      </c>
      <c r="I3229" s="61" t="s">
        <v>81</v>
      </c>
      <c r="J3229" s="62" t="n">
        <v>3</v>
      </c>
      <c r="K3229" s="62" t="n">
        <v>3</v>
      </c>
      <c r="L3229" s="62" t="n">
        <v>6</v>
      </c>
      <c r="M3229" s="61" t="s">
        <v>82</v>
      </c>
      <c r="N3229" s="62" t="n">
        <v>0</v>
      </c>
      <c r="O3229" s="62" t="n">
        <v>0</v>
      </c>
      <c r="P3229" s="62" t="n">
        <v>0</v>
      </c>
    </row>
    <row r="3230" s="62" customFormat="true" ht="13.5" hidden="false" customHeight="false" outlineLevel="0" collapsed="false">
      <c r="A3230" s="61" t="str">
        <f aca="false">"20-24"</f>
        <v>20-24</v>
      </c>
      <c r="B3230" s="62" t="n">
        <v>5</v>
      </c>
      <c r="C3230" s="62" t="n">
        <v>9</v>
      </c>
      <c r="D3230" s="62" t="n">
        <v>14</v>
      </c>
      <c r="E3230" s="61" t="s">
        <v>83</v>
      </c>
      <c r="F3230" s="62" t="n">
        <v>12</v>
      </c>
      <c r="G3230" s="62" t="n">
        <v>10</v>
      </c>
      <c r="H3230" s="62" t="n">
        <v>22</v>
      </c>
      <c r="I3230" s="61" t="s">
        <v>84</v>
      </c>
      <c r="J3230" s="62" t="n">
        <v>3</v>
      </c>
      <c r="K3230" s="62" t="n">
        <v>12</v>
      </c>
      <c r="L3230" s="62" t="n">
        <v>15</v>
      </c>
      <c r="M3230" s="61" t="s">
        <v>85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5-29"</f>
        <v>25-29</v>
      </c>
      <c r="B3231" s="62" t="n">
        <v>11</v>
      </c>
      <c r="C3231" s="62" t="n">
        <v>8</v>
      </c>
      <c r="D3231" s="62" t="n">
        <v>19</v>
      </c>
      <c r="E3231" s="61" t="s">
        <v>86</v>
      </c>
      <c r="F3231" s="62" t="n">
        <v>9</v>
      </c>
      <c r="G3231" s="62" t="n">
        <v>15</v>
      </c>
      <c r="H3231" s="62" t="n">
        <v>24</v>
      </c>
      <c r="I3231" s="61" t="s">
        <v>87</v>
      </c>
      <c r="J3231" s="62" t="n">
        <v>1</v>
      </c>
      <c r="K3231" s="62" t="n">
        <v>8</v>
      </c>
      <c r="L3231" s="62" t="n">
        <v>9</v>
      </c>
      <c r="M3231" s="63" t="s">
        <v>88</v>
      </c>
      <c r="N3231" s="62" t="n">
        <v>209</v>
      </c>
      <c r="O3231" s="62" t="n">
        <v>205</v>
      </c>
      <c r="P3231" s="62" t="n">
        <v>414</v>
      </c>
    </row>
    <row r="3233" customFormat="false" ht="13.5" hidden="false" customHeight="false" outlineLevel="0" collapsed="false">
      <c r="A3233" s="58" t="s">
        <v>544</v>
      </c>
    </row>
    <row r="3234" s="62" customFormat="true" ht="13.5" hidden="false" customHeight="false" outlineLevel="0" collapsed="false">
      <c r="A3234" s="61" t="str">
        <f aca="false">"0- 4"</f>
        <v>0- 4</v>
      </c>
      <c r="B3234" s="62" t="n">
        <v>1</v>
      </c>
      <c r="C3234" s="62" t="n">
        <v>0</v>
      </c>
      <c r="D3234" s="62" t="n">
        <v>1</v>
      </c>
      <c r="E3234" s="61" t="s">
        <v>71</v>
      </c>
      <c r="F3234" s="62" t="n">
        <v>0</v>
      </c>
      <c r="G3234" s="62" t="n">
        <v>0</v>
      </c>
      <c r="H3234" s="62" t="n">
        <v>0</v>
      </c>
      <c r="I3234" s="61" t="s">
        <v>72</v>
      </c>
      <c r="J3234" s="62" t="n">
        <v>1</v>
      </c>
      <c r="K3234" s="62" t="n">
        <v>1</v>
      </c>
      <c r="L3234" s="62" t="n">
        <v>2</v>
      </c>
      <c r="M3234" s="61" t="s">
        <v>73</v>
      </c>
      <c r="N3234" s="62" t="n">
        <v>0</v>
      </c>
      <c r="O3234" s="62" t="n">
        <v>0</v>
      </c>
      <c r="P3234" s="62" t="n">
        <v>0</v>
      </c>
    </row>
    <row r="3235" s="62" customFormat="true" ht="13.5" hidden="false" customHeight="false" outlineLevel="0" collapsed="false">
      <c r="A3235" s="61" t="str">
        <f aca="false">"5- 9"</f>
        <v>5- 9</v>
      </c>
      <c r="B3235" s="62" t="n">
        <v>0</v>
      </c>
      <c r="C3235" s="62" t="n">
        <v>1</v>
      </c>
      <c r="D3235" s="62" t="n">
        <v>1</v>
      </c>
      <c r="E3235" s="61" t="s">
        <v>74</v>
      </c>
      <c r="F3235" s="62" t="n">
        <v>1</v>
      </c>
      <c r="G3235" s="62" t="n">
        <v>0</v>
      </c>
      <c r="H3235" s="62" t="n">
        <v>1</v>
      </c>
      <c r="I3235" s="61" t="s">
        <v>75</v>
      </c>
      <c r="J3235" s="62" t="n">
        <v>2</v>
      </c>
      <c r="K3235" s="62" t="n">
        <v>1</v>
      </c>
      <c r="L3235" s="62" t="n">
        <v>3</v>
      </c>
      <c r="M3235" s="61" t="s">
        <v>76</v>
      </c>
      <c r="N3235" s="62" t="n">
        <v>0</v>
      </c>
      <c r="O3235" s="62" t="n">
        <v>0</v>
      </c>
      <c r="P3235" s="62" t="n">
        <v>0</v>
      </c>
    </row>
    <row r="3236" s="62" customFormat="true" ht="13.5" hidden="false" customHeight="false" outlineLevel="0" collapsed="false">
      <c r="A3236" s="61" t="str">
        <f aca="false">"10-14"</f>
        <v>10-14</v>
      </c>
      <c r="B3236" s="62" t="n">
        <v>0</v>
      </c>
      <c r="C3236" s="62" t="n">
        <v>2</v>
      </c>
      <c r="D3236" s="62" t="n">
        <v>2</v>
      </c>
      <c r="E3236" s="61" t="s">
        <v>77</v>
      </c>
      <c r="F3236" s="62" t="n">
        <v>0</v>
      </c>
      <c r="G3236" s="62" t="n">
        <v>2</v>
      </c>
      <c r="H3236" s="62" t="n">
        <v>2</v>
      </c>
      <c r="I3236" s="61" t="s">
        <v>78</v>
      </c>
      <c r="J3236" s="62" t="n">
        <v>0</v>
      </c>
      <c r="K3236" s="62" t="n">
        <v>1</v>
      </c>
      <c r="L3236" s="62" t="n">
        <v>1</v>
      </c>
      <c r="M3236" s="61" t="s">
        <v>79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5-19"</f>
        <v>15-19</v>
      </c>
      <c r="B3237" s="62" t="n">
        <v>4</v>
      </c>
      <c r="C3237" s="62" t="n">
        <v>0</v>
      </c>
      <c r="D3237" s="62" t="n">
        <v>4</v>
      </c>
      <c r="E3237" s="61" t="s">
        <v>80</v>
      </c>
      <c r="F3237" s="62" t="n">
        <v>2</v>
      </c>
      <c r="G3237" s="62" t="n">
        <v>3</v>
      </c>
      <c r="H3237" s="62" t="n">
        <v>5</v>
      </c>
      <c r="I3237" s="61" t="s">
        <v>81</v>
      </c>
      <c r="J3237" s="62" t="n">
        <v>0</v>
      </c>
      <c r="K3237" s="62" t="n">
        <v>0</v>
      </c>
      <c r="L3237" s="62" t="n">
        <v>0</v>
      </c>
      <c r="M3237" s="61" t="s">
        <v>82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20-24"</f>
        <v>20-24</v>
      </c>
      <c r="B3238" s="62" t="n">
        <v>2</v>
      </c>
      <c r="C3238" s="62" t="n">
        <v>0</v>
      </c>
      <c r="D3238" s="62" t="n">
        <v>2</v>
      </c>
      <c r="E3238" s="61" t="s">
        <v>83</v>
      </c>
      <c r="F3238" s="62" t="n">
        <v>2</v>
      </c>
      <c r="G3238" s="62" t="n">
        <v>3</v>
      </c>
      <c r="H3238" s="62" t="n">
        <v>5</v>
      </c>
      <c r="I3238" s="61" t="s">
        <v>84</v>
      </c>
      <c r="J3238" s="62" t="n">
        <v>0</v>
      </c>
      <c r="K3238" s="62" t="n">
        <v>0</v>
      </c>
      <c r="L3238" s="62" t="n">
        <v>0</v>
      </c>
      <c r="M3238" s="61" t="s">
        <v>85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5-29"</f>
        <v>25-29</v>
      </c>
      <c r="B3239" s="62" t="n">
        <v>3</v>
      </c>
      <c r="C3239" s="62" t="n">
        <v>1</v>
      </c>
      <c r="D3239" s="62" t="n">
        <v>4</v>
      </c>
      <c r="E3239" s="61" t="s">
        <v>86</v>
      </c>
      <c r="F3239" s="62" t="n">
        <v>1</v>
      </c>
      <c r="G3239" s="62" t="n">
        <v>0</v>
      </c>
      <c r="H3239" s="62" t="n">
        <v>1</v>
      </c>
      <c r="I3239" s="61" t="s">
        <v>87</v>
      </c>
      <c r="J3239" s="62" t="n">
        <v>0</v>
      </c>
      <c r="K3239" s="62" t="n">
        <v>0</v>
      </c>
      <c r="L3239" s="62" t="n">
        <v>0</v>
      </c>
      <c r="M3239" s="63" t="s">
        <v>88</v>
      </c>
      <c r="N3239" s="62" t="n">
        <v>19</v>
      </c>
      <c r="O3239" s="62" t="n">
        <v>15</v>
      </c>
      <c r="P3239" s="62" t="n">
        <v>34</v>
      </c>
    </row>
    <row r="3241" customFormat="false" ht="13.5" hidden="false" customHeight="false" outlineLevel="0" collapsed="false">
      <c r="A3241" s="58" t="s">
        <v>545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6</v>
      </c>
      <c r="C3242" s="62" t="n">
        <v>3</v>
      </c>
      <c r="D3242" s="62" t="n">
        <v>9</v>
      </c>
      <c r="E3242" s="61" t="s">
        <v>71</v>
      </c>
      <c r="F3242" s="62" t="n">
        <v>5</v>
      </c>
      <c r="G3242" s="62" t="n">
        <v>7</v>
      </c>
      <c r="H3242" s="62" t="n">
        <v>12</v>
      </c>
      <c r="I3242" s="61" t="s">
        <v>72</v>
      </c>
      <c r="J3242" s="62" t="n">
        <v>4</v>
      </c>
      <c r="K3242" s="62" t="n">
        <v>3</v>
      </c>
      <c r="L3242" s="62" t="n">
        <v>7</v>
      </c>
      <c r="M3242" s="61" t="s">
        <v>73</v>
      </c>
      <c r="N3242" s="62" t="n">
        <v>0</v>
      </c>
      <c r="O3242" s="62" t="n">
        <v>0</v>
      </c>
      <c r="P3242" s="62" t="n">
        <v>0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7</v>
      </c>
      <c r="C3243" s="62" t="n">
        <v>4</v>
      </c>
      <c r="D3243" s="62" t="n">
        <v>11</v>
      </c>
      <c r="E3243" s="61" t="s">
        <v>74</v>
      </c>
      <c r="F3243" s="62" t="n">
        <v>5</v>
      </c>
      <c r="G3243" s="62" t="n">
        <v>7</v>
      </c>
      <c r="H3243" s="62" t="n">
        <v>12</v>
      </c>
      <c r="I3243" s="61" t="s">
        <v>75</v>
      </c>
      <c r="J3243" s="62" t="n">
        <v>4</v>
      </c>
      <c r="K3243" s="62" t="n">
        <v>6</v>
      </c>
      <c r="L3243" s="62" t="n">
        <v>10</v>
      </c>
      <c r="M3243" s="61" t="s">
        <v>76</v>
      </c>
      <c r="N3243" s="62" t="n">
        <v>0</v>
      </c>
      <c r="O3243" s="62" t="n">
        <v>1</v>
      </c>
      <c r="P3243" s="62" t="n">
        <v>1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6</v>
      </c>
      <c r="C3244" s="62" t="n">
        <v>7</v>
      </c>
      <c r="D3244" s="62" t="n">
        <v>13</v>
      </c>
      <c r="E3244" s="61" t="s">
        <v>77</v>
      </c>
      <c r="F3244" s="62" t="n">
        <v>5</v>
      </c>
      <c r="G3244" s="62" t="n">
        <v>4</v>
      </c>
      <c r="H3244" s="62" t="n">
        <v>9</v>
      </c>
      <c r="I3244" s="61" t="s">
        <v>78</v>
      </c>
      <c r="J3244" s="62" t="n">
        <v>3</v>
      </c>
      <c r="K3244" s="62" t="n">
        <v>5</v>
      </c>
      <c r="L3244" s="62" t="n">
        <v>8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10</v>
      </c>
      <c r="C3245" s="62" t="n">
        <v>9</v>
      </c>
      <c r="D3245" s="62" t="n">
        <v>19</v>
      </c>
      <c r="E3245" s="61" t="s">
        <v>80</v>
      </c>
      <c r="F3245" s="62" t="n">
        <v>9</v>
      </c>
      <c r="G3245" s="62" t="n">
        <v>12</v>
      </c>
      <c r="H3245" s="62" t="n">
        <v>21</v>
      </c>
      <c r="I3245" s="61" t="s">
        <v>81</v>
      </c>
      <c r="J3245" s="62" t="n">
        <v>3</v>
      </c>
      <c r="K3245" s="62" t="n">
        <v>2</v>
      </c>
      <c r="L3245" s="62" t="n">
        <v>5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5</v>
      </c>
      <c r="C3246" s="62" t="n">
        <v>7</v>
      </c>
      <c r="D3246" s="62" t="n">
        <v>12</v>
      </c>
      <c r="E3246" s="61" t="s">
        <v>83</v>
      </c>
      <c r="F3246" s="62" t="n">
        <v>6</v>
      </c>
      <c r="G3246" s="62" t="n">
        <v>6</v>
      </c>
      <c r="H3246" s="62" t="n">
        <v>12</v>
      </c>
      <c r="I3246" s="61" t="s">
        <v>84</v>
      </c>
      <c r="J3246" s="62" t="n">
        <v>0</v>
      </c>
      <c r="K3246" s="62" t="n">
        <v>1</v>
      </c>
      <c r="L3246" s="62" t="n">
        <v>1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5</v>
      </c>
      <c r="C3247" s="62" t="n">
        <v>4</v>
      </c>
      <c r="D3247" s="62" t="n">
        <v>9</v>
      </c>
      <c r="E3247" s="61" t="s">
        <v>86</v>
      </c>
      <c r="F3247" s="62" t="n">
        <v>6</v>
      </c>
      <c r="G3247" s="62" t="n">
        <v>5</v>
      </c>
      <c r="H3247" s="62" t="n">
        <v>11</v>
      </c>
      <c r="I3247" s="61" t="s">
        <v>87</v>
      </c>
      <c r="J3247" s="62" t="n">
        <v>1</v>
      </c>
      <c r="K3247" s="62" t="n">
        <v>1</v>
      </c>
      <c r="L3247" s="62" t="n">
        <v>2</v>
      </c>
      <c r="M3247" s="63" t="s">
        <v>88</v>
      </c>
      <c r="N3247" s="62" t="n">
        <v>90</v>
      </c>
      <c r="O3247" s="62" t="n">
        <v>94</v>
      </c>
      <c r="P3247" s="62" t="n">
        <v>184</v>
      </c>
    </row>
    <row r="3248" customFormat="false" ht="17.25" hidden="false" customHeight="false" outlineLevel="0" collapsed="false">
      <c r="A3248" s="57" t="s">
        <v>64</v>
      </c>
      <c r="B3248" s="57"/>
      <c r="C3248" s="57"/>
      <c r="D3248" s="57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57"/>
      <c r="P3248" s="57"/>
    </row>
    <row r="3249" customFormat="false" ht="13.5" hidden="false" customHeight="false" outlineLevel="0" collapsed="false">
      <c r="K3249" s="58" t="s">
        <v>65</v>
      </c>
      <c r="P3249" s="59" t="s">
        <v>546</v>
      </c>
    </row>
    <row r="3250" customFormat="false" ht="13.5" hidden="false" customHeight="false" outlineLevel="0" collapsed="false">
      <c r="A3250" s="60" t="s">
        <v>67</v>
      </c>
      <c r="B3250" s="60" t="s">
        <v>9</v>
      </c>
      <c r="C3250" s="60" t="s">
        <v>10</v>
      </c>
      <c r="D3250" s="60" t="s">
        <v>62</v>
      </c>
      <c r="E3250" s="60" t="s">
        <v>67</v>
      </c>
      <c r="F3250" s="60" t="s">
        <v>9</v>
      </c>
      <c r="G3250" s="60" t="s">
        <v>10</v>
      </c>
      <c r="H3250" s="60" t="s">
        <v>62</v>
      </c>
      <c r="I3250" s="60" t="s">
        <v>67</v>
      </c>
      <c r="J3250" s="60" t="s">
        <v>9</v>
      </c>
      <c r="K3250" s="60" t="s">
        <v>10</v>
      </c>
      <c r="L3250" s="60" t="s">
        <v>62</v>
      </c>
      <c r="M3250" s="60" t="s">
        <v>67</v>
      </c>
      <c r="N3250" s="60" t="s">
        <v>9</v>
      </c>
      <c r="O3250" s="60" t="s">
        <v>10</v>
      </c>
      <c r="P3250" s="60" t="s">
        <v>62</v>
      </c>
    </row>
    <row r="3251" customFormat="false" ht="13.5" hidden="false" customHeight="false" outlineLevel="0" collapsed="false">
      <c r="A3251" s="56" t="str">
        <f aca="false">"-------"</f>
        <v>-------</v>
      </c>
      <c r="B3251" s="56" t="s">
        <v>68</v>
      </c>
      <c r="C3251" s="56" t="s">
        <v>68</v>
      </c>
      <c r="D3251" s="56" t="s">
        <v>68</v>
      </c>
      <c r="E3251" s="56" t="s">
        <v>68</v>
      </c>
      <c r="F3251" s="56" t="s">
        <v>68</v>
      </c>
      <c r="G3251" s="56" t="s">
        <v>68</v>
      </c>
      <c r="H3251" s="56" t="s">
        <v>68</v>
      </c>
      <c r="I3251" s="56" t="s">
        <v>68</v>
      </c>
      <c r="J3251" s="56" t="s">
        <v>68</v>
      </c>
      <c r="K3251" s="56" t="s">
        <v>68</v>
      </c>
      <c r="L3251" s="56" t="s">
        <v>68</v>
      </c>
      <c r="M3251" s="56" t="s">
        <v>69</v>
      </c>
      <c r="N3251" s="56" t="s">
        <v>68</v>
      </c>
      <c r="O3251" s="56" t="s">
        <v>68</v>
      </c>
      <c r="P3251" s="56" t="s">
        <v>68</v>
      </c>
    </row>
    <row r="3252" customFormat="false" ht="13.5" hidden="false" customHeight="false" outlineLevel="0" collapsed="false">
      <c r="A3252" s="58" t="s">
        <v>547</v>
      </c>
    </row>
    <row r="3253" s="62" customFormat="true" ht="13.5" hidden="false" customHeight="false" outlineLevel="0" collapsed="false">
      <c r="A3253" s="61" t="str">
        <f aca="false">"0- 4"</f>
        <v>0- 4</v>
      </c>
      <c r="B3253" s="62" t="n">
        <v>7</v>
      </c>
      <c r="C3253" s="62" t="n">
        <v>14</v>
      </c>
      <c r="D3253" s="62" t="n">
        <v>21</v>
      </c>
      <c r="E3253" s="61" t="s">
        <v>71</v>
      </c>
      <c r="F3253" s="62" t="n">
        <v>10</v>
      </c>
      <c r="G3253" s="62" t="n">
        <v>9</v>
      </c>
      <c r="H3253" s="62" t="n">
        <v>19</v>
      </c>
      <c r="I3253" s="61" t="s">
        <v>72</v>
      </c>
      <c r="J3253" s="62" t="n">
        <v>7</v>
      </c>
      <c r="K3253" s="62" t="n">
        <v>13</v>
      </c>
      <c r="L3253" s="62" t="n">
        <v>20</v>
      </c>
      <c r="M3253" s="61" t="s">
        <v>73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5- 9"</f>
        <v>5- 9</v>
      </c>
      <c r="B3254" s="62" t="n">
        <v>13</v>
      </c>
      <c r="C3254" s="62" t="n">
        <v>11</v>
      </c>
      <c r="D3254" s="62" t="n">
        <v>24</v>
      </c>
      <c r="E3254" s="61" t="s">
        <v>74</v>
      </c>
      <c r="F3254" s="62" t="n">
        <v>13</v>
      </c>
      <c r="G3254" s="62" t="n">
        <v>17</v>
      </c>
      <c r="H3254" s="62" t="n">
        <v>30</v>
      </c>
      <c r="I3254" s="61" t="s">
        <v>75</v>
      </c>
      <c r="J3254" s="62" t="n">
        <v>13</v>
      </c>
      <c r="K3254" s="62" t="n">
        <v>8</v>
      </c>
      <c r="L3254" s="62" t="n">
        <v>21</v>
      </c>
      <c r="M3254" s="61" t="s">
        <v>76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10-14"</f>
        <v>10-14</v>
      </c>
      <c r="B3255" s="62" t="n">
        <v>22</v>
      </c>
      <c r="C3255" s="62" t="n">
        <v>9</v>
      </c>
      <c r="D3255" s="62" t="n">
        <v>31</v>
      </c>
      <c r="E3255" s="61" t="s">
        <v>77</v>
      </c>
      <c r="F3255" s="62" t="n">
        <v>23</v>
      </c>
      <c r="G3255" s="62" t="n">
        <v>18</v>
      </c>
      <c r="H3255" s="62" t="n">
        <v>41</v>
      </c>
      <c r="I3255" s="61" t="s">
        <v>78</v>
      </c>
      <c r="J3255" s="62" t="n">
        <v>10</v>
      </c>
      <c r="K3255" s="62" t="n">
        <v>7</v>
      </c>
      <c r="L3255" s="62" t="n">
        <v>17</v>
      </c>
      <c r="M3255" s="61" t="s">
        <v>79</v>
      </c>
      <c r="N3255" s="62" t="n">
        <v>0</v>
      </c>
      <c r="O3255" s="62" t="n">
        <v>0</v>
      </c>
      <c r="P3255" s="62" t="n">
        <v>0</v>
      </c>
    </row>
    <row r="3256" s="62" customFormat="true" ht="13.5" hidden="false" customHeight="false" outlineLevel="0" collapsed="false">
      <c r="A3256" s="61" t="str">
        <f aca="false">"15-19"</f>
        <v>15-19</v>
      </c>
      <c r="B3256" s="62" t="n">
        <v>14</v>
      </c>
      <c r="C3256" s="62" t="n">
        <v>14</v>
      </c>
      <c r="D3256" s="62" t="n">
        <v>28</v>
      </c>
      <c r="E3256" s="61" t="s">
        <v>80</v>
      </c>
      <c r="F3256" s="62" t="n">
        <v>9</v>
      </c>
      <c r="G3256" s="62" t="n">
        <v>15</v>
      </c>
      <c r="H3256" s="62" t="n">
        <v>24</v>
      </c>
      <c r="I3256" s="61" t="s">
        <v>81</v>
      </c>
      <c r="J3256" s="62" t="n">
        <v>1</v>
      </c>
      <c r="K3256" s="62" t="n">
        <v>4</v>
      </c>
      <c r="L3256" s="62" t="n">
        <v>5</v>
      </c>
      <c r="M3256" s="61" t="s">
        <v>82</v>
      </c>
      <c r="N3256" s="62" t="n">
        <v>0</v>
      </c>
      <c r="O3256" s="62" t="n">
        <v>0</v>
      </c>
      <c r="P3256" s="62" t="n">
        <v>0</v>
      </c>
    </row>
    <row r="3257" s="62" customFormat="true" ht="13.5" hidden="false" customHeight="false" outlineLevel="0" collapsed="false">
      <c r="A3257" s="61" t="str">
        <f aca="false">"20-24"</f>
        <v>20-24</v>
      </c>
      <c r="B3257" s="62" t="n">
        <v>14</v>
      </c>
      <c r="C3257" s="62" t="n">
        <v>15</v>
      </c>
      <c r="D3257" s="62" t="n">
        <v>29</v>
      </c>
      <c r="E3257" s="61" t="s">
        <v>83</v>
      </c>
      <c r="F3257" s="62" t="n">
        <v>15</v>
      </c>
      <c r="G3257" s="62" t="n">
        <v>12</v>
      </c>
      <c r="H3257" s="62" t="n">
        <v>27</v>
      </c>
      <c r="I3257" s="61" t="s">
        <v>84</v>
      </c>
      <c r="J3257" s="62" t="n">
        <v>3</v>
      </c>
      <c r="K3257" s="62" t="n">
        <v>8</v>
      </c>
      <c r="L3257" s="62" t="n">
        <v>11</v>
      </c>
      <c r="M3257" s="61" t="s">
        <v>85</v>
      </c>
      <c r="N3257" s="62" t="n">
        <v>0</v>
      </c>
      <c r="O3257" s="62" t="n">
        <v>0</v>
      </c>
      <c r="P3257" s="62" t="n">
        <v>0</v>
      </c>
    </row>
    <row r="3258" s="62" customFormat="true" ht="13.5" hidden="false" customHeight="false" outlineLevel="0" collapsed="false">
      <c r="A3258" s="61" t="str">
        <f aca="false">"25-29"</f>
        <v>25-29</v>
      </c>
      <c r="B3258" s="62" t="n">
        <v>9</v>
      </c>
      <c r="C3258" s="62" t="n">
        <v>11</v>
      </c>
      <c r="D3258" s="62" t="n">
        <v>20</v>
      </c>
      <c r="E3258" s="61" t="s">
        <v>86</v>
      </c>
      <c r="F3258" s="62" t="n">
        <v>21</v>
      </c>
      <c r="G3258" s="62" t="n">
        <v>16</v>
      </c>
      <c r="H3258" s="62" t="n">
        <v>37</v>
      </c>
      <c r="I3258" s="61" t="s">
        <v>87</v>
      </c>
      <c r="J3258" s="62" t="n">
        <v>1</v>
      </c>
      <c r="K3258" s="62" t="n">
        <v>3</v>
      </c>
      <c r="L3258" s="62" t="n">
        <v>4</v>
      </c>
      <c r="M3258" s="63" t="s">
        <v>88</v>
      </c>
      <c r="N3258" s="62" t="n">
        <v>205</v>
      </c>
      <c r="O3258" s="62" t="n">
        <v>204</v>
      </c>
      <c r="P3258" s="62" t="n">
        <v>409</v>
      </c>
    </row>
    <row r="3260" customFormat="false" ht="13.5" hidden="false" customHeight="false" outlineLevel="0" collapsed="false">
      <c r="A3260" s="58" t="s">
        <v>548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76</v>
      </c>
      <c r="C3261" s="62" t="n">
        <v>84</v>
      </c>
      <c r="D3261" s="62" t="n">
        <v>160</v>
      </c>
      <c r="E3261" s="61" t="s">
        <v>71</v>
      </c>
      <c r="F3261" s="62" t="n">
        <v>135</v>
      </c>
      <c r="G3261" s="62" t="n">
        <v>122</v>
      </c>
      <c r="H3261" s="62" t="n">
        <v>257</v>
      </c>
      <c r="I3261" s="61" t="s">
        <v>72</v>
      </c>
      <c r="J3261" s="62" t="n">
        <v>170</v>
      </c>
      <c r="K3261" s="62" t="n">
        <v>191</v>
      </c>
      <c r="L3261" s="62" t="n">
        <v>361</v>
      </c>
      <c r="M3261" s="61" t="s">
        <v>73</v>
      </c>
      <c r="N3261" s="62" t="n">
        <v>18</v>
      </c>
      <c r="O3261" s="62" t="n">
        <v>20</v>
      </c>
      <c r="P3261" s="62" t="n">
        <v>38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111</v>
      </c>
      <c r="C3262" s="62" t="n">
        <v>123</v>
      </c>
      <c r="D3262" s="62" t="n">
        <v>234</v>
      </c>
      <c r="E3262" s="61" t="s">
        <v>74</v>
      </c>
      <c r="F3262" s="62" t="n">
        <v>134</v>
      </c>
      <c r="G3262" s="62" t="n">
        <v>153</v>
      </c>
      <c r="H3262" s="62" t="n">
        <v>287</v>
      </c>
      <c r="I3262" s="61" t="s">
        <v>75</v>
      </c>
      <c r="J3262" s="62" t="n">
        <v>223</v>
      </c>
      <c r="K3262" s="62" t="n">
        <v>198</v>
      </c>
      <c r="L3262" s="62" t="n">
        <v>421</v>
      </c>
      <c r="M3262" s="61" t="s">
        <v>76</v>
      </c>
      <c r="N3262" s="62" t="n">
        <v>2</v>
      </c>
      <c r="O3262" s="62" t="n">
        <v>12</v>
      </c>
      <c r="P3262" s="62" t="n">
        <v>14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156</v>
      </c>
      <c r="C3263" s="62" t="n">
        <v>104</v>
      </c>
      <c r="D3263" s="62" t="n">
        <v>260</v>
      </c>
      <c r="E3263" s="61" t="s">
        <v>77</v>
      </c>
      <c r="F3263" s="62" t="n">
        <v>194</v>
      </c>
      <c r="G3263" s="62" t="n">
        <v>188</v>
      </c>
      <c r="H3263" s="62" t="n">
        <v>382</v>
      </c>
      <c r="I3263" s="61" t="s">
        <v>78</v>
      </c>
      <c r="J3263" s="62" t="n">
        <v>127</v>
      </c>
      <c r="K3263" s="62" t="n">
        <v>121</v>
      </c>
      <c r="L3263" s="62" t="n">
        <v>248</v>
      </c>
      <c r="M3263" s="61" t="s">
        <v>79</v>
      </c>
      <c r="N3263" s="62" t="n">
        <v>0</v>
      </c>
      <c r="O3263" s="62" t="n">
        <v>1</v>
      </c>
      <c r="P3263" s="62" t="n">
        <v>1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126</v>
      </c>
      <c r="C3264" s="62" t="n">
        <v>128</v>
      </c>
      <c r="D3264" s="62" t="n">
        <v>254</v>
      </c>
      <c r="E3264" s="61" t="s">
        <v>80</v>
      </c>
      <c r="F3264" s="62" t="n">
        <v>143</v>
      </c>
      <c r="G3264" s="62" t="n">
        <v>158</v>
      </c>
      <c r="H3264" s="62" t="n">
        <v>301</v>
      </c>
      <c r="I3264" s="61" t="s">
        <v>81</v>
      </c>
      <c r="J3264" s="62" t="n">
        <v>78</v>
      </c>
      <c r="K3264" s="62" t="n">
        <v>90</v>
      </c>
      <c r="L3264" s="62" t="n">
        <v>168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108</v>
      </c>
      <c r="C3265" s="62" t="n">
        <v>117</v>
      </c>
      <c r="D3265" s="62" t="n">
        <v>225</v>
      </c>
      <c r="E3265" s="61" t="s">
        <v>83</v>
      </c>
      <c r="F3265" s="62" t="n">
        <v>130</v>
      </c>
      <c r="G3265" s="62" t="n">
        <v>156</v>
      </c>
      <c r="H3265" s="62" t="n">
        <v>286</v>
      </c>
      <c r="I3265" s="61" t="s">
        <v>84</v>
      </c>
      <c r="J3265" s="62" t="n">
        <v>45</v>
      </c>
      <c r="K3265" s="62" t="n">
        <v>94</v>
      </c>
      <c r="L3265" s="62" t="n">
        <v>139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102</v>
      </c>
      <c r="C3266" s="62" t="n">
        <v>118</v>
      </c>
      <c r="D3266" s="62" t="n">
        <v>220</v>
      </c>
      <c r="E3266" s="61" t="s">
        <v>86</v>
      </c>
      <c r="F3266" s="62" t="n">
        <v>153</v>
      </c>
      <c r="G3266" s="62" t="n">
        <v>158</v>
      </c>
      <c r="H3266" s="62" t="n">
        <v>311</v>
      </c>
      <c r="I3266" s="61" t="s">
        <v>87</v>
      </c>
      <c r="J3266" s="62" t="n">
        <v>26</v>
      </c>
      <c r="K3266" s="62" t="n">
        <v>81</v>
      </c>
      <c r="L3266" s="62" t="n">
        <v>107</v>
      </c>
      <c r="M3266" s="63" t="s">
        <v>88</v>
      </c>
      <c r="N3266" s="62" t="n">
        <v>2257</v>
      </c>
      <c r="O3266" s="62" t="n">
        <v>2417</v>
      </c>
      <c r="P3266" s="62" t="n">
        <v>4674</v>
      </c>
    </row>
    <row r="3267" customFormat="false" ht="17.25" hidden="false" customHeight="false" outlineLevel="0" collapsed="false">
      <c r="A3267" s="57" t="s">
        <v>64</v>
      </c>
      <c r="B3267" s="57"/>
      <c r="C3267" s="57"/>
      <c r="D3267" s="57"/>
      <c r="E3267" s="57"/>
      <c r="F3267" s="57"/>
      <c r="G3267" s="57"/>
      <c r="H3267" s="57"/>
      <c r="I3267" s="57"/>
      <c r="J3267" s="57"/>
      <c r="K3267" s="57"/>
      <c r="L3267" s="57"/>
      <c r="M3267" s="57"/>
      <c r="N3267" s="57"/>
      <c r="O3267" s="57"/>
      <c r="P3267" s="57"/>
    </row>
    <row r="3268" customFormat="false" ht="13.5" hidden="false" customHeight="false" outlineLevel="0" collapsed="false">
      <c r="K3268" s="58" t="s">
        <v>65</v>
      </c>
      <c r="P3268" s="59" t="s">
        <v>549</v>
      </c>
    </row>
    <row r="3269" s="60" customFormat="true" ht="13.5" hidden="false" customHeight="false" outlineLevel="0" collapsed="false">
      <c r="A3269" s="60" t="s">
        <v>67</v>
      </c>
      <c r="B3269" s="60" t="s">
        <v>9</v>
      </c>
      <c r="C3269" s="60" t="s">
        <v>10</v>
      </c>
      <c r="D3269" s="60" t="s">
        <v>62</v>
      </c>
      <c r="E3269" s="60" t="s">
        <v>67</v>
      </c>
      <c r="F3269" s="60" t="s">
        <v>9</v>
      </c>
      <c r="G3269" s="60" t="s">
        <v>10</v>
      </c>
      <c r="H3269" s="60" t="s">
        <v>62</v>
      </c>
      <c r="I3269" s="60" t="s">
        <v>67</v>
      </c>
      <c r="J3269" s="60" t="s">
        <v>9</v>
      </c>
      <c r="K3269" s="60" t="s">
        <v>10</v>
      </c>
      <c r="L3269" s="60" t="s">
        <v>62</v>
      </c>
      <c r="M3269" s="60" t="s">
        <v>67</v>
      </c>
      <c r="N3269" s="60" t="s">
        <v>9</v>
      </c>
      <c r="O3269" s="60" t="s">
        <v>10</v>
      </c>
      <c r="P3269" s="60" t="s">
        <v>62</v>
      </c>
    </row>
    <row r="3270" s="66" customFormat="true" ht="13.5" hidden="false" customHeight="false" outlineLevel="0" collapsed="false">
      <c r="A3270" s="59" t="str">
        <f aca="false">"-------"</f>
        <v>-------</v>
      </c>
      <c r="B3270" s="66" t="s">
        <v>68</v>
      </c>
      <c r="C3270" s="66" t="s">
        <v>68</v>
      </c>
      <c r="D3270" s="66" t="s">
        <v>68</v>
      </c>
      <c r="E3270" s="66" t="s">
        <v>68</v>
      </c>
      <c r="F3270" s="66" t="s">
        <v>68</v>
      </c>
      <c r="G3270" s="66" t="s">
        <v>68</v>
      </c>
      <c r="H3270" s="66" t="s">
        <v>68</v>
      </c>
      <c r="I3270" s="66" t="s">
        <v>68</v>
      </c>
      <c r="J3270" s="66" t="s">
        <v>68</v>
      </c>
      <c r="K3270" s="66" t="s">
        <v>68</v>
      </c>
      <c r="L3270" s="66" t="s">
        <v>68</v>
      </c>
      <c r="M3270" s="66" t="s">
        <v>69</v>
      </c>
      <c r="N3270" s="66" t="s">
        <v>68</v>
      </c>
      <c r="O3270" s="66" t="s">
        <v>68</v>
      </c>
      <c r="P3270" s="66" t="s">
        <v>68</v>
      </c>
    </row>
    <row r="3271" customFormat="false" ht="13.5" hidden="false" customHeight="false" outlineLevel="0" collapsed="false">
      <c r="A3271" s="58" t="s">
        <v>550</v>
      </c>
    </row>
    <row r="3272" s="61" customFormat="true" ht="13.5" hidden="false" customHeight="false" outlineLevel="0" collapsed="false">
      <c r="A3272" s="61" t="str">
        <f aca="false">"0- 4"</f>
        <v>0- 4</v>
      </c>
      <c r="B3272" s="61" t="n">
        <v>1</v>
      </c>
      <c r="C3272" s="61" t="n">
        <v>1</v>
      </c>
      <c r="D3272" s="61" t="n">
        <v>2</v>
      </c>
      <c r="E3272" s="61" t="s">
        <v>71</v>
      </c>
      <c r="F3272" s="61" t="n">
        <v>2</v>
      </c>
      <c r="G3272" s="61" t="n">
        <v>2</v>
      </c>
      <c r="H3272" s="61" t="n">
        <v>4</v>
      </c>
      <c r="I3272" s="61" t="s">
        <v>72</v>
      </c>
      <c r="J3272" s="61" t="n">
        <v>9</v>
      </c>
      <c r="K3272" s="61" t="n">
        <v>6</v>
      </c>
      <c r="L3272" s="61" t="n">
        <v>15</v>
      </c>
      <c r="M3272" s="61" t="s">
        <v>73</v>
      </c>
      <c r="N3272" s="61" t="n">
        <v>0</v>
      </c>
      <c r="O3272" s="61" t="n">
        <v>4</v>
      </c>
      <c r="P3272" s="61" t="n">
        <v>4</v>
      </c>
    </row>
    <row r="3273" s="61" customFormat="true" ht="13.5" hidden="false" customHeight="false" outlineLevel="0" collapsed="false">
      <c r="A3273" s="61" t="str">
        <f aca="false">"5- 9"</f>
        <v>5- 9</v>
      </c>
      <c r="B3273" s="61" t="n">
        <v>0</v>
      </c>
      <c r="C3273" s="61" t="n">
        <v>2</v>
      </c>
      <c r="D3273" s="61" t="n">
        <v>2</v>
      </c>
      <c r="E3273" s="61" t="s">
        <v>74</v>
      </c>
      <c r="F3273" s="61" t="n">
        <v>3</v>
      </c>
      <c r="G3273" s="61" t="n">
        <v>2</v>
      </c>
      <c r="H3273" s="61" t="n">
        <v>5</v>
      </c>
      <c r="I3273" s="61" t="s">
        <v>75</v>
      </c>
      <c r="J3273" s="61" t="n">
        <v>3</v>
      </c>
      <c r="K3273" s="61" t="n">
        <v>2</v>
      </c>
      <c r="L3273" s="61" t="n">
        <v>5</v>
      </c>
      <c r="M3273" s="61" t="s">
        <v>76</v>
      </c>
      <c r="N3273" s="61" t="n">
        <v>0</v>
      </c>
      <c r="O3273" s="61" t="n">
        <v>1</v>
      </c>
      <c r="P3273" s="61" t="n">
        <v>1</v>
      </c>
    </row>
    <row r="3274" s="61" customFormat="true" ht="13.5" hidden="false" customHeight="false" outlineLevel="0" collapsed="false">
      <c r="A3274" s="61" t="str">
        <f aca="false">"10-14"</f>
        <v>10-14</v>
      </c>
      <c r="B3274" s="61" t="n">
        <v>1</v>
      </c>
      <c r="C3274" s="61" t="n">
        <v>1</v>
      </c>
      <c r="D3274" s="61" t="n">
        <v>2</v>
      </c>
      <c r="E3274" s="61" t="s">
        <v>77</v>
      </c>
      <c r="F3274" s="61" t="n">
        <v>2</v>
      </c>
      <c r="G3274" s="61" t="n">
        <v>2</v>
      </c>
      <c r="H3274" s="61" t="n">
        <v>4</v>
      </c>
      <c r="I3274" s="61" t="s">
        <v>78</v>
      </c>
      <c r="J3274" s="61" t="n">
        <v>3</v>
      </c>
      <c r="K3274" s="61" t="n">
        <v>8</v>
      </c>
      <c r="L3274" s="61" t="n">
        <v>11</v>
      </c>
      <c r="M3274" s="61" t="s">
        <v>79</v>
      </c>
      <c r="N3274" s="61" t="n">
        <v>0</v>
      </c>
      <c r="O3274" s="61" t="n">
        <v>0</v>
      </c>
      <c r="P3274" s="61" t="n">
        <v>0</v>
      </c>
    </row>
    <row r="3275" s="61" customFormat="true" ht="13.5" hidden="false" customHeight="false" outlineLevel="0" collapsed="false">
      <c r="A3275" s="61" t="str">
        <f aca="false">"15-19"</f>
        <v>15-19</v>
      </c>
      <c r="B3275" s="61" t="n">
        <v>7</v>
      </c>
      <c r="C3275" s="61" t="n">
        <v>7</v>
      </c>
      <c r="D3275" s="61" t="n">
        <v>14</v>
      </c>
      <c r="E3275" s="61" t="s">
        <v>80</v>
      </c>
      <c r="F3275" s="61" t="n">
        <v>4</v>
      </c>
      <c r="G3275" s="61" t="n">
        <v>7</v>
      </c>
      <c r="H3275" s="61" t="n">
        <v>11</v>
      </c>
      <c r="I3275" s="61" t="s">
        <v>81</v>
      </c>
      <c r="J3275" s="61" t="n">
        <v>5</v>
      </c>
      <c r="K3275" s="61" t="n">
        <v>3</v>
      </c>
      <c r="L3275" s="61" t="n">
        <v>8</v>
      </c>
      <c r="M3275" s="61" t="s">
        <v>82</v>
      </c>
      <c r="N3275" s="61" t="n">
        <v>0</v>
      </c>
      <c r="O3275" s="61" t="n">
        <v>0</v>
      </c>
      <c r="P3275" s="61" t="n">
        <v>0</v>
      </c>
    </row>
    <row r="3276" s="61" customFormat="true" ht="13.5" hidden="false" customHeight="false" outlineLevel="0" collapsed="false">
      <c r="A3276" s="61" t="str">
        <f aca="false">"20-24"</f>
        <v>20-24</v>
      </c>
      <c r="B3276" s="61" t="n">
        <v>3</v>
      </c>
      <c r="C3276" s="61" t="n">
        <v>6</v>
      </c>
      <c r="D3276" s="61" t="n">
        <v>9</v>
      </c>
      <c r="E3276" s="61" t="s">
        <v>83</v>
      </c>
      <c r="F3276" s="61" t="n">
        <v>4</v>
      </c>
      <c r="G3276" s="61" t="n">
        <v>6</v>
      </c>
      <c r="H3276" s="61" t="n">
        <v>10</v>
      </c>
      <c r="I3276" s="61" t="s">
        <v>84</v>
      </c>
      <c r="J3276" s="61" t="n">
        <v>4</v>
      </c>
      <c r="K3276" s="61" t="n">
        <v>4</v>
      </c>
      <c r="L3276" s="61" t="n">
        <v>8</v>
      </c>
      <c r="M3276" s="61" t="s">
        <v>85</v>
      </c>
      <c r="N3276" s="61" t="n">
        <v>0</v>
      </c>
      <c r="O3276" s="61" t="n">
        <v>0</v>
      </c>
      <c r="P3276" s="61" t="n">
        <v>0</v>
      </c>
    </row>
    <row r="3277" s="61" customFormat="true" ht="13.5" hidden="false" customHeight="false" outlineLevel="0" collapsed="false">
      <c r="A3277" s="61" t="str">
        <f aca="false">"25-29"</f>
        <v>25-29</v>
      </c>
      <c r="B3277" s="61" t="n">
        <v>4</v>
      </c>
      <c r="C3277" s="61" t="n">
        <v>7</v>
      </c>
      <c r="D3277" s="61" t="n">
        <v>11</v>
      </c>
      <c r="E3277" s="61" t="s">
        <v>86</v>
      </c>
      <c r="F3277" s="61" t="n">
        <v>5</v>
      </c>
      <c r="G3277" s="61" t="n">
        <v>6</v>
      </c>
      <c r="H3277" s="61" t="n">
        <v>11</v>
      </c>
      <c r="I3277" s="61" t="s">
        <v>87</v>
      </c>
      <c r="J3277" s="61" t="n">
        <v>0</v>
      </c>
      <c r="K3277" s="61" t="n">
        <v>5</v>
      </c>
      <c r="L3277" s="61" t="n">
        <v>5</v>
      </c>
      <c r="M3277" s="63" t="s">
        <v>88</v>
      </c>
      <c r="N3277" s="61" t="n">
        <v>60</v>
      </c>
      <c r="O3277" s="61" t="n">
        <v>82</v>
      </c>
      <c r="P3277" s="61" t="n">
        <v>142</v>
      </c>
    </row>
    <row r="3279" customFormat="false" ht="13.5" hidden="false" customHeight="false" outlineLevel="0" collapsed="false">
      <c r="A3279" s="58" t="s">
        <v>551</v>
      </c>
    </row>
    <row r="3280" s="62" customFormat="true" ht="13.5" hidden="false" customHeight="false" outlineLevel="0" collapsed="false">
      <c r="A3280" s="61" t="str">
        <f aca="false">"0- 4"</f>
        <v>0- 4</v>
      </c>
      <c r="B3280" s="62" t="n">
        <v>1</v>
      </c>
      <c r="C3280" s="62" t="n">
        <v>1</v>
      </c>
      <c r="D3280" s="62" t="n">
        <v>2</v>
      </c>
      <c r="E3280" s="61" t="s">
        <v>71</v>
      </c>
      <c r="F3280" s="62" t="n">
        <v>3</v>
      </c>
      <c r="G3280" s="62" t="n">
        <v>4</v>
      </c>
      <c r="H3280" s="62" t="n">
        <v>7</v>
      </c>
      <c r="I3280" s="61" t="s">
        <v>72</v>
      </c>
      <c r="J3280" s="62" t="n">
        <v>6</v>
      </c>
      <c r="K3280" s="62" t="n">
        <v>4</v>
      </c>
      <c r="L3280" s="62" t="n">
        <v>10</v>
      </c>
      <c r="M3280" s="61" t="s">
        <v>73</v>
      </c>
      <c r="N3280" s="62" t="n">
        <v>1</v>
      </c>
      <c r="O3280" s="62" t="n">
        <v>1</v>
      </c>
      <c r="P3280" s="62" t="n">
        <v>2</v>
      </c>
    </row>
    <row r="3281" s="62" customFormat="true" ht="13.5" hidden="false" customHeight="false" outlineLevel="0" collapsed="false">
      <c r="A3281" s="61" t="str">
        <f aca="false">"5- 9"</f>
        <v>5- 9</v>
      </c>
      <c r="B3281" s="62" t="n">
        <v>3</v>
      </c>
      <c r="C3281" s="62" t="n">
        <v>2</v>
      </c>
      <c r="D3281" s="62" t="n">
        <v>5</v>
      </c>
      <c r="E3281" s="61" t="s">
        <v>74</v>
      </c>
      <c r="F3281" s="62" t="n">
        <v>1</v>
      </c>
      <c r="G3281" s="62" t="n">
        <v>4</v>
      </c>
      <c r="H3281" s="62" t="n">
        <v>5</v>
      </c>
      <c r="I3281" s="61" t="s">
        <v>75</v>
      </c>
      <c r="J3281" s="62" t="n">
        <v>2</v>
      </c>
      <c r="K3281" s="62" t="n">
        <v>3</v>
      </c>
      <c r="L3281" s="62" t="n">
        <v>5</v>
      </c>
      <c r="M3281" s="61" t="s">
        <v>76</v>
      </c>
      <c r="N3281" s="62" t="n">
        <v>0</v>
      </c>
      <c r="O3281" s="62" t="n">
        <v>0</v>
      </c>
      <c r="P3281" s="62" t="n">
        <v>0</v>
      </c>
    </row>
    <row r="3282" s="62" customFormat="true" ht="13.5" hidden="false" customHeight="false" outlineLevel="0" collapsed="false">
      <c r="A3282" s="61" t="str">
        <f aca="false">"10-14"</f>
        <v>10-14</v>
      </c>
      <c r="B3282" s="62" t="n">
        <v>2</v>
      </c>
      <c r="C3282" s="62" t="n">
        <v>0</v>
      </c>
      <c r="D3282" s="62" t="n">
        <v>2</v>
      </c>
      <c r="E3282" s="61" t="s">
        <v>77</v>
      </c>
      <c r="F3282" s="62" t="n">
        <v>2</v>
      </c>
      <c r="G3282" s="62" t="n">
        <v>4</v>
      </c>
      <c r="H3282" s="62" t="n">
        <v>6</v>
      </c>
      <c r="I3282" s="61" t="s">
        <v>78</v>
      </c>
      <c r="J3282" s="62" t="n">
        <v>2</v>
      </c>
      <c r="K3282" s="62" t="n">
        <v>0</v>
      </c>
      <c r="L3282" s="62" t="n">
        <v>2</v>
      </c>
      <c r="M3282" s="61" t="s">
        <v>79</v>
      </c>
      <c r="N3282" s="62" t="n">
        <v>0</v>
      </c>
      <c r="O3282" s="62" t="n">
        <v>0</v>
      </c>
      <c r="P3282" s="62" t="n">
        <v>0</v>
      </c>
    </row>
    <row r="3283" s="62" customFormat="true" ht="13.5" hidden="false" customHeight="false" outlineLevel="0" collapsed="false">
      <c r="A3283" s="61" t="str">
        <f aca="false">"15-19"</f>
        <v>15-19</v>
      </c>
      <c r="B3283" s="62" t="n">
        <v>0</v>
      </c>
      <c r="C3283" s="62" t="n">
        <v>2</v>
      </c>
      <c r="D3283" s="62" t="n">
        <v>2</v>
      </c>
      <c r="E3283" s="61" t="s">
        <v>80</v>
      </c>
      <c r="F3283" s="62" t="n">
        <v>6</v>
      </c>
      <c r="G3283" s="62" t="n">
        <v>0</v>
      </c>
      <c r="H3283" s="62" t="n">
        <v>6</v>
      </c>
      <c r="I3283" s="61" t="s">
        <v>81</v>
      </c>
      <c r="J3283" s="62" t="n">
        <v>1</v>
      </c>
      <c r="K3283" s="62" t="n">
        <v>4</v>
      </c>
      <c r="L3283" s="62" t="n">
        <v>5</v>
      </c>
      <c r="M3283" s="61" t="s">
        <v>82</v>
      </c>
      <c r="N3283" s="62" t="n">
        <v>0</v>
      </c>
      <c r="O3283" s="62" t="n">
        <v>0</v>
      </c>
      <c r="P3283" s="62" t="n">
        <v>0</v>
      </c>
    </row>
    <row r="3284" s="62" customFormat="true" ht="13.5" hidden="false" customHeight="false" outlineLevel="0" collapsed="false">
      <c r="A3284" s="61" t="str">
        <f aca="false">"20-24"</f>
        <v>20-24</v>
      </c>
      <c r="B3284" s="62" t="n">
        <v>2</v>
      </c>
      <c r="C3284" s="62" t="n">
        <v>0</v>
      </c>
      <c r="D3284" s="62" t="n">
        <v>2</v>
      </c>
      <c r="E3284" s="61" t="s">
        <v>83</v>
      </c>
      <c r="F3284" s="62" t="n">
        <v>2</v>
      </c>
      <c r="G3284" s="62" t="n">
        <v>3</v>
      </c>
      <c r="H3284" s="62" t="n">
        <v>5</v>
      </c>
      <c r="I3284" s="61" t="s">
        <v>84</v>
      </c>
      <c r="J3284" s="62" t="n">
        <v>3</v>
      </c>
      <c r="K3284" s="62" t="n">
        <v>5</v>
      </c>
      <c r="L3284" s="62" t="n">
        <v>8</v>
      </c>
      <c r="M3284" s="61" t="s">
        <v>85</v>
      </c>
      <c r="N3284" s="62" t="n">
        <v>0</v>
      </c>
      <c r="O3284" s="62" t="n">
        <v>0</v>
      </c>
      <c r="P3284" s="62" t="n">
        <v>0</v>
      </c>
    </row>
    <row r="3285" s="62" customFormat="true" ht="13.5" hidden="false" customHeight="false" outlineLevel="0" collapsed="false">
      <c r="A3285" s="61" t="str">
        <f aca="false">"25-29"</f>
        <v>25-29</v>
      </c>
      <c r="B3285" s="62" t="n">
        <v>1</v>
      </c>
      <c r="C3285" s="62" t="n">
        <v>4</v>
      </c>
      <c r="D3285" s="62" t="n">
        <v>5</v>
      </c>
      <c r="E3285" s="61" t="s">
        <v>86</v>
      </c>
      <c r="F3285" s="62" t="n">
        <v>5</v>
      </c>
      <c r="G3285" s="62" t="n">
        <v>2</v>
      </c>
      <c r="H3285" s="62" t="n">
        <v>7</v>
      </c>
      <c r="I3285" s="61" t="s">
        <v>87</v>
      </c>
      <c r="J3285" s="62" t="n">
        <v>0</v>
      </c>
      <c r="K3285" s="62" t="n">
        <v>2</v>
      </c>
      <c r="L3285" s="62" t="n">
        <v>2</v>
      </c>
      <c r="M3285" s="63" t="s">
        <v>88</v>
      </c>
      <c r="N3285" s="62" t="n">
        <v>43</v>
      </c>
      <c r="O3285" s="62" t="n">
        <v>45</v>
      </c>
      <c r="P3285" s="62" t="n">
        <v>88</v>
      </c>
    </row>
    <row r="3287" customFormat="false" ht="13.5" hidden="false" customHeight="false" outlineLevel="0" collapsed="false">
      <c r="A3287" s="58" t="s">
        <v>552</v>
      </c>
    </row>
    <row r="3288" s="62" customFormat="true" ht="13.5" hidden="false" customHeight="false" outlineLevel="0" collapsed="false">
      <c r="A3288" s="61" t="str">
        <f aca="false">"0- 4"</f>
        <v>0- 4</v>
      </c>
      <c r="B3288" s="62" t="n">
        <v>4</v>
      </c>
      <c r="C3288" s="62" t="n">
        <v>7</v>
      </c>
      <c r="D3288" s="62" t="n">
        <v>11</v>
      </c>
      <c r="E3288" s="61" t="s">
        <v>71</v>
      </c>
      <c r="F3288" s="62" t="n">
        <v>12</v>
      </c>
      <c r="G3288" s="62" t="n">
        <v>11</v>
      </c>
      <c r="H3288" s="62" t="n">
        <v>23</v>
      </c>
      <c r="I3288" s="61" t="s">
        <v>72</v>
      </c>
      <c r="J3288" s="62" t="n">
        <v>12</v>
      </c>
      <c r="K3288" s="62" t="n">
        <v>11</v>
      </c>
      <c r="L3288" s="62" t="n">
        <v>23</v>
      </c>
      <c r="M3288" s="61" t="s">
        <v>73</v>
      </c>
      <c r="N3288" s="62" t="n">
        <v>0</v>
      </c>
      <c r="O3288" s="62" t="n">
        <v>3</v>
      </c>
      <c r="P3288" s="62" t="n">
        <v>3</v>
      </c>
    </row>
    <row r="3289" s="62" customFormat="true" ht="13.5" hidden="false" customHeight="false" outlineLevel="0" collapsed="false">
      <c r="A3289" s="61" t="str">
        <f aca="false">"5- 9"</f>
        <v>5- 9</v>
      </c>
      <c r="B3289" s="62" t="n">
        <v>4</v>
      </c>
      <c r="C3289" s="62" t="n">
        <v>10</v>
      </c>
      <c r="D3289" s="62" t="n">
        <v>14</v>
      </c>
      <c r="E3289" s="61" t="s">
        <v>74</v>
      </c>
      <c r="F3289" s="62" t="n">
        <v>5</v>
      </c>
      <c r="G3289" s="62" t="n">
        <v>4</v>
      </c>
      <c r="H3289" s="62" t="n">
        <v>9</v>
      </c>
      <c r="I3289" s="61" t="s">
        <v>75</v>
      </c>
      <c r="J3289" s="62" t="n">
        <v>15</v>
      </c>
      <c r="K3289" s="62" t="n">
        <v>19</v>
      </c>
      <c r="L3289" s="62" t="n">
        <v>34</v>
      </c>
      <c r="M3289" s="61" t="s">
        <v>76</v>
      </c>
      <c r="N3289" s="62" t="n">
        <v>0</v>
      </c>
      <c r="O3289" s="62" t="n">
        <v>1</v>
      </c>
      <c r="P3289" s="62" t="n">
        <v>1</v>
      </c>
    </row>
    <row r="3290" s="62" customFormat="true" ht="13.5" hidden="false" customHeight="false" outlineLevel="0" collapsed="false">
      <c r="A3290" s="61" t="str">
        <f aca="false">"10-14"</f>
        <v>10-14</v>
      </c>
      <c r="B3290" s="62" t="n">
        <v>6</v>
      </c>
      <c r="C3290" s="62" t="n">
        <v>4</v>
      </c>
      <c r="D3290" s="62" t="n">
        <v>10</v>
      </c>
      <c r="E3290" s="61" t="s">
        <v>77</v>
      </c>
      <c r="F3290" s="62" t="n">
        <v>10</v>
      </c>
      <c r="G3290" s="62" t="n">
        <v>9</v>
      </c>
      <c r="H3290" s="62" t="n">
        <v>19</v>
      </c>
      <c r="I3290" s="61" t="s">
        <v>78</v>
      </c>
      <c r="J3290" s="62" t="n">
        <v>7</v>
      </c>
      <c r="K3290" s="62" t="n">
        <v>6</v>
      </c>
      <c r="L3290" s="62" t="n">
        <v>13</v>
      </c>
      <c r="M3290" s="61" t="s">
        <v>79</v>
      </c>
      <c r="N3290" s="62" t="n">
        <v>0</v>
      </c>
      <c r="O3290" s="62" t="n">
        <v>0</v>
      </c>
      <c r="P3290" s="62" t="n">
        <v>0</v>
      </c>
    </row>
    <row r="3291" s="62" customFormat="true" ht="13.5" hidden="false" customHeight="false" outlineLevel="0" collapsed="false">
      <c r="A3291" s="61" t="str">
        <f aca="false">"15-19"</f>
        <v>15-19</v>
      </c>
      <c r="B3291" s="62" t="n">
        <v>5</v>
      </c>
      <c r="C3291" s="62" t="n">
        <v>8</v>
      </c>
      <c r="D3291" s="62" t="n">
        <v>13</v>
      </c>
      <c r="E3291" s="61" t="s">
        <v>80</v>
      </c>
      <c r="F3291" s="62" t="n">
        <v>9</v>
      </c>
      <c r="G3291" s="62" t="n">
        <v>6</v>
      </c>
      <c r="H3291" s="62" t="n">
        <v>15</v>
      </c>
      <c r="I3291" s="61" t="s">
        <v>81</v>
      </c>
      <c r="J3291" s="62" t="n">
        <v>4</v>
      </c>
      <c r="K3291" s="62" t="n">
        <v>7</v>
      </c>
      <c r="L3291" s="62" t="n">
        <v>11</v>
      </c>
      <c r="M3291" s="61" t="s">
        <v>82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20-24"</f>
        <v>20-24</v>
      </c>
      <c r="B3292" s="62" t="n">
        <v>6</v>
      </c>
      <c r="C3292" s="62" t="n">
        <v>11</v>
      </c>
      <c r="D3292" s="62" t="n">
        <v>17</v>
      </c>
      <c r="E3292" s="61" t="s">
        <v>83</v>
      </c>
      <c r="F3292" s="62" t="n">
        <v>7</v>
      </c>
      <c r="G3292" s="62" t="n">
        <v>8</v>
      </c>
      <c r="H3292" s="62" t="n">
        <v>15</v>
      </c>
      <c r="I3292" s="61" t="s">
        <v>84</v>
      </c>
      <c r="J3292" s="62" t="n">
        <v>4</v>
      </c>
      <c r="K3292" s="62" t="n">
        <v>11</v>
      </c>
      <c r="L3292" s="62" t="n">
        <v>15</v>
      </c>
      <c r="M3292" s="61" t="s">
        <v>85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5-29"</f>
        <v>25-29</v>
      </c>
      <c r="B3293" s="62" t="n">
        <v>3</v>
      </c>
      <c r="C3293" s="62" t="n">
        <v>6</v>
      </c>
      <c r="D3293" s="62" t="n">
        <v>9</v>
      </c>
      <c r="E3293" s="61" t="s">
        <v>86</v>
      </c>
      <c r="F3293" s="62" t="n">
        <v>14</v>
      </c>
      <c r="G3293" s="62" t="n">
        <v>16</v>
      </c>
      <c r="H3293" s="62" t="n">
        <v>30</v>
      </c>
      <c r="I3293" s="61" t="s">
        <v>87</v>
      </c>
      <c r="J3293" s="62" t="n">
        <v>5</v>
      </c>
      <c r="K3293" s="62" t="n">
        <v>7</v>
      </c>
      <c r="L3293" s="62" t="n">
        <v>12</v>
      </c>
      <c r="M3293" s="63" t="s">
        <v>88</v>
      </c>
      <c r="N3293" s="62" t="n">
        <v>132</v>
      </c>
      <c r="O3293" s="62" t="n">
        <v>165</v>
      </c>
      <c r="P3293" s="62" t="n">
        <v>297</v>
      </c>
    </row>
    <row r="3295" customFormat="false" ht="13.5" hidden="false" customHeight="false" outlineLevel="0" collapsed="false">
      <c r="A3295" s="58" t="s">
        <v>553</v>
      </c>
    </row>
    <row r="3296" s="62" customFormat="true" ht="13.5" hidden="false" customHeight="false" outlineLevel="0" collapsed="false">
      <c r="A3296" s="61" t="str">
        <f aca="false">"0- 4"</f>
        <v>0- 4</v>
      </c>
      <c r="B3296" s="62" t="n">
        <v>0</v>
      </c>
      <c r="C3296" s="62" t="n">
        <v>1</v>
      </c>
      <c r="D3296" s="62" t="n">
        <v>1</v>
      </c>
      <c r="E3296" s="61" t="s">
        <v>71</v>
      </c>
      <c r="F3296" s="62" t="n">
        <v>2</v>
      </c>
      <c r="G3296" s="62" t="n">
        <v>3</v>
      </c>
      <c r="H3296" s="62" t="n">
        <v>5</v>
      </c>
      <c r="I3296" s="61" t="s">
        <v>72</v>
      </c>
      <c r="J3296" s="62" t="n">
        <v>4</v>
      </c>
      <c r="K3296" s="62" t="n">
        <v>6</v>
      </c>
      <c r="L3296" s="62" t="n">
        <v>10</v>
      </c>
      <c r="M3296" s="61" t="s">
        <v>73</v>
      </c>
      <c r="N3296" s="62" t="n">
        <v>1</v>
      </c>
      <c r="O3296" s="62" t="n">
        <v>0</v>
      </c>
      <c r="P3296" s="62" t="n">
        <v>1</v>
      </c>
    </row>
    <row r="3297" s="62" customFormat="true" ht="13.5" hidden="false" customHeight="false" outlineLevel="0" collapsed="false">
      <c r="A3297" s="61" t="str">
        <f aca="false">"5- 9"</f>
        <v>5- 9</v>
      </c>
      <c r="B3297" s="62" t="n">
        <v>1</v>
      </c>
      <c r="C3297" s="62" t="n">
        <v>2</v>
      </c>
      <c r="D3297" s="62" t="n">
        <v>3</v>
      </c>
      <c r="E3297" s="61" t="s">
        <v>74</v>
      </c>
      <c r="F3297" s="62" t="n">
        <v>1</v>
      </c>
      <c r="G3297" s="62" t="n">
        <v>0</v>
      </c>
      <c r="H3297" s="62" t="n">
        <v>1</v>
      </c>
      <c r="I3297" s="61" t="s">
        <v>75</v>
      </c>
      <c r="J3297" s="62" t="n">
        <v>5</v>
      </c>
      <c r="K3297" s="62" t="n">
        <v>3</v>
      </c>
      <c r="L3297" s="62" t="n">
        <v>8</v>
      </c>
      <c r="M3297" s="61" t="s">
        <v>76</v>
      </c>
      <c r="N3297" s="62" t="n">
        <v>0</v>
      </c>
      <c r="O3297" s="62" t="n">
        <v>0</v>
      </c>
      <c r="P3297" s="62" t="n">
        <v>0</v>
      </c>
    </row>
    <row r="3298" s="62" customFormat="true" ht="13.5" hidden="false" customHeight="false" outlineLevel="0" collapsed="false">
      <c r="A3298" s="61" t="str">
        <f aca="false">"10-14"</f>
        <v>10-14</v>
      </c>
      <c r="B3298" s="62" t="n">
        <v>3</v>
      </c>
      <c r="C3298" s="62" t="n">
        <v>4</v>
      </c>
      <c r="D3298" s="62" t="n">
        <v>7</v>
      </c>
      <c r="E3298" s="61" t="s">
        <v>77</v>
      </c>
      <c r="F3298" s="62" t="n">
        <v>9</v>
      </c>
      <c r="G3298" s="62" t="n">
        <v>5</v>
      </c>
      <c r="H3298" s="62" t="n">
        <v>14</v>
      </c>
      <c r="I3298" s="61" t="s">
        <v>78</v>
      </c>
      <c r="J3298" s="62" t="n">
        <v>4</v>
      </c>
      <c r="K3298" s="62" t="n">
        <v>6</v>
      </c>
      <c r="L3298" s="62" t="n">
        <v>10</v>
      </c>
      <c r="M3298" s="61" t="s">
        <v>79</v>
      </c>
      <c r="N3298" s="62" t="n">
        <v>0</v>
      </c>
      <c r="O3298" s="62" t="n">
        <v>0</v>
      </c>
      <c r="P3298" s="62" t="n">
        <v>0</v>
      </c>
    </row>
    <row r="3299" s="62" customFormat="true" ht="13.5" hidden="false" customHeight="false" outlineLevel="0" collapsed="false">
      <c r="A3299" s="61" t="str">
        <f aca="false">"15-19"</f>
        <v>15-19</v>
      </c>
      <c r="B3299" s="62" t="n">
        <v>9</v>
      </c>
      <c r="C3299" s="62" t="n">
        <v>10</v>
      </c>
      <c r="D3299" s="62" t="n">
        <v>19</v>
      </c>
      <c r="E3299" s="61" t="s">
        <v>80</v>
      </c>
      <c r="F3299" s="62" t="n">
        <v>8</v>
      </c>
      <c r="G3299" s="62" t="n">
        <v>8</v>
      </c>
      <c r="H3299" s="62" t="n">
        <v>16</v>
      </c>
      <c r="I3299" s="61" t="s">
        <v>81</v>
      </c>
      <c r="J3299" s="62" t="n">
        <v>3</v>
      </c>
      <c r="K3299" s="62" t="n">
        <v>4</v>
      </c>
      <c r="L3299" s="62" t="n">
        <v>7</v>
      </c>
      <c r="M3299" s="61" t="s">
        <v>82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20-24"</f>
        <v>20-24</v>
      </c>
      <c r="B3300" s="62" t="n">
        <v>4</v>
      </c>
      <c r="C3300" s="62" t="n">
        <v>2</v>
      </c>
      <c r="D3300" s="62" t="n">
        <v>6</v>
      </c>
      <c r="E3300" s="61" t="s">
        <v>83</v>
      </c>
      <c r="F3300" s="62" t="n">
        <v>5</v>
      </c>
      <c r="G3300" s="62" t="n">
        <v>6</v>
      </c>
      <c r="H3300" s="62" t="n">
        <v>11</v>
      </c>
      <c r="I3300" s="61" t="s">
        <v>84</v>
      </c>
      <c r="J3300" s="62" t="n">
        <v>2</v>
      </c>
      <c r="K3300" s="62" t="n">
        <v>1</v>
      </c>
      <c r="L3300" s="62" t="n">
        <v>3</v>
      </c>
      <c r="M3300" s="61" t="s">
        <v>85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5-29"</f>
        <v>25-29</v>
      </c>
      <c r="B3301" s="62" t="n">
        <v>1</v>
      </c>
      <c r="C3301" s="62" t="n">
        <v>1</v>
      </c>
      <c r="D3301" s="62" t="n">
        <v>2</v>
      </c>
      <c r="E3301" s="61" t="s">
        <v>86</v>
      </c>
      <c r="F3301" s="62" t="n">
        <v>6</v>
      </c>
      <c r="G3301" s="62" t="n">
        <v>5</v>
      </c>
      <c r="H3301" s="62" t="n">
        <v>11</v>
      </c>
      <c r="I3301" s="61" t="s">
        <v>87</v>
      </c>
      <c r="J3301" s="62" t="n">
        <v>0</v>
      </c>
      <c r="K3301" s="62" t="n">
        <v>0</v>
      </c>
      <c r="L3301" s="62" t="n">
        <v>0</v>
      </c>
      <c r="M3301" s="63" t="s">
        <v>88</v>
      </c>
      <c r="N3301" s="62" t="n">
        <v>68</v>
      </c>
      <c r="O3301" s="62" t="n">
        <v>67</v>
      </c>
      <c r="P3301" s="62" t="n">
        <v>135</v>
      </c>
    </row>
    <row r="3303" customFormat="false" ht="13.5" hidden="false" customHeight="false" outlineLevel="0" collapsed="false">
      <c r="A3303" s="58" t="s">
        <v>554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0</v>
      </c>
      <c r="C3304" s="62" t="n">
        <v>2</v>
      </c>
      <c r="D3304" s="62" t="n">
        <v>2</v>
      </c>
      <c r="E3304" s="61" t="s">
        <v>71</v>
      </c>
      <c r="F3304" s="62" t="n">
        <v>3</v>
      </c>
      <c r="G3304" s="62" t="n">
        <v>2</v>
      </c>
      <c r="H3304" s="62" t="n">
        <v>5</v>
      </c>
      <c r="I3304" s="61" t="s">
        <v>72</v>
      </c>
      <c r="J3304" s="62" t="n">
        <v>5</v>
      </c>
      <c r="K3304" s="62" t="n">
        <v>7</v>
      </c>
      <c r="L3304" s="62" t="n">
        <v>12</v>
      </c>
      <c r="M3304" s="61" t="s">
        <v>73</v>
      </c>
      <c r="N3304" s="62" t="n">
        <v>0</v>
      </c>
      <c r="O3304" s="62" t="n">
        <v>0</v>
      </c>
      <c r="P3304" s="62" t="n">
        <v>0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4</v>
      </c>
      <c r="C3305" s="62" t="n">
        <v>3</v>
      </c>
      <c r="D3305" s="62" t="n">
        <v>7</v>
      </c>
      <c r="E3305" s="61" t="s">
        <v>74</v>
      </c>
      <c r="F3305" s="62" t="n">
        <v>0</v>
      </c>
      <c r="G3305" s="62" t="n">
        <v>6</v>
      </c>
      <c r="H3305" s="62" t="n">
        <v>6</v>
      </c>
      <c r="I3305" s="61" t="s">
        <v>75</v>
      </c>
      <c r="J3305" s="62" t="n">
        <v>10</v>
      </c>
      <c r="K3305" s="62" t="n">
        <v>5</v>
      </c>
      <c r="L3305" s="62" t="n">
        <v>15</v>
      </c>
      <c r="M3305" s="61" t="s">
        <v>76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1</v>
      </c>
      <c r="C3306" s="62" t="n">
        <v>2</v>
      </c>
      <c r="D3306" s="62" t="n">
        <v>3</v>
      </c>
      <c r="E3306" s="61" t="s">
        <v>77</v>
      </c>
      <c r="F3306" s="62" t="n">
        <v>6</v>
      </c>
      <c r="G3306" s="62" t="n">
        <v>3</v>
      </c>
      <c r="H3306" s="62" t="n">
        <v>9</v>
      </c>
      <c r="I3306" s="61" t="s">
        <v>78</v>
      </c>
      <c r="J3306" s="62" t="n">
        <v>1</v>
      </c>
      <c r="K3306" s="62" t="n">
        <v>3</v>
      </c>
      <c r="L3306" s="62" t="n">
        <v>4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2</v>
      </c>
      <c r="C3307" s="62" t="n">
        <v>5</v>
      </c>
      <c r="D3307" s="62" t="n">
        <v>7</v>
      </c>
      <c r="E3307" s="61" t="s">
        <v>80</v>
      </c>
      <c r="F3307" s="62" t="n">
        <v>4</v>
      </c>
      <c r="G3307" s="62" t="n">
        <v>5</v>
      </c>
      <c r="H3307" s="62" t="n">
        <v>9</v>
      </c>
      <c r="I3307" s="61" t="s">
        <v>81</v>
      </c>
      <c r="J3307" s="62" t="n">
        <v>3</v>
      </c>
      <c r="K3307" s="62" t="n">
        <v>2</v>
      </c>
      <c r="L3307" s="62" t="n">
        <v>5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11</v>
      </c>
      <c r="C3308" s="62" t="n">
        <v>2</v>
      </c>
      <c r="D3308" s="62" t="n">
        <v>13</v>
      </c>
      <c r="E3308" s="61" t="s">
        <v>83</v>
      </c>
      <c r="F3308" s="62" t="n">
        <v>10</v>
      </c>
      <c r="G3308" s="62" t="n">
        <v>7</v>
      </c>
      <c r="H3308" s="62" t="n">
        <v>17</v>
      </c>
      <c r="I3308" s="61" t="s">
        <v>84</v>
      </c>
      <c r="J3308" s="62" t="n">
        <v>0</v>
      </c>
      <c r="K3308" s="62" t="n">
        <v>1</v>
      </c>
      <c r="L3308" s="62" t="n">
        <v>1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4</v>
      </c>
      <c r="C3309" s="62" t="n">
        <v>1</v>
      </c>
      <c r="D3309" s="62" t="n">
        <v>5</v>
      </c>
      <c r="E3309" s="61" t="s">
        <v>86</v>
      </c>
      <c r="F3309" s="62" t="n">
        <v>7</v>
      </c>
      <c r="G3309" s="62" t="n">
        <v>7</v>
      </c>
      <c r="H3309" s="62" t="n">
        <v>14</v>
      </c>
      <c r="I3309" s="61" t="s">
        <v>87</v>
      </c>
      <c r="J3309" s="62" t="n">
        <v>0</v>
      </c>
      <c r="K3309" s="62" t="n">
        <v>3</v>
      </c>
      <c r="L3309" s="62" t="n">
        <v>3</v>
      </c>
      <c r="M3309" s="63" t="s">
        <v>88</v>
      </c>
      <c r="N3309" s="62" t="n">
        <v>71</v>
      </c>
      <c r="O3309" s="62" t="n">
        <v>66</v>
      </c>
      <c r="P3309" s="62" t="n">
        <v>137</v>
      </c>
    </row>
    <row r="3310" customFormat="false" ht="17.25" hidden="false" customHeight="false" outlineLevel="0" collapsed="false">
      <c r="A3310" s="57" t="s">
        <v>64</v>
      </c>
      <c r="B3310" s="57"/>
      <c r="C3310" s="57"/>
      <c r="D3310" s="57"/>
      <c r="E3310" s="57"/>
      <c r="F3310" s="57"/>
      <c r="G3310" s="57"/>
      <c r="H3310" s="57"/>
      <c r="I3310" s="57"/>
      <c r="J3310" s="57"/>
      <c r="K3310" s="57"/>
      <c r="L3310" s="57"/>
      <c r="M3310" s="57"/>
      <c r="N3310" s="57"/>
      <c r="O3310" s="57"/>
      <c r="P3310" s="57"/>
    </row>
    <row r="3311" customFormat="false" ht="13.5" hidden="false" customHeight="false" outlineLevel="0" collapsed="false">
      <c r="K3311" s="58" t="s">
        <v>65</v>
      </c>
      <c r="P3311" s="59" t="s">
        <v>555</v>
      </c>
    </row>
    <row r="3312" s="60" customFormat="true" ht="13.5" hidden="false" customHeight="false" outlineLevel="0" collapsed="false">
      <c r="A3312" s="60" t="s">
        <v>67</v>
      </c>
      <c r="B3312" s="60" t="s">
        <v>9</v>
      </c>
      <c r="C3312" s="60" t="s">
        <v>10</v>
      </c>
      <c r="D3312" s="60" t="s">
        <v>62</v>
      </c>
      <c r="E3312" s="60" t="s">
        <v>67</v>
      </c>
      <c r="F3312" s="60" t="s">
        <v>9</v>
      </c>
      <c r="G3312" s="60" t="s">
        <v>10</v>
      </c>
      <c r="H3312" s="60" t="s">
        <v>62</v>
      </c>
      <c r="I3312" s="60" t="s">
        <v>67</v>
      </c>
      <c r="J3312" s="60" t="s">
        <v>9</v>
      </c>
      <c r="K3312" s="60" t="s">
        <v>10</v>
      </c>
      <c r="L3312" s="60" t="s">
        <v>62</v>
      </c>
      <c r="M3312" s="60" t="s">
        <v>67</v>
      </c>
      <c r="N3312" s="67" t="s">
        <v>9</v>
      </c>
      <c r="O3312" s="67" t="s">
        <v>10</v>
      </c>
      <c r="P3312" s="67" t="s">
        <v>62</v>
      </c>
    </row>
    <row r="3313" s="66" customFormat="true" ht="13.5" hidden="false" customHeight="false" outlineLevel="0" collapsed="false">
      <c r="A3313" s="66" t="str">
        <f aca="false">"-------"</f>
        <v>-------</v>
      </c>
      <c r="B3313" s="66" t="s">
        <v>68</v>
      </c>
      <c r="C3313" s="66" t="s">
        <v>68</v>
      </c>
      <c r="D3313" s="66" t="s">
        <v>68</v>
      </c>
      <c r="E3313" s="66" t="s">
        <v>68</v>
      </c>
      <c r="F3313" s="66" t="s">
        <v>68</v>
      </c>
      <c r="G3313" s="66" t="s">
        <v>68</v>
      </c>
      <c r="H3313" s="66" t="s">
        <v>68</v>
      </c>
      <c r="I3313" s="66" t="s">
        <v>68</v>
      </c>
      <c r="J3313" s="66" t="s">
        <v>68</v>
      </c>
      <c r="K3313" s="66" t="s">
        <v>68</v>
      </c>
      <c r="L3313" s="66" t="s">
        <v>68</v>
      </c>
      <c r="M3313" s="66" t="s">
        <v>69</v>
      </c>
      <c r="N3313" s="61" t="s">
        <v>68</v>
      </c>
      <c r="O3313" s="61" t="s">
        <v>68</v>
      </c>
      <c r="P3313" s="61" t="s">
        <v>68</v>
      </c>
    </row>
    <row r="3314" customFormat="false" ht="13.5" hidden="false" customHeight="false" outlineLevel="0" collapsed="false">
      <c r="A3314" s="58" t="s">
        <v>556</v>
      </c>
    </row>
    <row r="3315" s="61" customFormat="true" ht="13.5" hidden="false" customHeight="false" outlineLevel="0" collapsed="false">
      <c r="A3315" s="61" t="str">
        <f aca="false">"0- 4"</f>
        <v>0- 4</v>
      </c>
      <c r="B3315" s="61" t="n">
        <v>1</v>
      </c>
      <c r="C3315" s="61" t="n">
        <v>1</v>
      </c>
      <c r="D3315" s="61" t="n">
        <v>2</v>
      </c>
      <c r="E3315" s="61" t="s">
        <v>71</v>
      </c>
      <c r="F3315" s="61" t="n">
        <v>0</v>
      </c>
      <c r="G3315" s="61" t="n">
        <v>1</v>
      </c>
      <c r="H3315" s="61" t="n">
        <v>1</v>
      </c>
      <c r="I3315" s="61" t="s">
        <v>72</v>
      </c>
      <c r="J3315" s="61" t="n">
        <v>2</v>
      </c>
      <c r="K3315" s="61" t="n">
        <v>2</v>
      </c>
      <c r="L3315" s="61" t="n">
        <v>4</v>
      </c>
      <c r="M3315" s="61" t="s">
        <v>73</v>
      </c>
      <c r="N3315" s="61" t="n">
        <v>0</v>
      </c>
      <c r="O3315" s="61" t="n">
        <v>2</v>
      </c>
      <c r="P3315" s="61" t="n">
        <v>2</v>
      </c>
    </row>
    <row r="3316" s="61" customFormat="true" ht="13.5" hidden="false" customHeight="false" outlineLevel="0" collapsed="false">
      <c r="A3316" s="61" t="str">
        <f aca="false">"5- 9"</f>
        <v>5- 9</v>
      </c>
      <c r="B3316" s="61" t="n">
        <v>0</v>
      </c>
      <c r="C3316" s="61" t="n">
        <v>0</v>
      </c>
      <c r="D3316" s="61" t="n">
        <v>0</v>
      </c>
      <c r="E3316" s="61" t="s">
        <v>74</v>
      </c>
      <c r="F3316" s="61" t="n">
        <v>1</v>
      </c>
      <c r="G3316" s="61" t="n">
        <v>2</v>
      </c>
      <c r="H3316" s="61" t="n">
        <v>3</v>
      </c>
      <c r="I3316" s="61" t="s">
        <v>75</v>
      </c>
      <c r="J3316" s="61" t="n">
        <v>2</v>
      </c>
      <c r="K3316" s="61" t="n">
        <v>2</v>
      </c>
      <c r="L3316" s="61" t="n">
        <v>4</v>
      </c>
      <c r="M3316" s="61" t="s">
        <v>76</v>
      </c>
      <c r="N3316" s="61" t="n">
        <v>0</v>
      </c>
      <c r="O3316" s="61" t="n">
        <v>0</v>
      </c>
      <c r="P3316" s="61" t="n">
        <v>0</v>
      </c>
    </row>
    <row r="3317" s="61" customFormat="true" ht="13.5" hidden="false" customHeight="false" outlineLevel="0" collapsed="false">
      <c r="A3317" s="61" t="str">
        <f aca="false">"10-14"</f>
        <v>10-14</v>
      </c>
      <c r="B3317" s="61" t="n">
        <v>2</v>
      </c>
      <c r="C3317" s="61" t="n">
        <v>1</v>
      </c>
      <c r="D3317" s="61" t="n">
        <v>3</v>
      </c>
      <c r="E3317" s="61" t="s">
        <v>77</v>
      </c>
      <c r="F3317" s="61" t="n">
        <v>1</v>
      </c>
      <c r="G3317" s="61" t="n">
        <v>0</v>
      </c>
      <c r="H3317" s="61" t="n">
        <v>1</v>
      </c>
      <c r="I3317" s="61" t="s">
        <v>78</v>
      </c>
      <c r="J3317" s="61" t="n">
        <v>4</v>
      </c>
      <c r="K3317" s="61" t="n">
        <v>3</v>
      </c>
      <c r="L3317" s="61" t="n">
        <v>7</v>
      </c>
      <c r="M3317" s="61" t="s">
        <v>79</v>
      </c>
      <c r="N3317" s="61" t="n">
        <v>0</v>
      </c>
      <c r="O3317" s="61" t="n">
        <v>0</v>
      </c>
      <c r="P3317" s="61" t="n">
        <v>0</v>
      </c>
    </row>
    <row r="3318" s="61" customFormat="true" ht="13.5" hidden="false" customHeight="false" outlineLevel="0" collapsed="false">
      <c r="A3318" s="61" t="str">
        <f aca="false">"15-19"</f>
        <v>15-19</v>
      </c>
      <c r="B3318" s="61" t="n">
        <v>1</v>
      </c>
      <c r="C3318" s="61" t="n">
        <v>0</v>
      </c>
      <c r="D3318" s="61" t="n">
        <v>1</v>
      </c>
      <c r="E3318" s="61" t="s">
        <v>80</v>
      </c>
      <c r="F3318" s="61" t="n">
        <v>1</v>
      </c>
      <c r="G3318" s="61" t="n">
        <v>0</v>
      </c>
      <c r="H3318" s="61" t="n">
        <v>1</v>
      </c>
      <c r="I3318" s="61" t="s">
        <v>81</v>
      </c>
      <c r="J3318" s="61" t="n">
        <v>3</v>
      </c>
      <c r="K3318" s="61" t="n">
        <v>4</v>
      </c>
      <c r="L3318" s="61" t="n">
        <v>7</v>
      </c>
      <c r="M3318" s="61" t="s">
        <v>82</v>
      </c>
      <c r="N3318" s="61" t="n">
        <v>0</v>
      </c>
      <c r="O3318" s="61" t="n">
        <v>0</v>
      </c>
      <c r="P3318" s="61" t="n">
        <v>0</v>
      </c>
    </row>
    <row r="3319" s="61" customFormat="true" ht="13.5" hidden="false" customHeight="false" outlineLevel="0" collapsed="false">
      <c r="A3319" s="61" t="str">
        <f aca="false">"20-24"</f>
        <v>20-24</v>
      </c>
      <c r="B3319" s="61" t="n">
        <v>0</v>
      </c>
      <c r="C3319" s="61" t="n">
        <v>0</v>
      </c>
      <c r="D3319" s="61" t="n">
        <v>0</v>
      </c>
      <c r="E3319" s="61" t="s">
        <v>83</v>
      </c>
      <c r="F3319" s="61" t="n">
        <v>1</v>
      </c>
      <c r="G3319" s="61" t="n">
        <v>1</v>
      </c>
      <c r="H3319" s="61" t="n">
        <v>2</v>
      </c>
      <c r="I3319" s="61" t="s">
        <v>84</v>
      </c>
      <c r="J3319" s="61" t="n">
        <v>1</v>
      </c>
      <c r="K3319" s="61" t="n">
        <v>0</v>
      </c>
      <c r="L3319" s="61" t="n">
        <v>1</v>
      </c>
      <c r="M3319" s="61" t="s">
        <v>85</v>
      </c>
      <c r="N3319" s="61" t="n">
        <v>0</v>
      </c>
      <c r="O3319" s="61" t="n">
        <v>0</v>
      </c>
      <c r="P3319" s="61" t="n">
        <v>0</v>
      </c>
    </row>
    <row r="3320" s="61" customFormat="true" ht="13.5" hidden="false" customHeight="false" outlineLevel="0" collapsed="false">
      <c r="A3320" s="61" t="str">
        <f aca="false">"25-29"</f>
        <v>25-29</v>
      </c>
      <c r="B3320" s="61" t="n">
        <v>1</v>
      </c>
      <c r="C3320" s="61" t="n">
        <v>1</v>
      </c>
      <c r="D3320" s="61" t="n">
        <v>2</v>
      </c>
      <c r="E3320" s="61" t="s">
        <v>86</v>
      </c>
      <c r="F3320" s="61" t="n">
        <v>1</v>
      </c>
      <c r="G3320" s="61" t="n">
        <v>1</v>
      </c>
      <c r="H3320" s="61" t="n">
        <v>2</v>
      </c>
      <c r="I3320" s="61" t="s">
        <v>87</v>
      </c>
      <c r="J3320" s="61" t="n">
        <v>1</v>
      </c>
      <c r="K3320" s="61" t="n">
        <v>1</v>
      </c>
      <c r="L3320" s="61" t="n">
        <v>2</v>
      </c>
      <c r="M3320" s="63" t="s">
        <v>88</v>
      </c>
      <c r="N3320" s="61" t="n">
        <v>23</v>
      </c>
      <c r="O3320" s="61" t="n">
        <v>22</v>
      </c>
      <c r="P3320" s="61" t="n">
        <v>45</v>
      </c>
    </row>
    <row r="3322" customFormat="false" ht="13.5" hidden="false" customHeight="false" outlineLevel="0" collapsed="false">
      <c r="A3322" s="58" t="s">
        <v>557</v>
      </c>
    </row>
    <row r="3323" s="62" customFormat="true" ht="13.5" hidden="false" customHeight="false" outlineLevel="0" collapsed="false">
      <c r="A3323" s="61" t="str">
        <f aca="false">"0- 4"</f>
        <v>0- 4</v>
      </c>
      <c r="B3323" s="68" t="s">
        <v>558</v>
      </c>
      <c r="C3323" s="61" t="s">
        <v>558</v>
      </c>
      <c r="D3323" s="61" t="s">
        <v>558</v>
      </c>
      <c r="E3323" s="61" t="s">
        <v>71</v>
      </c>
      <c r="F3323" s="68" t="s">
        <v>558</v>
      </c>
      <c r="G3323" s="61" t="s">
        <v>558</v>
      </c>
      <c r="H3323" s="61" t="s">
        <v>558</v>
      </c>
      <c r="I3323" s="61" t="s">
        <v>72</v>
      </c>
      <c r="J3323" s="68" t="s">
        <v>558</v>
      </c>
      <c r="K3323" s="61" t="s">
        <v>558</v>
      </c>
      <c r="L3323" s="61" t="s">
        <v>558</v>
      </c>
      <c r="M3323" s="61" t="s">
        <v>73</v>
      </c>
      <c r="N3323" s="68" t="s">
        <v>558</v>
      </c>
      <c r="O3323" s="61" t="s">
        <v>558</v>
      </c>
      <c r="P3323" s="61" t="s">
        <v>558</v>
      </c>
    </row>
    <row r="3324" s="62" customFormat="true" ht="13.5" hidden="false" customHeight="false" outlineLevel="0" collapsed="false">
      <c r="A3324" s="61" t="str">
        <f aca="false">"5- 9"</f>
        <v>5- 9</v>
      </c>
      <c r="B3324" s="61" t="s">
        <v>558</v>
      </c>
      <c r="C3324" s="61" t="s">
        <v>558</v>
      </c>
      <c r="D3324" s="61" t="s">
        <v>558</v>
      </c>
      <c r="E3324" s="61" t="s">
        <v>74</v>
      </c>
      <c r="F3324" s="61" t="s">
        <v>558</v>
      </c>
      <c r="G3324" s="61" t="s">
        <v>558</v>
      </c>
      <c r="H3324" s="61" t="s">
        <v>558</v>
      </c>
      <c r="I3324" s="61" t="s">
        <v>75</v>
      </c>
      <c r="J3324" s="61" t="s">
        <v>558</v>
      </c>
      <c r="K3324" s="61" t="s">
        <v>558</v>
      </c>
      <c r="L3324" s="61" t="s">
        <v>558</v>
      </c>
      <c r="M3324" s="61" t="s">
        <v>76</v>
      </c>
      <c r="N3324" s="61" t="s">
        <v>558</v>
      </c>
      <c r="O3324" s="61" t="s">
        <v>558</v>
      </c>
      <c r="P3324" s="61" t="s">
        <v>558</v>
      </c>
    </row>
    <row r="3325" s="62" customFormat="true" ht="13.5" hidden="false" customHeight="false" outlineLevel="0" collapsed="false">
      <c r="A3325" s="61" t="str">
        <f aca="false">"10-14"</f>
        <v>10-14</v>
      </c>
      <c r="B3325" s="61" t="s">
        <v>558</v>
      </c>
      <c r="C3325" s="61" t="s">
        <v>558</v>
      </c>
      <c r="D3325" s="61" t="s">
        <v>558</v>
      </c>
      <c r="E3325" s="61" t="s">
        <v>77</v>
      </c>
      <c r="F3325" s="61" t="s">
        <v>558</v>
      </c>
      <c r="G3325" s="61" t="s">
        <v>558</v>
      </c>
      <c r="H3325" s="61" t="s">
        <v>558</v>
      </c>
      <c r="I3325" s="61" t="s">
        <v>78</v>
      </c>
      <c r="J3325" s="61" t="s">
        <v>558</v>
      </c>
      <c r="K3325" s="61" t="s">
        <v>558</v>
      </c>
      <c r="L3325" s="61" t="s">
        <v>558</v>
      </c>
      <c r="M3325" s="61" t="s">
        <v>79</v>
      </c>
      <c r="N3325" s="61" t="s">
        <v>558</v>
      </c>
      <c r="O3325" s="61" t="s">
        <v>558</v>
      </c>
      <c r="P3325" s="61" t="s">
        <v>558</v>
      </c>
    </row>
    <row r="3326" s="62" customFormat="true" ht="13.5" hidden="false" customHeight="false" outlineLevel="0" collapsed="false">
      <c r="A3326" s="61" t="str">
        <f aca="false">"15-19"</f>
        <v>15-19</v>
      </c>
      <c r="B3326" s="61" t="s">
        <v>558</v>
      </c>
      <c r="C3326" s="61" t="s">
        <v>558</v>
      </c>
      <c r="D3326" s="61" t="s">
        <v>558</v>
      </c>
      <c r="E3326" s="61" t="s">
        <v>80</v>
      </c>
      <c r="F3326" s="61" t="s">
        <v>558</v>
      </c>
      <c r="G3326" s="61" t="s">
        <v>558</v>
      </c>
      <c r="H3326" s="61" t="s">
        <v>558</v>
      </c>
      <c r="I3326" s="61" t="s">
        <v>81</v>
      </c>
      <c r="J3326" s="61" t="s">
        <v>558</v>
      </c>
      <c r="K3326" s="61" t="s">
        <v>558</v>
      </c>
      <c r="L3326" s="61" t="s">
        <v>558</v>
      </c>
      <c r="M3326" s="61" t="s">
        <v>82</v>
      </c>
      <c r="N3326" s="61" t="s">
        <v>558</v>
      </c>
      <c r="O3326" s="61" t="s">
        <v>558</v>
      </c>
      <c r="P3326" s="61" t="s">
        <v>558</v>
      </c>
    </row>
    <row r="3327" s="62" customFormat="true" ht="13.5" hidden="false" customHeight="false" outlineLevel="0" collapsed="false">
      <c r="A3327" s="61" t="str">
        <f aca="false">"20-24"</f>
        <v>20-24</v>
      </c>
      <c r="B3327" s="61" t="s">
        <v>558</v>
      </c>
      <c r="C3327" s="61" t="s">
        <v>558</v>
      </c>
      <c r="D3327" s="61" t="s">
        <v>558</v>
      </c>
      <c r="E3327" s="61" t="s">
        <v>83</v>
      </c>
      <c r="F3327" s="61" t="s">
        <v>558</v>
      </c>
      <c r="G3327" s="61" t="s">
        <v>558</v>
      </c>
      <c r="H3327" s="61" t="s">
        <v>558</v>
      </c>
      <c r="I3327" s="61" t="s">
        <v>84</v>
      </c>
      <c r="J3327" s="61" t="s">
        <v>558</v>
      </c>
      <c r="K3327" s="61" t="s">
        <v>558</v>
      </c>
      <c r="L3327" s="61" t="s">
        <v>558</v>
      </c>
      <c r="M3327" s="61" t="s">
        <v>85</v>
      </c>
      <c r="N3327" s="61" t="s">
        <v>558</v>
      </c>
      <c r="O3327" s="61" t="s">
        <v>558</v>
      </c>
      <c r="P3327" s="61" t="s">
        <v>558</v>
      </c>
    </row>
    <row r="3328" s="62" customFormat="true" ht="13.5" hidden="false" customHeight="false" outlineLevel="0" collapsed="false">
      <c r="A3328" s="61" t="str">
        <f aca="false">"25-29"</f>
        <v>25-29</v>
      </c>
      <c r="B3328" s="61" t="s">
        <v>558</v>
      </c>
      <c r="C3328" s="61" t="s">
        <v>558</v>
      </c>
      <c r="D3328" s="61" t="s">
        <v>558</v>
      </c>
      <c r="E3328" s="61" t="s">
        <v>86</v>
      </c>
      <c r="F3328" s="61" t="s">
        <v>558</v>
      </c>
      <c r="G3328" s="61" t="s">
        <v>558</v>
      </c>
      <c r="H3328" s="61" t="s">
        <v>558</v>
      </c>
      <c r="I3328" s="61" t="s">
        <v>87</v>
      </c>
      <c r="J3328" s="61" t="s">
        <v>558</v>
      </c>
      <c r="K3328" s="61" t="s">
        <v>558</v>
      </c>
      <c r="L3328" s="61" t="s">
        <v>558</v>
      </c>
      <c r="M3328" s="63" t="s">
        <v>88</v>
      </c>
      <c r="N3328" s="62" t="n">
        <v>2</v>
      </c>
      <c r="O3328" s="62" t="n">
        <v>6</v>
      </c>
      <c r="P3328" s="62" t="n">
        <v>8</v>
      </c>
    </row>
    <row r="3330" customFormat="false" ht="13.5" hidden="false" customHeight="false" outlineLevel="0" collapsed="false">
      <c r="A3330" s="58" t="s">
        <v>559</v>
      </c>
    </row>
    <row r="3331" s="62" customFormat="true" ht="13.5" hidden="false" customHeight="false" outlineLevel="0" collapsed="false">
      <c r="A3331" s="61" t="str">
        <f aca="false">"0- 4"</f>
        <v>0- 4</v>
      </c>
      <c r="B3331" s="68" t="s">
        <v>558</v>
      </c>
      <c r="C3331" s="61" t="s">
        <v>558</v>
      </c>
      <c r="D3331" s="61" t="s">
        <v>558</v>
      </c>
      <c r="E3331" s="61" t="s">
        <v>71</v>
      </c>
      <c r="F3331" s="68" t="s">
        <v>558</v>
      </c>
      <c r="G3331" s="61" t="s">
        <v>558</v>
      </c>
      <c r="H3331" s="61" t="s">
        <v>558</v>
      </c>
      <c r="I3331" s="61" t="s">
        <v>72</v>
      </c>
      <c r="J3331" s="68" t="s">
        <v>558</v>
      </c>
      <c r="K3331" s="61" t="s">
        <v>558</v>
      </c>
      <c r="L3331" s="61" t="s">
        <v>558</v>
      </c>
      <c r="M3331" s="61" t="s">
        <v>73</v>
      </c>
      <c r="N3331" s="68" t="s">
        <v>558</v>
      </c>
      <c r="O3331" s="61" t="s">
        <v>558</v>
      </c>
      <c r="P3331" s="61" t="s">
        <v>558</v>
      </c>
    </row>
    <row r="3332" s="62" customFormat="true" ht="13.5" hidden="false" customHeight="false" outlineLevel="0" collapsed="false">
      <c r="A3332" s="61" t="str">
        <f aca="false">"5- 9"</f>
        <v>5- 9</v>
      </c>
      <c r="B3332" s="61" t="s">
        <v>558</v>
      </c>
      <c r="C3332" s="61" t="s">
        <v>558</v>
      </c>
      <c r="D3332" s="61" t="s">
        <v>558</v>
      </c>
      <c r="E3332" s="61" t="s">
        <v>74</v>
      </c>
      <c r="F3332" s="61" t="s">
        <v>558</v>
      </c>
      <c r="G3332" s="61" t="s">
        <v>558</v>
      </c>
      <c r="H3332" s="61" t="s">
        <v>558</v>
      </c>
      <c r="I3332" s="61" t="s">
        <v>75</v>
      </c>
      <c r="J3332" s="61" t="s">
        <v>558</v>
      </c>
      <c r="K3332" s="61" t="s">
        <v>558</v>
      </c>
      <c r="L3332" s="61" t="s">
        <v>558</v>
      </c>
      <c r="M3332" s="61" t="s">
        <v>76</v>
      </c>
      <c r="N3332" s="61" t="s">
        <v>558</v>
      </c>
      <c r="O3332" s="61" t="s">
        <v>558</v>
      </c>
      <c r="P3332" s="61" t="s">
        <v>558</v>
      </c>
    </row>
    <row r="3333" s="62" customFormat="true" ht="13.5" hidden="false" customHeight="false" outlineLevel="0" collapsed="false">
      <c r="A3333" s="61" t="str">
        <f aca="false">"10-14"</f>
        <v>10-14</v>
      </c>
      <c r="B3333" s="61" t="s">
        <v>558</v>
      </c>
      <c r="C3333" s="61" t="s">
        <v>558</v>
      </c>
      <c r="D3333" s="61" t="s">
        <v>558</v>
      </c>
      <c r="E3333" s="61" t="s">
        <v>77</v>
      </c>
      <c r="F3333" s="61" t="s">
        <v>558</v>
      </c>
      <c r="G3333" s="61" t="s">
        <v>558</v>
      </c>
      <c r="H3333" s="61" t="s">
        <v>558</v>
      </c>
      <c r="I3333" s="61" t="s">
        <v>78</v>
      </c>
      <c r="J3333" s="61" t="s">
        <v>558</v>
      </c>
      <c r="K3333" s="61" t="s">
        <v>558</v>
      </c>
      <c r="L3333" s="61" t="s">
        <v>558</v>
      </c>
      <c r="M3333" s="61" t="s">
        <v>79</v>
      </c>
      <c r="N3333" s="61" t="s">
        <v>558</v>
      </c>
      <c r="O3333" s="61" t="s">
        <v>558</v>
      </c>
      <c r="P3333" s="61" t="s">
        <v>558</v>
      </c>
    </row>
    <row r="3334" s="62" customFormat="true" ht="13.5" hidden="false" customHeight="false" outlineLevel="0" collapsed="false">
      <c r="A3334" s="61" t="str">
        <f aca="false">"15-19"</f>
        <v>15-19</v>
      </c>
      <c r="B3334" s="61" t="s">
        <v>558</v>
      </c>
      <c r="C3334" s="61" t="s">
        <v>558</v>
      </c>
      <c r="D3334" s="61" t="s">
        <v>558</v>
      </c>
      <c r="E3334" s="61" t="s">
        <v>80</v>
      </c>
      <c r="F3334" s="61" t="s">
        <v>558</v>
      </c>
      <c r="G3334" s="61" t="s">
        <v>558</v>
      </c>
      <c r="H3334" s="61" t="s">
        <v>558</v>
      </c>
      <c r="I3334" s="61" t="s">
        <v>81</v>
      </c>
      <c r="J3334" s="61" t="s">
        <v>558</v>
      </c>
      <c r="K3334" s="61" t="s">
        <v>558</v>
      </c>
      <c r="L3334" s="61" t="s">
        <v>558</v>
      </c>
      <c r="M3334" s="61" t="s">
        <v>82</v>
      </c>
      <c r="N3334" s="61" t="s">
        <v>558</v>
      </c>
      <c r="O3334" s="61" t="s">
        <v>558</v>
      </c>
      <c r="P3334" s="61" t="s">
        <v>558</v>
      </c>
    </row>
    <row r="3335" s="62" customFormat="true" ht="13.5" hidden="false" customHeight="false" outlineLevel="0" collapsed="false">
      <c r="A3335" s="61" t="str">
        <f aca="false">"20-24"</f>
        <v>20-24</v>
      </c>
      <c r="B3335" s="61" t="s">
        <v>558</v>
      </c>
      <c r="C3335" s="61" t="s">
        <v>558</v>
      </c>
      <c r="D3335" s="61" t="s">
        <v>558</v>
      </c>
      <c r="E3335" s="61" t="s">
        <v>83</v>
      </c>
      <c r="F3335" s="61" t="s">
        <v>558</v>
      </c>
      <c r="G3335" s="61" t="s">
        <v>558</v>
      </c>
      <c r="H3335" s="61" t="s">
        <v>558</v>
      </c>
      <c r="I3335" s="61" t="s">
        <v>84</v>
      </c>
      <c r="J3335" s="61" t="s">
        <v>558</v>
      </c>
      <c r="K3335" s="61" t="s">
        <v>558</v>
      </c>
      <c r="L3335" s="61" t="s">
        <v>558</v>
      </c>
      <c r="M3335" s="61" t="s">
        <v>85</v>
      </c>
      <c r="N3335" s="61" t="s">
        <v>558</v>
      </c>
      <c r="O3335" s="61" t="s">
        <v>558</v>
      </c>
      <c r="P3335" s="61" t="s">
        <v>558</v>
      </c>
    </row>
    <row r="3336" s="62" customFormat="true" ht="13.5" hidden="false" customHeight="false" outlineLevel="0" collapsed="false">
      <c r="A3336" s="61" t="str">
        <f aca="false">"25-29"</f>
        <v>25-29</v>
      </c>
      <c r="B3336" s="61" t="s">
        <v>558</v>
      </c>
      <c r="C3336" s="61" t="s">
        <v>558</v>
      </c>
      <c r="D3336" s="61" t="s">
        <v>558</v>
      </c>
      <c r="E3336" s="61" t="s">
        <v>86</v>
      </c>
      <c r="F3336" s="61" t="s">
        <v>558</v>
      </c>
      <c r="G3336" s="61" t="s">
        <v>558</v>
      </c>
      <c r="H3336" s="61" t="s">
        <v>558</v>
      </c>
      <c r="I3336" s="61" t="s">
        <v>87</v>
      </c>
      <c r="J3336" s="61" t="s">
        <v>558</v>
      </c>
      <c r="K3336" s="61" t="s">
        <v>558</v>
      </c>
      <c r="L3336" s="61" t="s">
        <v>558</v>
      </c>
      <c r="M3336" s="63" t="s">
        <v>88</v>
      </c>
      <c r="N3336" s="62" t="n">
        <v>4</v>
      </c>
      <c r="O3336" s="62" t="n">
        <v>6</v>
      </c>
      <c r="P3336" s="62" t="n">
        <v>10</v>
      </c>
    </row>
    <row r="3338" customFormat="false" ht="13.5" hidden="false" customHeight="false" outlineLevel="0" collapsed="false">
      <c r="A3338" s="58" t="s">
        <v>560</v>
      </c>
    </row>
    <row r="3339" s="62" customFormat="true" ht="13.5" hidden="false" customHeight="false" outlineLevel="0" collapsed="false">
      <c r="A3339" s="61" t="str">
        <f aca="false">"0- 4"</f>
        <v>0- 4</v>
      </c>
      <c r="B3339" s="62" t="n">
        <v>1</v>
      </c>
      <c r="C3339" s="62" t="n">
        <v>1</v>
      </c>
      <c r="D3339" s="62" t="n">
        <v>2</v>
      </c>
      <c r="E3339" s="61" t="s">
        <v>71</v>
      </c>
      <c r="F3339" s="62" t="n">
        <v>2</v>
      </c>
      <c r="G3339" s="62" t="n">
        <v>0</v>
      </c>
      <c r="H3339" s="62" t="n">
        <v>2</v>
      </c>
      <c r="I3339" s="61" t="s">
        <v>72</v>
      </c>
      <c r="J3339" s="62" t="n">
        <v>3</v>
      </c>
      <c r="K3339" s="62" t="n">
        <v>2</v>
      </c>
      <c r="L3339" s="62" t="n">
        <v>5</v>
      </c>
      <c r="M3339" s="61" t="s">
        <v>73</v>
      </c>
      <c r="N3339" s="62" t="n">
        <v>1</v>
      </c>
      <c r="O3339" s="62" t="n">
        <v>2</v>
      </c>
      <c r="P3339" s="62" t="n">
        <v>3</v>
      </c>
    </row>
    <row r="3340" s="62" customFormat="true" ht="13.5" hidden="false" customHeight="false" outlineLevel="0" collapsed="false">
      <c r="A3340" s="61" t="str">
        <f aca="false">"5- 9"</f>
        <v>5- 9</v>
      </c>
      <c r="B3340" s="62" t="n">
        <v>1</v>
      </c>
      <c r="C3340" s="62" t="n">
        <v>3</v>
      </c>
      <c r="D3340" s="62" t="n">
        <v>4</v>
      </c>
      <c r="E3340" s="61" t="s">
        <v>74</v>
      </c>
      <c r="F3340" s="62" t="n">
        <v>2</v>
      </c>
      <c r="G3340" s="62" t="n">
        <v>2</v>
      </c>
      <c r="H3340" s="62" t="n">
        <v>4</v>
      </c>
      <c r="I3340" s="61" t="s">
        <v>75</v>
      </c>
      <c r="J3340" s="62" t="n">
        <v>3</v>
      </c>
      <c r="K3340" s="62" t="n">
        <v>3</v>
      </c>
      <c r="L3340" s="62" t="n">
        <v>6</v>
      </c>
      <c r="M3340" s="61" t="s">
        <v>76</v>
      </c>
      <c r="N3340" s="62" t="n">
        <v>0</v>
      </c>
      <c r="O3340" s="62" t="n">
        <v>0</v>
      </c>
      <c r="P3340" s="62" t="n">
        <v>0</v>
      </c>
    </row>
    <row r="3341" s="62" customFormat="true" ht="13.5" hidden="false" customHeight="false" outlineLevel="0" collapsed="false">
      <c r="A3341" s="61" t="str">
        <f aca="false">"10-14"</f>
        <v>10-14</v>
      </c>
      <c r="B3341" s="62" t="n">
        <v>0</v>
      </c>
      <c r="C3341" s="62" t="n">
        <v>2</v>
      </c>
      <c r="D3341" s="62" t="n">
        <v>2</v>
      </c>
      <c r="E3341" s="61" t="s">
        <v>77</v>
      </c>
      <c r="F3341" s="62" t="n">
        <v>1</v>
      </c>
      <c r="G3341" s="62" t="n">
        <v>1</v>
      </c>
      <c r="H3341" s="62" t="n">
        <v>2</v>
      </c>
      <c r="I3341" s="61" t="s">
        <v>78</v>
      </c>
      <c r="J3341" s="62" t="n">
        <v>1</v>
      </c>
      <c r="K3341" s="62" t="n">
        <v>0</v>
      </c>
      <c r="L3341" s="62" t="n">
        <v>1</v>
      </c>
      <c r="M3341" s="61" t="s">
        <v>79</v>
      </c>
      <c r="N3341" s="62" t="n">
        <v>0</v>
      </c>
      <c r="O3341" s="62" t="n">
        <v>0</v>
      </c>
      <c r="P3341" s="62" t="n">
        <v>0</v>
      </c>
    </row>
    <row r="3342" s="62" customFormat="true" ht="13.5" hidden="false" customHeight="false" outlineLevel="0" collapsed="false">
      <c r="A3342" s="61" t="str">
        <f aca="false">"15-19"</f>
        <v>15-19</v>
      </c>
      <c r="B3342" s="62" t="n">
        <v>1</v>
      </c>
      <c r="C3342" s="62" t="n">
        <v>1</v>
      </c>
      <c r="D3342" s="62" t="n">
        <v>2</v>
      </c>
      <c r="E3342" s="61" t="s">
        <v>80</v>
      </c>
      <c r="F3342" s="62" t="n">
        <v>0</v>
      </c>
      <c r="G3342" s="62" t="n">
        <v>3</v>
      </c>
      <c r="H3342" s="62" t="n">
        <v>3</v>
      </c>
      <c r="I3342" s="61" t="s">
        <v>81</v>
      </c>
      <c r="J3342" s="62" t="n">
        <v>1</v>
      </c>
      <c r="K3342" s="62" t="n">
        <v>4</v>
      </c>
      <c r="L3342" s="62" t="n">
        <v>5</v>
      </c>
      <c r="M3342" s="61" t="s">
        <v>82</v>
      </c>
      <c r="N3342" s="62" t="n">
        <v>0</v>
      </c>
      <c r="O3342" s="62" t="n">
        <v>0</v>
      </c>
      <c r="P3342" s="62" t="n">
        <v>0</v>
      </c>
    </row>
    <row r="3343" s="62" customFormat="true" ht="13.5" hidden="false" customHeight="false" outlineLevel="0" collapsed="false">
      <c r="A3343" s="61" t="str">
        <f aca="false">"20-24"</f>
        <v>20-24</v>
      </c>
      <c r="B3343" s="62" t="n">
        <v>1</v>
      </c>
      <c r="C3343" s="62" t="n">
        <v>2</v>
      </c>
      <c r="D3343" s="62" t="n">
        <v>3</v>
      </c>
      <c r="E3343" s="61" t="s">
        <v>83</v>
      </c>
      <c r="F3343" s="62" t="n">
        <v>3</v>
      </c>
      <c r="G3343" s="62" t="n">
        <v>3</v>
      </c>
      <c r="H3343" s="62" t="n">
        <v>6</v>
      </c>
      <c r="I3343" s="61" t="s">
        <v>84</v>
      </c>
      <c r="J3343" s="62" t="n">
        <v>0</v>
      </c>
      <c r="K3343" s="62" t="n">
        <v>1</v>
      </c>
      <c r="L3343" s="62" t="n">
        <v>1</v>
      </c>
      <c r="M3343" s="61" t="s">
        <v>85</v>
      </c>
      <c r="N3343" s="62" t="n">
        <v>0</v>
      </c>
      <c r="O3343" s="62" t="n">
        <v>0</v>
      </c>
      <c r="P3343" s="62" t="n">
        <v>0</v>
      </c>
    </row>
    <row r="3344" s="62" customFormat="true" ht="13.5" hidden="false" customHeight="false" outlineLevel="0" collapsed="false">
      <c r="A3344" s="61" t="str">
        <f aca="false">"25-29"</f>
        <v>25-29</v>
      </c>
      <c r="B3344" s="62" t="n">
        <v>1</v>
      </c>
      <c r="C3344" s="62" t="n">
        <v>2</v>
      </c>
      <c r="D3344" s="62" t="n">
        <v>3</v>
      </c>
      <c r="E3344" s="61" t="s">
        <v>86</v>
      </c>
      <c r="F3344" s="62" t="n">
        <v>1</v>
      </c>
      <c r="G3344" s="62" t="n">
        <v>3</v>
      </c>
      <c r="H3344" s="62" t="n">
        <v>4</v>
      </c>
      <c r="I3344" s="61" t="s">
        <v>87</v>
      </c>
      <c r="J3344" s="62" t="n">
        <v>1</v>
      </c>
      <c r="K3344" s="62" t="n">
        <v>4</v>
      </c>
      <c r="L3344" s="62" t="n">
        <v>5</v>
      </c>
      <c r="M3344" s="63" t="s">
        <v>88</v>
      </c>
      <c r="N3344" s="62" t="n">
        <v>24</v>
      </c>
      <c r="O3344" s="62" t="n">
        <v>39</v>
      </c>
      <c r="P3344" s="62" t="n">
        <v>63</v>
      </c>
    </row>
    <row r="3346" customFormat="false" ht="13.5" hidden="false" customHeight="false" outlineLevel="0" collapsed="false">
      <c r="A3346" s="58" t="s">
        <v>561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1</v>
      </c>
      <c r="C3347" s="62" t="n">
        <v>1</v>
      </c>
      <c r="D3347" s="62" t="n">
        <v>2</v>
      </c>
      <c r="E3347" s="61" t="s">
        <v>71</v>
      </c>
      <c r="F3347" s="62" t="n">
        <v>0</v>
      </c>
      <c r="G3347" s="62" t="n">
        <v>0</v>
      </c>
      <c r="H3347" s="62" t="n">
        <v>0</v>
      </c>
      <c r="I3347" s="61" t="s">
        <v>72</v>
      </c>
      <c r="J3347" s="62" t="n">
        <v>0</v>
      </c>
      <c r="K3347" s="62" t="n">
        <v>1</v>
      </c>
      <c r="L3347" s="62" t="n">
        <v>1</v>
      </c>
      <c r="M3347" s="61" t="s">
        <v>73</v>
      </c>
      <c r="N3347" s="62" t="n">
        <v>0</v>
      </c>
      <c r="O3347" s="62" t="n">
        <v>0</v>
      </c>
      <c r="P3347" s="62" t="n">
        <v>0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2</v>
      </c>
      <c r="C3348" s="62" t="n">
        <v>1</v>
      </c>
      <c r="D3348" s="62" t="n">
        <v>3</v>
      </c>
      <c r="E3348" s="61" t="s">
        <v>74</v>
      </c>
      <c r="F3348" s="62" t="n">
        <v>0</v>
      </c>
      <c r="G3348" s="62" t="n">
        <v>1</v>
      </c>
      <c r="H3348" s="62" t="n">
        <v>1</v>
      </c>
      <c r="I3348" s="61" t="s">
        <v>75</v>
      </c>
      <c r="J3348" s="62" t="n">
        <v>1</v>
      </c>
      <c r="K3348" s="62" t="n">
        <v>0</v>
      </c>
      <c r="L3348" s="62" t="n">
        <v>1</v>
      </c>
      <c r="M3348" s="61" t="s">
        <v>76</v>
      </c>
      <c r="N3348" s="62" t="n">
        <v>1</v>
      </c>
      <c r="O3348" s="62" t="n">
        <v>1</v>
      </c>
      <c r="P3348" s="62" t="n">
        <v>2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0</v>
      </c>
      <c r="C3349" s="62" t="n">
        <v>1</v>
      </c>
      <c r="D3349" s="62" t="n">
        <v>1</v>
      </c>
      <c r="E3349" s="61" t="s">
        <v>77</v>
      </c>
      <c r="F3349" s="62" t="n">
        <v>1</v>
      </c>
      <c r="G3349" s="62" t="n">
        <v>2</v>
      </c>
      <c r="H3349" s="62" t="n">
        <v>3</v>
      </c>
      <c r="I3349" s="61" t="s">
        <v>78</v>
      </c>
      <c r="J3349" s="62" t="n">
        <v>0</v>
      </c>
      <c r="K3349" s="62" t="n">
        <v>1</v>
      </c>
      <c r="L3349" s="62" t="n">
        <v>1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0</v>
      </c>
      <c r="C3350" s="62" t="n">
        <v>0</v>
      </c>
      <c r="D3350" s="62" t="n">
        <v>0</v>
      </c>
      <c r="E3350" s="61" t="s">
        <v>80</v>
      </c>
      <c r="F3350" s="62" t="n">
        <v>1</v>
      </c>
      <c r="G3350" s="62" t="n">
        <v>0</v>
      </c>
      <c r="H3350" s="62" t="n">
        <v>1</v>
      </c>
      <c r="I3350" s="61" t="s">
        <v>81</v>
      </c>
      <c r="J3350" s="62" t="n">
        <v>1</v>
      </c>
      <c r="K3350" s="62" t="n">
        <v>2</v>
      </c>
      <c r="L3350" s="62" t="n">
        <v>3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0</v>
      </c>
      <c r="C3351" s="62" t="n">
        <v>0</v>
      </c>
      <c r="D3351" s="62" t="n">
        <v>0</v>
      </c>
      <c r="E3351" s="61" t="s">
        <v>83</v>
      </c>
      <c r="F3351" s="62" t="n">
        <v>0</v>
      </c>
      <c r="G3351" s="62" t="n">
        <v>0</v>
      </c>
      <c r="H3351" s="62" t="n">
        <v>0</v>
      </c>
      <c r="I3351" s="61" t="s">
        <v>84</v>
      </c>
      <c r="J3351" s="62" t="n">
        <v>1</v>
      </c>
      <c r="K3351" s="62" t="n">
        <v>1</v>
      </c>
      <c r="L3351" s="62" t="n">
        <v>2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0</v>
      </c>
      <c r="C3352" s="62" t="n">
        <v>0</v>
      </c>
      <c r="D3352" s="62" t="n">
        <v>0</v>
      </c>
      <c r="E3352" s="61" t="s">
        <v>86</v>
      </c>
      <c r="F3352" s="62" t="n">
        <v>0</v>
      </c>
      <c r="G3352" s="62" t="n">
        <v>0</v>
      </c>
      <c r="H3352" s="62" t="n">
        <v>0</v>
      </c>
      <c r="I3352" s="61" t="s">
        <v>87</v>
      </c>
      <c r="J3352" s="62" t="n">
        <v>1</v>
      </c>
      <c r="K3352" s="62" t="n">
        <v>0</v>
      </c>
      <c r="L3352" s="62" t="n">
        <v>1</v>
      </c>
      <c r="M3352" s="63" t="s">
        <v>88</v>
      </c>
      <c r="N3352" s="62" t="n">
        <v>10</v>
      </c>
      <c r="O3352" s="62" t="n">
        <v>12</v>
      </c>
      <c r="P3352" s="62" t="n">
        <v>22</v>
      </c>
    </row>
    <row r="3353" customFormat="false" ht="17.25" hidden="false" customHeight="false" outlineLevel="0" collapsed="false">
      <c r="A3353" s="57" t="s">
        <v>64</v>
      </c>
      <c r="B3353" s="57"/>
      <c r="C3353" s="57"/>
      <c r="D3353" s="57"/>
      <c r="E3353" s="57"/>
      <c r="F3353" s="57"/>
      <c r="G3353" s="57"/>
      <c r="H3353" s="57"/>
      <c r="I3353" s="57"/>
      <c r="J3353" s="57"/>
      <c r="K3353" s="57"/>
      <c r="L3353" s="57"/>
      <c r="M3353" s="57"/>
      <c r="N3353" s="57"/>
      <c r="O3353" s="57"/>
      <c r="P3353" s="57"/>
    </row>
    <row r="3354" customFormat="false" ht="13.5" hidden="false" customHeight="false" outlineLevel="0" collapsed="false">
      <c r="K3354" s="58" t="s">
        <v>65</v>
      </c>
      <c r="P3354" s="59" t="s">
        <v>562</v>
      </c>
    </row>
    <row r="3355" s="60" customFormat="true" ht="13.5" hidden="false" customHeight="false" outlineLevel="0" collapsed="false">
      <c r="A3355" s="60" t="s">
        <v>67</v>
      </c>
      <c r="B3355" s="60" t="s">
        <v>9</v>
      </c>
      <c r="C3355" s="60" t="s">
        <v>10</v>
      </c>
      <c r="D3355" s="60" t="s">
        <v>62</v>
      </c>
      <c r="E3355" s="60" t="s">
        <v>67</v>
      </c>
      <c r="F3355" s="67" t="s">
        <v>9</v>
      </c>
      <c r="G3355" s="67" t="s">
        <v>10</v>
      </c>
      <c r="H3355" s="67" t="s">
        <v>62</v>
      </c>
      <c r="I3355" s="60" t="s">
        <v>67</v>
      </c>
      <c r="J3355" s="60" t="s">
        <v>9</v>
      </c>
      <c r="K3355" s="67" t="s">
        <v>10</v>
      </c>
      <c r="L3355" s="60" t="s">
        <v>62</v>
      </c>
      <c r="M3355" s="60" t="s">
        <v>67</v>
      </c>
      <c r="N3355" s="60" t="s">
        <v>9</v>
      </c>
      <c r="O3355" s="67" t="s">
        <v>10</v>
      </c>
      <c r="P3355" s="60" t="s">
        <v>62</v>
      </c>
    </row>
    <row r="3356" s="66" customFormat="true" ht="13.5" hidden="false" customHeight="false" outlineLevel="0" collapsed="false">
      <c r="A3356" s="66" t="str">
        <f aca="false">"-------"</f>
        <v>-------</v>
      </c>
      <c r="B3356" s="66" t="s">
        <v>68</v>
      </c>
      <c r="C3356" s="66" t="s">
        <v>68</v>
      </c>
      <c r="D3356" s="66" t="s">
        <v>68</v>
      </c>
      <c r="E3356" s="66" t="s">
        <v>68</v>
      </c>
      <c r="F3356" s="66" t="s">
        <v>68</v>
      </c>
      <c r="G3356" s="66" t="s">
        <v>68</v>
      </c>
      <c r="H3356" s="66" t="s">
        <v>68</v>
      </c>
      <c r="I3356" s="66" t="s">
        <v>68</v>
      </c>
      <c r="J3356" s="61" t="s">
        <v>68</v>
      </c>
      <c r="K3356" s="61" t="s">
        <v>68</v>
      </c>
      <c r="L3356" s="61" t="s">
        <v>68</v>
      </c>
      <c r="M3356" s="66" t="s">
        <v>69</v>
      </c>
      <c r="N3356" s="61" t="s">
        <v>68</v>
      </c>
      <c r="O3356" s="66" t="s">
        <v>68</v>
      </c>
      <c r="P3356" s="66" t="s">
        <v>68</v>
      </c>
    </row>
    <row r="3357" customFormat="false" ht="13.5" hidden="false" customHeight="false" outlineLevel="0" collapsed="false">
      <c r="A3357" s="58" t="s">
        <v>563</v>
      </c>
    </row>
    <row r="3358" s="61" customFormat="true" ht="13.5" hidden="false" customHeight="false" outlineLevel="0" collapsed="false">
      <c r="A3358" s="61" t="str">
        <f aca="false">"0- 4"</f>
        <v>0- 4</v>
      </c>
      <c r="B3358" s="61" t="n">
        <v>0</v>
      </c>
      <c r="C3358" s="61" t="n">
        <v>1</v>
      </c>
      <c r="D3358" s="61" t="n">
        <v>1</v>
      </c>
      <c r="E3358" s="61" t="s">
        <v>71</v>
      </c>
      <c r="F3358" s="61" t="n">
        <v>0</v>
      </c>
      <c r="G3358" s="61" t="n">
        <v>1</v>
      </c>
      <c r="H3358" s="61" t="n">
        <v>1</v>
      </c>
      <c r="I3358" s="61" t="s">
        <v>72</v>
      </c>
      <c r="J3358" s="61" t="n">
        <v>2</v>
      </c>
      <c r="K3358" s="61" t="n">
        <v>0</v>
      </c>
      <c r="L3358" s="61" t="n">
        <v>2</v>
      </c>
      <c r="M3358" s="61" t="s">
        <v>73</v>
      </c>
      <c r="N3358" s="61" t="n">
        <v>0</v>
      </c>
      <c r="O3358" s="61" t="n">
        <v>0</v>
      </c>
      <c r="P3358" s="61" t="n">
        <v>0</v>
      </c>
    </row>
    <row r="3359" s="61" customFormat="true" ht="13.5" hidden="false" customHeight="false" outlineLevel="0" collapsed="false">
      <c r="A3359" s="61" t="str">
        <f aca="false">"5- 9"</f>
        <v>5- 9</v>
      </c>
      <c r="B3359" s="61" t="n">
        <v>0</v>
      </c>
      <c r="C3359" s="61" t="n">
        <v>0</v>
      </c>
      <c r="D3359" s="61" t="n">
        <v>0</v>
      </c>
      <c r="E3359" s="61" t="s">
        <v>74</v>
      </c>
      <c r="F3359" s="61" t="n">
        <v>1</v>
      </c>
      <c r="G3359" s="61" t="n">
        <v>0</v>
      </c>
      <c r="H3359" s="61" t="n">
        <v>1</v>
      </c>
      <c r="I3359" s="61" t="s">
        <v>75</v>
      </c>
      <c r="J3359" s="61" t="n">
        <v>1</v>
      </c>
      <c r="K3359" s="61" t="n">
        <v>2</v>
      </c>
      <c r="L3359" s="61" t="n">
        <v>3</v>
      </c>
      <c r="M3359" s="61" t="s">
        <v>76</v>
      </c>
      <c r="N3359" s="61" t="n">
        <v>0</v>
      </c>
      <c r="O3359" s="61" t="n">
        <v>0</v>
      </c>
      <c r="P3359" s="61" t="n">
        <v>0</v>
      </c>
    </row>
    <row r="3360" s="61" customFormat="true" ht="13.5" hidden="false" customHeight="false" outlineLevel="0" collapsed="false">
      <c r="A3360" s="61" t="str">
        <f aca="false">"10-14"</f>
        <v>10-14</v>
      </c>
      <c r="B3360" s="61" t="n">
        <v>1</v>
      </c>
      <c r="C3360" s="61" t="n">
        <v>0</v>
      </c>
      <c r="D3360" s="61" t="n">
        <v>1</v>
      </c>
      <c r="E3360" s="61" t="s">
        <v>77</v>
      </c>
      <c r="F3360" s="61" t="n">
        <v>2</v>
      </c>
      <c r="G3360" s="61" t="n">
        <v>1</v>
      </c>
      <c r="H3360" s="61" t="n">
        <v>3</v>
      </c>
      <c r="I3360" s="61" t="s">
        <v>78</v>
      </c>
      <c r="J3360" s="61" t="n">
        <v>1</v>
      </c>
      <c r="K3360" s="61" t="n">
        <v>2</v>
      </c>
      <c r="L3360" s="61" t="n">
        <v>3</v>
      </c>
      <c r="M3360" s="61" t="s">
        <v>79</v>
      </c>
      <c r="N3360" s="61" t="n">
        <v>0</v>
      </c>
      <c r="O3360" s="61" t="n">
        <v>0</v>
      </c>
      <c r="P3360" s="61" t="n">
        <v>0</v>
      </c>
    </row>
    <row r="3361" s="61" customFormat="true" ht="13.5" hidden="false" customHeight="false" outlineLevel="0" collapsed="false">
      <c r="A3361" s="61" t="str">
        <f aca="false">"15-19"</f>
        <v>15-19</v>
      </c>
      <c r="B3361" s="61" t="n">
        <v>2</v>
      </c>
      <c r="C3361" s="61" t="n">
        <v>0</v>
      </c>
      <c r="D3361" s="61" t="n">
        <v>2</v>
      </c>
      <c r="E3361" s="61" t="s">
        <v>80</v>
      </c>
      <c r="F3361" s="61" t="n">
        <v>0</v>
      </c>
      <c r="G3361" s="61" t="n">
        <v>2</v>
      </c>
      <c r="H3361" s="61" t="n">
        <v>2</v>
      </c>
      <c r="I3361" s="61" t="s">
        <v>81</v>
      </c>
      <c r="J3361" s="61" t="n">
        <v>0</v>
      </c>
      <c r="K3361" s="61" t="n">
        <v>1</v>
      </c>
      <c r="L3361" s="61" t="n">
        <v>1</v>
      </c>
      <c r="M3361" s="61" t="s">
        <v>82</v>
      </c>
      <c r="N3361" s="61" t="n">
        <v>0</v>
      </c>
      <c r="O3361" s="61" t="n">
        <v>0</v>
      </c>
      <c r="P3361" s="61" t="n">
        <v>0</v>
      </c>
    </row>
    <row r="3362" s="61" customFormat="true" ht="13.5" hidden="false" customHeight="false" outlineLevel="0" collapsed="false">
      <c r="A3362" s="61" t="str">
        <f aca="false">"20-24"</f>
        <v>20-24</v>
      </c>
      <c r="B3362" s="61" t="n">
        <v>1</v>
      </c>
      <c r="C3362" s="61" t="n">
        <v>1</v>
      </c>
      <c r="D3362" s="61" t="n">
        <v>2</v>
      </c>
      <c r="E3362" s="61" t="s">
        <v>83</v>
      </c>
      <c r="F3362" s="61" t="n">
        <v>3</v>
      </c>
      <c r="G3362" s="61" t="n">
        <v>0</v>
      </c>
      <c r="H3362" s="61" t="n">
        <v>3</v>
      </c>
      <c r="I3362" s="61" t="s">
        <v>84</v>
      </c>
      <c r="J3362" s="61" t="n">
        <v>0</v>
      </c>
      <c r="K3362" s="61" t="n">
        <v>3</v>
      </c>
      <c r="L3362" s="61" t="n">
        <v>3</v>
      </c>
      <c r="M3362" s="61" t="s">
        <v>85</v>
      </c>
      <c r="N3362" s="61" t="n">
        <v>0</v>
      </c>
      <c r="O3362" s="61" t="n">
        <v>0</v>
      </c>
      <c r="P3362" s="61" t="n">
        <v>0</v>
      </c>
    </row>
    <row r="3363" s="61" customFormat="true" ht="13.5" hidden="false" customHeight="false" outlineLevel="0" collapsed="false">
      <c r="A3363" s="61" t="str">
        <f aca="false">"25-29"</f>
        <v>25-29</v>
      </c>
      <c r="B3363" s="61" t="n">
        <v>0</v>
      </c>
      <c r="C3363" s="61" t="n">
        <v>0</v>
      </c>
      <c r="D3363" s="61" t="n">
        <v>0</v>
      </c>
      <c r="E3363" s="61" t="s">
        <v>86</v>
      </c>
      <c r="F3363" s="61" t="n">
        <v>2</v>
      </c>
      <c r="G3363" s="61" t="n">
        <v>2</v>
      </c>
      <c r="H3363" s="61" t="n">
        <v>4</v>
      </c>
      <c r="I3363" s="61" t="s">
        <v>87</v>
      </c>
      <c r="J3363" s="61" t="n">
        <v>1</v>
      </c>
      <c r="K3363" s="61" t="n">
        <v>2</v>
      </c>
      <c r="L3363" s="61" t="n">
        <v>3</v>
      </c>
      <c r="M3363" s="63" t="s">
        <v>88</v>
      </c>
      <c r="N3363" s="61" t="n">
        <v>17</v>
      </c>
      <c r="O3363" s="61" t="n">
        <v>18</v>
      </c>
      <c r="P3363" s="61" t="n">
        <v>35</v>
      </c>
    </row>
    <row r="3365" customFormat="false" ht="13.5" hidden="false" customHeight="false" outlineLevel="0" collapsed="false">
      <c r="A3365" s="58" t="s">
        <v>564</v>
      </c>
    </row>
    <row r="3366" s="62" customFormat="true" ht="13.5" hidden="false" customHeight="false" outlineLevel="0" collapsed="false">
      <c r="A3366" s="61" t="str">
        <f aca="false">"0- 4"</f>
        <v>0- 4</v>
      </c>
      <c r="B3366" s="68" t="s">
        <v>558</v>
      </c>
      <c r="C3366" s="61" t="s">
        <v>558</v>
      </c>
      <c r="D3366" s="61" t="s">
        <v>558</v>
      </c>
      <c r="E3366" s="61" t="s">
        <v>71</v>
      </c>
      <c r="F3366" s="68" t="s">
        <v>558</v>
      </c>
      <c r="G3366" s="61" t="s">
        <v>558</v>
      </c>
      <c r="H3366" s="61" t="s">
        <v>558</v>
      </c>
      <c r="I3366" s="61" t="s">
        <v>72</v>
      </c>
      <c r="J3366" s="68" t="s">
        <v>558</v>
      </c>
      <c r="K3366" s="61" t="s">
        <v>558</v>
      </c>
      <c r="L3366" s="61" t="s">
        <v>558</v>
      </c>
      <c r="M3366" s="61" t="s">
        <v>73</v>
      </c>
      <c r="N3366" s="68" t="s">
        <v>558</v>
      </c>
      <c r="O3366" s="61" t="s">
        <v>558</v>
      </c>
      <c r="P3366" s="61" t="s">
        <v>558</v>
      </c>
    </row>
    <row r="3367" s="62" customFormat="true" ht="13.5" hidden="false" customHeight="false" outlineLevel="0" collapsed="false">
      <c r="A3367" s="61" t="str">
        <f aca="false">"5- 9"</f>
        <v>5- 9</v>
      </c>
      <c r="B3367" s="61" t="s">
        <v>558</v>
      </c>
      <c r="C3367" s="61" t="s">
        <v>558</v>
      </c>
      <c r="D3367" s="61" t="s">
        <v>558</v>
      </c>
      <c r="E3367" s="61" t="s">
        <v>74</v>
      </c>
      <c r="F3367" s="61" t="s">
        <v>558</v>
      </c>
      <c r="G3367" s="61" t="s">
        <v>558</v>
      </c>
      <c r="H3367" s="61" t="s">
        <v>558</v>
      </c>
      <c r="I3367" s="61" t="s">
        <v>75</v>
      </c>
      <c r="J3367" s="61" t="s">
        <v>558</v>
      </c>
      <c r="K3367" s="61" t="s">
        <v>558</v>
      </c>
      <c r="L3367" s="61" t="s">
        <v>558</v>
      </c>
      <c r="M3367" s="61" t="s">
        <v>76</v>
      </c>
      <c r="N3367" s="61" t="s">
        <v>558</v>
      </c>
      <c r="O3367" s="61" t="s">
        <v>558</v>
      </c>
      <c r="P3367" s="61" t="s">
        <v>558</v>
      </c>
    </row>
    <row r="3368" s="62" customFormat="true" ht="13.5" hidden="false" customHeight="false" outlineLevel="0" collapsed="false">
      <c r="A3368" s="61" t="str">
        <f aca="false">"10-14"</f>
        <v>10-14</v>
      </c>
      <c r="B3368" s="61" t="s">
        <v>558</v>
      </c>
      <c r="C3368" s="61" t="s">
        <v>558</v>
      </c>
      <c r="D3368" s="61" t="s">
        <v>558</v>
      </c>
      <c r="E3368" s="61" t="s">
        <v>77</v>
      </c>
      <c r="F3368" s="61" t="s">
        <v>558</v>
      </c>
      <c r="G3368" s="61" t="s">
        <v>558</v>
      </c>
      <c r="H3368" s="61" t="s">
        <v>558</v>
      </c>
      <c r="I3368" s="61" t="s">
        <v>78</v>
      </c>
      <c r="J3368" s="61" t="s">
        <v>558</v>
      </c>
      <c r="K3368" s="61" t="s">
        <v>558</v>
      </c>
      <c r="L3368" s="61" t="s">
        <v>558</v>
      </c>
      <c r="M3368" s="61" t="s">
        <v>79</v>
      </c>
      <c r="N3368" s="61" t="s">
        <v>558</v>
      </c>
      <c r="O3368" s="61" t="s">
        <v>558</v>
      </c>
      <c r="P3368" s="61" t="s">
        <v>558</v>
      </c>
    </row>
    <row r="3369" s="62" customFormat="true" ht="13.5" hidden="false" customHeight="false" outlineLevel="0" collapsed="false">
      <c r="A3369" s="61" t="str">
        <f aca="false">"15-19"</f>
        <v>15-19</v>
      </c>
      <c r="B3369" s="61" t="s">
        <v>558</v>
      </c>
      <c r="C3369" s="61" t="s">
        <v>558</v>
      </c>
      <c r="D3369" s="61" t="s">
        <v>558</v>
      </c>
      <c r="E3369" s="61" t="s">
        <v>80</v>
      </c>
      <c r="F3369" s="61" t="s">
        <v>558</v>
      </c>
      <c r="G3369" s="61" t="s">
        <v>558</v>
      </c>
      <c r="H3369" s="61" t="s">
        <v>558</v>
      </c>
      <c r="I3369" s="61" t="s">
        <v>81</v>
      </c>
      <c r="J3369" s="61" t="s">
        <v>558</v>
      </c>
      <c r="K3369" s="61" t="s">
        <v>558</v>
      </c>
      <c r="L3369" s="61" t="s">
        <v>558</v>
      </c>
      <c r="M3369" s="61" t="s">
        <v>82</v>
      </c>
      <c r="N3369" s="61" t="s">
        <v>558</v>
      </c>
      <c r="O3369" s="61" t="s">
        <v>558</v>
      </c>
      <c r="P3369" s="61" t="s">
        <v>558</v>
      </c>
    </row>
    <row r="3370" s="62" customFormat="true" ht="13.5" hidden="false" customHeight="false" outlineLevel="0" collapsed="false">
      <c r="A3370" s="61" t="str">
        <f aca="false">"20-24"</f>
        <v>20-24</v>
      </c>
      <c r="B3370" s="61" t="s">
        <v>558</v>
      </c>
      <c r="C3370" s="61" t="s">
        <v>558</v>
      </c>
      <c r="D3370" s="61" t="s">
        <v>558</v>
      </c>
      <c r="E3370" s="61" t="s">
        <v>83</v>
      </c>
      <c r="F3370" s="61" t="s">
        <v>558</v>
      </c>
      <c r="G3370" s="61" t="s">
        <v>558</v>
      </c>
      <c r="H3370" s="61" t="s">
        <v>558</v>
      </c>
      <c r="I3370" s="61" t="s">
        <v>84</v>
      </c>
      <c r="J3370" s="61" t="s">
        <v>558</v>
      </c>
      <c r="K3370" s="61" t="s">
        <v>558</v>
      </c>
      <c r="L3370" s="61" t="s">
        <v>558</v>
      </c>
      <c r="M3370" s="61" t="s">
        <v>85</v>
      </c>
      <c r="N3370" s="61" t="s">
        <v>558</v>
      </c>
      <c r="O3370" s="61" t="s">
        <v>558</v>
      </c>
      <c r="P3370" s="61" t="s">
        <v>558</v>
      </c>
    </row>
    <row r="3371" s="62" customFormat="true" ht="13.5" hidden="false" customHeight="false" outlineLevel="0" collapsed="false">
      <c r="A3371" s="61" t="str">
        <f aca="false">"25-29"</f>
        <v>25-29</v>
      </c>
      <c r="B3371" s="61" t="s">
        <v>558</v>
      </c>
      <c r="C3371" s="61" t="s">
        <v>558</v>
      </c>
      <c r="D3371" s="61" t="s">
        <v>558</v>
      </c>
      <c r="E3371" s="61" t="s">
        <v>86</v>
      </c>
      <c r="F3371" s="61" t="s">
        <v>558</v>
      </c>
      <c r="G3371" s="61" t="s">
        <v>558</v>
      </c>
      <c r="H3371" s="61" t="s">
        <v>558</v>
      </c>
      <c r="I3371" s="61" t="s">
        <v>87</v>
      </c>
      <c r="J3371" s="61" t="s">
        <v>558</v>
      </c>
      <c r="K3371" s="61" t="s">
        <v>558</v>
      </c>
      <c r="L3371" s="61" t="s">
        <v>558</v>
      </c>
      <c r="M3371" s="63" t="s">
        <v>88</v>
      </c>
      <c r="N3371" s="62" t="n">
        <v>5</v>
      </c>
      <c r="O3371" s="62" t="n">
        <v>4</v>
      </c>
      <c r="P3371" s="62" t="n">
        <v>9</v>
      </c>
    </row>
    <row r="3373" customFormat="false" ht="13.5" hidden="false" customHeight="false" outlineLevel="0" collapsed="false">
      <c r="A3373" s="58" t="s">
        <v>565</v>
      </c>
    </row>
    <row r="3374" s="62" customFormat="true" ht="13.5" hidden="false" customHeight="false" outlineLevel="0" collapsed="false">
      <c r="A3374" s="61" t="str">
        <f aca="false">"0- 4"</f>
        <v>0- 4</v>
      </c>
      <c r="B3374" s="68" t="s">
        <v>558</v>
      </c>
      <c r="C3374" s="61" t="s">
        <v>558</v>
      </c>
      <c r="D3374" s="61" t="s">
        <v>558</v>
      </c>
      <c r="E3374" s="61" t="s">
        <v>71</v>
      </c>
      <c r="F3374" s="68" t="s">
        <v>558</v>
      </c>
      <c r="G3374" s="61" t="s">
        <v>558</v>
      </c>
      <c r="H3374" s="61" t="s">
        <v>558</v>
      </c>
      <c r="I3374" s="61" t="s">
        <v>72</v>
      </c>
      <c r="J3374" s="68" t="s">
        <v>558</v>
      </c>
      <c r="K3374" s="61" t="s">
        <v>558</v>
      </c>
      <c r="L3374" s="61" t="s">
        <v>558</v>
      </c>
      <c r="M3374" s="61" t="s">
        <v>73</v>
      </c>
      <c r="N3374" s="68" t="s">
        <v>558</v>
      </c>
      <c r="O3374" s="61" t="s">
        <v>558</v>
      </c>
      <c r="P3374" s="61" t="s">
        <v>558</v>
      </c>
    </row>
    <row r="3375" s="62" customFormat="true" ht="13.5" hidden="false" customHeight="false" outlineLevel="0" collapsed="false">
      <c r="A3375" s="61" t="str">
        <f aca="false">"5- 9"</f>
        <v>5- 9</v>
      </c>
      <c r="B3375" s="61" t="s">
        <v>558</v>
      </c>
      <c r="C3375" s="61" t="s">
        <v>558</v>
      </c>
      <c r="D3375" s="61" t="s">
        <v>558</v>
      </c>
      <c r="E3375" s="61" t="s">
        <v>74</v>
      </c>
      <c r="F3375" s="61" t="s">
        <v>558</v>
      </c>
      <c r="G3375" s="61" t="s">
        <v>558</v>
      </c>
      <c r="H3375" s="61" t="s">
        <v>558</v>
      </c>
      <c r="I3375" s="61" t="s">
        <v>75</v>
      </c>
      <c r="J3375" s="61" t="s">
        <v>558</v>
      </c>
      <c r="K3375" s="61" t="s">
        <v>558</v>
      </c>
      <c r="L3375" s="61" t="s">
        <v>558</v>
      </c>
      <c r="M3375" s="61" t="s">
        <v>76</v>
      </c>
      <c r="N3375" s="61" t="s">
        <v>558</v>
      </c>
      <c r="O3375" s="61" t="s">
        <v>558</v>
      </c>
      <c r="P3375" s="61" t="s">
        <v>558</v>
      </c>
    </row>
    <row r="3376" s="62" customFormat="true" ht="13.5" hidden="false" customHeight="false" outlineLevel="0" collapsed="false">
      <c r="A3376" s="61" t="str">
        <f aca="false">"10-14"</f>
        <v>10-14</v>
      </c>
      <c r="B3376" s="61" t="s">
        <v>558</v>
      </c>
      <c r="C3376" s="61" t="s">
        <v>558</v>
      </c>
      <c r="D3376" s="61" t="s">
        <v>558</v>
      </c>
      <c r="E3376" s="61" t="s">
        <v>77</v>
      </c>
      <c r="F3376" s="61" t="s">
        <v>558</v>
      </c>
      <c r="G3376" s="61" t="s">
        <v>558</v>
      </c>
      <c r="H3376" s="61" t="s">
        <v>558</v>
      </c>
      <c r="I3376" s="61" t="s">
        <v>78</v>
      </c>
      <c r="J3376" s="61" t="s">
        <v>558</v>
      </c>
      <c r="K3376" s="61" t="s">
        <v>558</v>
      </c>
      <c r="L3376" s="61" t="s">
        <v>558</v>
      </c>
      <c r="M3376" s="61" t="s">
        <v>79</v>
      </c>
      <c r="N3376" s="61" t="s">
        <v>558</v>
      </c>
      <c r="O3376" s="61" t="s">
        <v>558</v>
      </c>
      <c r="P3376" s="61" t="s">
        <v>558</v>
      </c>
    </row>
    <row r="3377" s="62" customFormat="true" ht="13.5" hidden="false" customHeight="false" outlineLevel="0" collapsed="false">
      <c r="A3377" s="61" t="str">
        <f aca="false">"15-19"</f>
        <v>15-19</v>
      </c>
      <c r="B3377" s="61" t="s">
        <v>558</v>
      </c>
      <c r="C3377" s="61" t="s">
        <v>558</v>
      </c>
      <c r="D3377" s="61" t="s">
        <v>558</v>
      </c>
      <c r="E3377" s="61" t="s">
        <v>80</v>
      </c>
      <c r="F3377" s="61" t="s">
        <v>558</v>
      </c>
      <c r="G3377" s="61" t="s">
        <v>558</v>
      </c>
      <c r="H3377" s="61" t="s">
        <v>558</v>
      </c>
      <c r="I3377" s="61" t="s">
        <v>81</v>
      </c>
      <c r="J3377" s="61" t="s">
        <v>558</v>
      </c>
      <c r="K3377" s="61" t="s">
        <v>558</v>
      </c>
      <c r="L3377" s="61" t="s">
        <v>558</v>
      </c>
      <c r="M3377" s="61" t="s">
        <v>82</v>
      </c>
      <c r="N3377" s="61" t="s">
        <v>558</v>
      </c>
      <c r="O3377" s="61" t="s">
        <v>558</v>
      </c>
      <c r="P3377" s="61" t="s">
        <v>558</v>
      </c>
    </row>
    <row r="3378" s="62" customFormat="true" ht="13.5" hidden="false" customHeight="false" outlineLevel="0" collapsed="false">
      <c r="A3378" s="61" t="str">
        <f aca="false">"20-24"</f>
        <v>20-24</v>
      </c>
      <c r="B3378" s="61" t="s">
        <v>558</v>
      </c>
      <c r="C3378" s="61" t="s">
        <v>558</v>
      </c>
      <c r="D3378" s="61" t="s">
        <v>558</v>
      </c>
      <c r="E3378" s="61" t="s">
        <v>83</v>
      </c>
      <c r="F3378" s="61" t="s">
        <v>558</v>
      </c>
      <c r="G3378" s="61" t="s">
        <v>558</v>
      </c>
      <c r="H3378" s="61" t="s">
        <v>558</v>
      </c>
      <c r="I3378" s="61" t="s">
        <v>84</v>
      </c>
      <c r="J3378" s="61" t="s">
        <v>558</v>
      </c>
      <c r="K3378" s="61" t="s">
        <v>558</v>
      </c>
      <c r="L3378" s="61" t="s">
        <v>558</v>
      </c>
      <c r="M3378" s="61" t="s">
        <v>85</v>
      </c>
      <c r="N3378" s="61" t="s">
        <v>558</v>
      </c>
      <c r="O3378" s="61" t="s">
        <v>558</v>
      </c>
      <c r="P3378" s="61" t="s">
        <v>558</v>
      </c>
    </row>
    <row r="3379" s="62" customFormat="true" ht="13.5" hidden="false" customHeight="false" outlineLevel="0" collapsed="false">
      <c r="A3379" s="61" t="str">
        <f aca="false">"25-29"</f>
        <v>25-29</v>
      </c>
      <c r="B3379" s="61" t="s">
        <v>558</v>
      </c>
      <c r="C3379" s="61" t="s">
        <v>558</v>
      </c>
      <c r="D3379" s="61" t="s">
        <v>558</v>
      </c>
      <c r="E3379" s="61" t="s">
        <v>86</v>
      </c>
      <c r="F3379" s="61" t="s">
        <v>558</v>
      </c>
      <c r="G3379" s="61" t="s">
        <v>558</v>
      </c>
      <c r="H3379" s="61" t="s">
        <v>558</v>
      </c>
      <c r="I3379" s="61" t="s">
        <v>87</v>
      </c>
      <c r="J3379" s="61" t="s">
        <v>558</v>
      </c>
      <c r="K3379" s="61" t="s">
        <v>558</v>
      </c>
      <c r="L3379" s="61" t="s">
        <v>558</v>
      </c>
      <c r="M3379" s="63" t="s">
        <v>88</v>
      </c>
      <c r="N3379" s="62" t="n">
        <v>4</v>
      </c>
      <c r="O3379" s="62" t="n">
        <v>2</v>
      </c>
      <c r="P3379" s="62" t="n">
        <v>6</v>
      </c>
    </row>
    <row r="3381" customFormat="false" ht="13.5" hidden="false" customHeight="false" outlineLevel="0" collapsed="false">
      <c r="A3381" s="58" t="s">
        <v>566</v>
      </c>
    </row>
    <row r="3382" s="62" customFormat="true" ht="13.5" hidden="false" customHeight="false" outlineLevel="0" collapsed="false">
      <c r="A3382" s="61" t="str">
        <f aca="false">"0- 4"</f>
        <v>0- 4</v>
      </c>
      <c r="B3382" s="62" t="n">
        <v>1</v>
      </c>
      <c r="C3382" s="62" t="n">
        <v>1</v>
      </c>
      <c r="D3382" s="62" t="n">
        <v>2</v>
      </c>
      <c r="E3382" s="61" t="s">
        <v>71</v>
      </c>
      <c r="F3382" s="62" t="n">
        <v>1</v>
      </c>
      <c r="G3382" s="62" t="n">
        <v>0</v>
      </c>
      <c r="H3382" s="62" t="n">
        <v>1</v>
      </c>
      <c r="I3382" s="61" t="s">
        <v>72</v>
      </c>
      <c r="J3382" s="62" t="n">
        <v>1</v>
      </c>
      <c r="K3382" s="62" t="n">
        <v>1</v>
      </c>
      <c r="L3382" s="62" t="n">
        <v>2</v>
      </c>
      <c r="M3382" s="61" t="s">
        <v>73</v>
      </c>
      <c r="N3382" s="62" t="n">
        <v>0</v>
      </c>
      <c r="O3382" s="62" t="n">
        <v>2</v>
      </c>
      <c r="P3382" s="62" t="n">
        <v>2</v>
      </c>
    </row>
    <row r="3383" s="62" customFormat="true" ht="13.5" hidden="false" customHeight="false" outlineLevel="0" collapsed="false">
      <c r="A3383" s="61" t="str">
        <f aca="false">"5- 9"</f>
        <v>5- 9</v>
      </c>
      <c r="B3383" s="62" t="n">
        <v>0</v>
      </c>
      <c r="C3383" s="62" t="n">
        <v>0</v>
      </c>
      <c r="D3383" s="62" t="n">
        <v>0</v>
      </c>
      <c r="E3383" s="61" t="s">
        <v>74</v>
      </c>
      <c r="F3383" s="62" t="n">
        <v>0</v>
      </c>
      <c r="G3383" s="62" t="n">
        <v>0</v>
      </c>
      <c r="H3383" s="62" t="n">
        <v>0</v>
      </c>
      <c r="I3383" s="61" t="s">
        <v>75</v>
      </c>
      <c r="J3383" s="62" t="n">
        <v>2</v>
      </c>
      <c r="K3383" s="62" t="n">
        <v>2</v>
      </c>
      <c r="L3383" s="62" t="n">
        <v>4</v>
      </c>
      <c r="M3383" s="61" t="s">
        <v>76</v>
      </c>
      <c r="N3383" s="62" t="n">
        <v>0</v>
      </c>
      <c r="O3383" s="62" t="n">
        <v>0</v>
      </c>
      <c r="P3383" s="62" t="n">
        <v>0</v>
      </c>
    </row>
    <row r="3384" s="62" customFormat="true" ht="13.5" hidden="false" customHeight="false" outlineLevel="0" collapsed="false">
      <c r="A3384" s="61" t="str">
        <f aca="false">"10-14"</f>
        <v>10-14</v>
      </c>
      <c r="B3384" s="62" t="n">
        <v>0</v>
      </c>
      <c r="C3384" s="62" t="n">
        <v>0</v>
      </c>
      <c r="D3384" s="62" t="n">
        <v>0</v>
      </c>
      <c r="E3384" s="61" t="s">
        <v>77</v>
      </c>
      <c r="F3384" s="62" t="n">
        <v>0</v>
      </c>
      <c r="G3384" s="62" t="n">
        <v>1</v>
      </c>
      <c r="H3384" s="62" t="n">
        <v>1</v>
      </c>
      <c r="I3384" s="61" t="s">
        <v>78</v>
      </c>
      <c r="J3384" s="62" t="n">
        <v>2</v>
      </c>
      <c r="K3384" s="62" t="n">
        <v>2</v>
      </c>
      <c r="L3384" s="62" t="n">
        <v>4</v>
      </c>
      <c r="M3384" s="61" t="s">
        <v>79</v>
      </c>
      <c r="N3384" s="62" t="n">
        <v>0</v>
      </c>
      <c r="O3384" s="62" t="n">
        <v>0</v>
      </c>
      <c r="P3384" s="62" t="n">
        <v>0</v>
      </c>
    </row>
    <row r="3385" s="62" customFormat="true" ht="13.5" hidden="false" customHeight="false" outlineLevel="0" collapsed="false">
      <c r="A3385" s="61" t="str">
        <f aca="false">"15-19"</f>
        <v>15-19</v>
      </c>
      <c r="B3385" s="62" t="n">
        <v>0</v>
      </c>
      <c r="C3385" s="62" t="n">
        <v>2</v>
      </c>
      <c r="D3385" s="62" t="n">
        <v>2</v>
      </c>
      <c r="E3385" s="61" t="s">
        <v>80</v>
      </c>
      <c r="F3385" s="62" t="n">
        <v>1</v>
      </c>
      <c r="G3385" s="62" t="n">
        <v>2</v>
      </c>
      <c r="H3385" s="62" t="n">
        <v>3</v>
      </c>
      <c r="I3385" s="61" t="s">
        <v>81</v>
      </c>
      <c r="J3385" s="62" t="n">
        <v>1</v>
      </c>
      <c r="K3385" s="62" t="n">
        <v>1</v>
      </c>
      <c r="L3385" s="62" t="n">
        <v>2</v>
      </c>
      <c r="M3385" s="61" t="s">
        <v>82</v>
      </c>
      <c r="N3385" s="62" t="n">
        <v>0</v>
      </c>
      <c r="O3385" s="62" t="n">
        <v>0</v>
      </c>
      <c r="P3385" s="62" t="n">
        <v>0</v>
      </c>
    </row>
    <row r="3386" s="62" customFormat="true" ht="13.5" hidden="false" customHeight="false" outlineLevel="0" collapsed="false">
      <c r="A3386" s="61" t="str">
        <f aca="false">"20-24"</f>
        <v>20-24</v>
      </c>
      <c r="B3386" s="62" t="n">
        <v>2</v>
      </c>
      <c r="C3386" s="62" t="n">
        <v>0</v>
      </c>
      <c r="D3386" s="62" t="n">
        <v>2</v>
      </c>
      <c r="E3386" s="61" t="s">
        <v>83</v>
      </c>
      <c r="F3386" s="62" t="n">
        <v>0</v>
      </c>
      <c r="G3386" s="62" t="n">
        <v>0</v>
      </c>
      <c r="H3386" s="62" t="n">
        <v>0</v>
      </c>
      <c r="I3386" s="61" t="s">
        <v>84</v>
      </c>
      <c r="J3386" s="62" t="n">
        <v>2</v>
      </c>
      <c r="K3386" s="62" t="n">
        <v>1</v>
      </c>
      <c r="L3386" s="62" t="n">
        <v>3</v>
      </c>
      <c r="M3386" s="61" t="s">
        <v>85</v>
      </c>
      <c r="N3386" s="62" t="n">
        <v>0</v>
      </c>
      <c r="O3386" s="62" t="n">
        <v>0</v>
      </c>
      <c r="P3386" s="62" t="n">
        <v>0</v>
      </c>
    </row>
    <row r="3387" s="62" customFormat="true" ht="13.5" hidden="false" customHeight="false" outlineLevel="0" collapsed="false">
      <c r="A3387" s="61" t="str">
        <f aca="false">"25-29"</f>
        <v>25-29</v>
      </c>
      <c r="B3387" s="62" t="n">
        <v>1</v>
      </c>
      <c r="C3387" s="62" t="n">
        <v>0</v>
      </c>
      <c r="D3387" s="62" t="n">
        <v>1</v>
      </c>
      <c r="E3387" s="61" t="s">
        <v>86</v>
      </c>
      <c r="F3387" s="62" t="n">
        <v>6</v>
      </c>
      <c r="G3387" s="62" t="n">
        <v>4</v>
      </c>
      <c r="H3387" s="62" t="n">
        <v>10</v>
      </c>
      <c r="I3387" s="61" t="s">
        <v>87</v>
      </c>
      <c r="J3387" s="62" t="n">
        <v>0</v>
      </c>
      <c r="K3387" s="62" t="n">
        <v>1</v>
      </c>
      <c r="L3387" s="62" t="n">
        <v>1</v>
      </c>
      <c r="M3387" s="63" t="s">
        <v>88</v>
      </c>
      <c r="N3387" s="62" t="n">
        <v>20</v>
      </c>
      <c r="O3387" s="62" t="n">
        <v>20</v>
      </c>
      <c r="P3387" s="62" t="n">
        <v>40</v>
      </c>
    </row>
    <row r="3389" customFormat="false" ht="13.5" hidden="false" customHeight="false" outlineLevel="0" collapsed="false">
      <c r="A3389" s="58" t="s">
        <v>567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11</v>
      </c>
      <c r="C3390" s="62" t="n">
        <v>17</v>
      </c>
      <c r="D3390" s="62" t="n">
        <v>28</v>
      </c>
      <c r="E3390" s="61" t="s">
        <v>71</v>
      </c>
      <c r="F3390" s="62" t="n">
        <v>25</v>
      </c>
      <c r="G3390" s="62" t="n">
        <v>25</v>
      </c>
      <c r="H3390" s="62" t="n">
        <v>50</v>
      </c>
      <c r="I3390" s="61" t="s">
        <v>72</v>
      </c>
      <c r="J3390" s="62" t="n">
        <v>46</v>
      </c>
      <c r="K3390" s="62" t="n">
        <v>42</v>
      </c>
      <c r="L3390" s="62" t="n">
        <v>88</v>
      </c>
      <c r="M3390" s="61" t="s">
        <v>73</v>
      </c>
      <c r="N3390" s="62" t="n">
        <v>4</v>
      </c>
      <c r="O3390" s="62" t="n">
        <v>16</v>
      </c>
      <c r="P3390" s="62" t="n">
        <v>20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15</v>
      </c>
      <c r="C3391" s="62" t="n">
        <v>24</v>
      </c>
      <c r="D3391" s="62" t="n">
        <v>39</v>
      </c>
      <c r="E3391" s="61" t="s">
        <v>74</v>
      </c>
      <c r="F3391" s="62" t="n">
        <v>14</v>
      </c>
      <c r="G3391" s="62" t="n">
        <v>22</v>
      </c>
      <c r="H3391" s="62" t="n">
        <v>36</v>
      </c>
      <c r="I3391" s="61" t="s">
        <v>75</v>
      </c>
      <c r="J3391" s="62" t="n">
        <v>47</v>
      </c>
      <c r="K3391" s="62" t="n">
        <v>43</v>
      </c>
      <c r="L3391" s="62" t="n">
        <v>90</v>
      </c>
      <c r="M3391" s="61" t="s">
        <v>76</v>
      </c>
      <c r="N3391" s="62" t="n">
        <v>1</v>
      </c>
      <c r="O3391" s="62" t="n">
        <v>3</v>
      </c>
      <c r="P3391" s="62" t="n">
        <v>4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16</v>
      </c>
      <c r="C3392" s="62" t="n">
        <v>15</v>
      </c>
      <c r="D3392" s="62" t="n">
        <v>31</v>
      </c>
      <c r="E3392" s="61" t="s">
        <v>77</v>
      </c>
      <c r="F3392" s="62" t="n">
        <v>35</v>
      </c>
      <c r="G3392" s="62" t="n">
        <v>28</v>
      </c>
      <c r="H3392" s="62" t="n">
        <v>63</v>
      </c>
      <c r="I3392" s="61" t="s">
        <v>78</v>
      </c>
      <c r="J3392" s="62" t="n">
        <v>27</v>
      </c>
      <c r="K3392" s="62" t="n">
        <v>32</v>
      </c>
      <c r="L3392" s="62" t="n">
        <v>59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27</v>
      </c>
      <c r="C3393" s="62" t="n">
        <v>35</v>
      </c>
      <c r="D3393" s="62" t="n">
        <v>62</v>
      </c>
      <c r="E3393" s="61" t="s">
        <v>80</v>
      </c>
      <c r="F3393" s="62" t="n">
        <v>34</v>
      </c>
      <c r="G3393" s="62" t="n">
        <v>34</v>
      </c>
      <c r="H3393" s="62" t="n">
        <v>68</v>
      </c>
      <c r="I3393" s="61" t="s">
        <v>81</v>
      </c>
      <c r="J3393" s="62" t="n">
        <v>23</v>
      </c>
      <c r="K3393" s="62" t="n">
        <v>32</v>
      </c>
      <c r="L3393" s="62" t="n">
        <v>55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30</v>
      </c>
      <c r="C3394" s="62" t="n">
        <v>25</v>
      </c>
      <c r="D3394" s="62" t="n">
        <v>55</v>
      </c>
      <c r="E3394" s="61" t="s">
        <v>83</v>
      </c>
      <c r="F3394" s="62" t="n">
        <v>36</v>
      </c>
      <c r="G3394" s="62" t="n">
        <v>34</v>
      </c>
      <c r="H3394" s="62" t="n">
        <v>70</v>
      </c>
      <c r="I3394" s="61" t="s">
        <v>84</v>
      </c>
      <c r="J3394" s="62" t="n">
        <v>17</v>
      </c>
      <c r="K3394" s="62" t="n">
        <v>31</v>
      </c>
      <c r="L3394" s="62" t="n">
        <v>48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16</v>
      </c>
      <c r="C3395" s="62" t="n">
        <v>22</v>
      </c>
      <c r="D3395" s="62" t="n">
        <v>38</v>
      </c>
      <c r="E3395" s="61" t="s">
        <v>86</v>
      </c>
      <c r="F3395" s="62" t="n">
        <v>49</v>
      </c>
      <c r="G3395" s="62" t="n">
        <v>48</v>
      </c>
      <c r="H3395" s="62" t="n">
        <v>97</v>
      </c>
      <c r="I3395" s="61" t="s">
        <v>87</v>
      </c>
      <c r="J3395" s="62" t="n">
        <v>10</v>
      </c>
      <c r="K3395" s="62" t="n">
        <v>26</v>
      </c>
      <c r="L3395" s="62" t="n">
        <v>36</v>
      </c>
      <c r="M3395" s="63" t="s">
        <v>88</v>
      </c>
      <c r="N3395" s="62" t="n">
        <v>483</v>
      </c>
      <c r="O3395" s="62" t="n">
        <v>554</v>
      </c>
      <c r="P3395" s="62" t="n">
        <v>1037</v>
      </c>
    </row>
    <row r="3396" customFormat="false" ht="17.25" hidden="false" customHeight="false" outlineLevel="0" collapsed="false">
      <c r="A3396" s="57" t="s">
        <v>64</v>
      </c>
      <c r="B3396" s="57"/>
      <c r="C3396" s="57"/>
      <c r="D3396" s="57"/>
      <c r="E3396" s="57"/>
      <c r="F3396" s="57"/>
      <c r="G3396" s="57"/>
      <c r="H3396" s="57"/>
      <c r="I3396" s="57"/>
      <c r="J3396" s="57"/>
      <c r="K3396" s="57"/>
      <c r="L3396" s="57"/>
      <c r="M3396" s="57"/>
      <c r="N3396" s="57"/>
      <c r="O3396" s="57"/>
      <c r="P3396" s="57"/>
    </row>
    <row r="3397" customFormat="false" ht="13.5" hidden="false" customHeight="false" outlineLevel="0" collapsed="false">
      <c r="K3397" s="58" t="s">
        <v>65</v>
      </c>
      <c r="P3397" s="59" t="s">
        <v>568</v>
      </c>
    </row>
    <row r="3398" s="60" customFormat="true" ht="13.5" hidden="false" customHeight="false" outlineLevel="0" collapsed="false">
      <c r="A3398" s="60" t="s">
        <v>67</v>
      </c>
      <c r="B3398" s="60" t="s">
        <v>9</v>
      </c>
      <c r="C3398" s="60" t="s">
        <v>10</v>
      </c>
      <c r="D3398" s="60" t="s">
        <v>62</v>
      </c>
      <c r="E3398" s="60" t="s">
        <v>67</v>
      </c>
      <c r="F3398" s="60" t="s">
        <v>9</v>
      </c>
      <c r="G3398" s="60" t="s">
        <v>10</v>
      </c>
      <c r="H3398" s="60" t="s">
        <v>62</v>
      </c>
      <c r="I3398" s="60" t="s">
        <v>67</v>
      </c>
      <c r="J3398" s="60" t="s">
        <v>9</v>
      </c>
      <c r="K3398" s="60" t="s">
        <v>10</v>
      </c>
      <c r="L3398" s="60" t="s">
        <v>62</v>
      </c>
      <c r="M3398" s="60" t="s">
        <v>67</v>
      </c>
      <c r="N3398" s="60" t="s">
        <v>9</v>
      </c>
      <c r="O3398" s="60" t="s">
        <v>10</v>
      </c>
      <c r="P3398" s="60" t="s">
        <v>62</v>
      </c>
    </row>
    <row r="3399" s="66" customFormat="true" ht="13.5" hidden="false" customHeight="false" outlineLevel="0" collapsed="false">
      <c r="A3399" s="66" t="str">
        <f aca="false">"-------"</f>
        <v>-------</v>
      </c>
      <c r="B3399" s="66" t="s">
        <v>68</v>
      </c>
      <c r="C3399" s="66" t="s">
        <v>68</v>
      </c>
      <c r="D3399" s="66" t="s">
        <v>68</v>
      </c>
      <c r="E3399" s="66" t="s">
        <v>68</v>
      </c>
      <c r="F3399" s="66" t="s">
        <v>68</v>
      </c>
      <c r="G3399" s="66" t="s">
        <v>68</v>
      </c>
      <c r="H3399" s="66" t="s">
        <v>68</v>
      </c>
      <c r="I3399" s="66" t="s">
        <v>68</v>
      </c>
      <c r="J3399" s="66" t="s">
        <v>68</v>
      </c>
      <c r="K3399" s="66" t="s">
        <v>68</v>
      </c>
      <c r="L3399" s="66" t="s">
        <v>68</v>
      </c>
      <c r="M3399" s="66" t="s">
        <v>69</v>
      </c>
      <c r="N3399" s="61" t="s">
        <v>68</v>
      </c>
      <c r="O3399" s="66" t="s">
        <v>68</v>
      </c>
      <c r="P3399" s="66" t="s">
        <v>68</v>
      </c>
    </row>
    <row r="3400" customFormat="false" ht="13.5" hidden="false" customHeight="false" outlineLevel="0" collapsed="false">
      <c r="A3400" s="58" t="s">
        <v>569</v>
      </c>
    </row>
    <row r="3401" s="61" customFormat="true" ht="13.5" hidden="false" customHeight="false" outlineLevel="0" collapsed="false">
      <c r="A3401" s="61" t="str">
        <f aca="false">"0- 4"</f>
        <v>0- 4</v>
      </c>
      <c r="B3401" s="61" t="n">
        <v>1</v>
      </c>
      <c r="C3401" s="61" t="n">
        <v>0</v>
      </c>
      <c r="D3401" s="61" t="n">
        <v>1</v>
      </c>
      <c r="E3401" s="61" t="s">
        <v>71</v>
      </c>
      <c r="F3401" s="61" t="n">
        <v>3</v>
      </c>
      <c r="G3401" s="61" t="n">
        <v>2</v>
      </c>
      <c r="H3401" s="61" t="n">
        <v>5</v>
      </c>
      <c r="I3401" s="61" t="s">
        <v>72</v>
      </c>
      <c r="J3401" s="61" t="n">
        <v>5</v>
      </c>
      <c r="K3401" s="61" t="n">
        <v>9</v>
      </c>
      <c r="L3401" s="61" t="n">
        <v>14</v>
      </c>
      <c r="M3401" s="61" t="s">
        <v>73</v>
      </c>
      <c r="N3401" s="61" t="n">
        <v>0</v>
      </c>
      <c r="O3401" s="61" t="n">
        <v>3</v>
      </c>
      <c r="P3401" s="61" t="n">
        <v>3</v>
      </c>
    </row>
    <row r="3402" s="61" customFormat="true" ht="13.5" hidden="false" customHeight="false" outlineLevel="0" collapsed="false">
      <c r="A3402" s="61" t="str">
        <f aca="false">"5- 9"</f>
        <v>5- 9</v>
      </c>
      <c r="B3402" s="61" t="n">
        <v>6</v>
      </c>
      <c r="C3402" s="61" t="n">
        <v>5</v>
      </c>
      <c r="D3402" s="61" t="n">
        <v>11</v>
      </c>
      <c r="E3402" s="61" t="s">
        <v>74</v>
      </c>
      <c r="F3402" s="61" t="n">
        <v>5</v>
      </c>
      <c r="G3402" s="61" t="n">
        <v>6</v>
      </c>
      <c r="H3402" s="61" t="n">
        <v>11</v>
      </c>
      <c r="I3402" s="61" t="s">
        <v>75</v>
      </c>
      <c r="J3402" s="61" t="n">
        <v>6</v>
      </c>
      <c r="K3402" s="61" t="n">
        <v>6</v>
      </c>
      <c r="L3402" s="61" t="n">
        <v>12</v>
      </c>
      <c r="M3402" s="61" t="s">
        <v>76</v>
      </c>
      <c r="N3402" s="61" t="n">
        <v>0</v>
      </c>
      <c r="O3402" s="61" t="n">
        <v>0</v>
      </c>
      <c r="P3402" s="61" t="n">
        <v>0</v>
      </c>
    </row>
    <row r="3403" s="61" customFormat="true" ht="13.5" hidden="false" customHeight="false" outlineLevel="0" collapsed="false">
      <c r="A3403" s="61" t="str">
        <f aca="false">"10-14"</f>
        <v>10-14</v>
      </c>
      <c r="B3403" s="61" t="n">
        <v>4</v>
      </c>
      <c r="C3403" s="61" t="n">
        <v>4</v>
      </c>
      <c r="D3403" s="61" t="n">
        <v>8</v>
      </c>
      <c r="E3403" s="61" t="s">
        <v>77</v>
      </c>
      <c r="F3403" s="61" t="n">
        <v>6</v>
      </c>
      <c r="G3403" s="61" t="n">
        <v>7</v>
      </c>
      <c r="H3403" s="61" t="n">
        <v>13</v>
      </c>
      <c r="I3403" s="61" t="s">
        <v>78</v>
      </c>
      <c r="J3403" s="61" t="n">
        <v>9</v>
      </c>
      <c r="K3403" s="61" t="n">
        <v>9</v>
      </c>
      <c r="L3403" s="61" t="n">
        <v>18</v>
      </c>
      <c r="M3403" s="61" t="s">
        <v>79</v>
      </c>
      <c r="N3403" s="61" t="n">
        <v>0</v>
      </c>
      <c r="O3403" s="61" t="n">
        <v>0</v>
      </c>
      <c r="P3403" s="61" t="n">
        <v>0</v>
      </c>
    </row>
    <row r="3404" s="61" customFormat="true" ht="13.5" hidden="false" customHeight="false" outlineLevel="0" collapsed="false">
      <c r="A3404" s="61" t="str">
        <f aca="false">"15-19"</f>
        <v>15-19</v>
      </c>
      <c r="B3404" s="61" t="n">
        <v>4</v>
      </c>
      <c r="C3404" s="61" t="n">
        <v>5</v>
      </c>
      <c r="D3404" s="61" t="n">
        <v>9</v>
      </c>
      <c r="E3404" s="61" t="s">
        <v>80</v>
      </c>
      <c r="F3404" s="61" t="n">
        <v>5</v>
      </c>
      <c r="G3404" s="61" t="n">
        <v>5</v>
      </c>
      <c r="H3404" s="61" t="n">
        <v>10</v>
      </c>
      <c r="I3404" s="61" t="s">
        <v>81</v>
      </c>
      <c r="J3404" s="61" t="n">
        <v>5</v>
      </c>
      <c r="K3404" s="61" t="n">
        <v>7</v>
      </c>
      <c r="L3404" s="61" t="n">
        <v>12</v>
      </c>
      <c r="M3404" s="61" t="s">
        <v>82</v>
      </c>
      <c r="N3404" s="61" t="n">
        <v>0</v>
      </c>
      <c r="O3404" s="61" t="n">
        <v>0</v>
      </c>
      <c r="P3404" s="61" t="n">
        <v>0</v>
      </c>
    </row>
    <row r="3405" s="61" customFormat="true" ht="13.5" hidden="false" customHeight="false" outlineLevel="0" collapsed="false">
      <c r="A3405" s="61" t="str">
        <f aca="false">"20-24"</f>
        <v>20-24</v>
      </c>
      <c r="B3405" s="61" t="n">
        <v>7</v>
      </c>
      <c r="C3405" s="61" t="n">
        <v>2</v>
      </c>
      <c r="D3405" s="61" t="n">
        <v>9</v>
      </c>
      <c r="E3405" s="61" t="s">
        <v>83</v>
      </c>
      <c r="F3405" s="61" t="n">
        <v>6</v>
      </c>
      <c r="G3405" s="61" t="n">
        <v>6</v>
      </c>
      <c r="H3405" s="61" t="n">
        <v>12</v>
      </c>
      <c r="I3405" s="61" t="s">
        <v>84</v>
      </c>
      <c r="J3405" s="61" t="n">
        <v>3</v>
      </c>
      <c r="K3405" s="61" t="n">
        <v>4</v>
      </c>
      <c r="L3405" s="61" t="n">
        <v>7</v>
      </c>
      <c r="M3405" s="61" t="s">
        <v>85</v>
      </c>
      <c r="N3405" s="61" t="n">
        <v>0</v>
      </c>
      <c r="O3405" s="61" t="n">
        <v>0</v>
      </c>
      <c r="P3405" s="61" t="n">
        <v>0</v>
      </c>
    </row>
    <row r="3406" s="61" customFormat="true" ht="13.5" hidden="false" customHeight="false" outlineLevel="0" collapsed="false">
      <c r="A3406" s="61" t="str">
        <f aca="false">"25-29"</f>
        <v>25-29</v>
      </c>
      <c r="B3406" s="61" t="n">
        <v>4</v>
      </c>
      <c r="C3406" s="61" t="n">
        <v>2</v>
      </c>
      <c r="D3406" s="61" t="n">
        <v>6</v>
      </c>
      <c r="E3406" s="61" t="s">
        <v>86</v>
      </c>
      <c r="F3406" s="61" t="n">
        <v>6</v>
      </c>
      <c r="G3406" s="61" t="n">
        <v>4</v>
      </c>
      <c r="H3406" s="61" t="n">
        <v>10</v>
      </c>
      <c r="I3406" s="61" t="s">
        <v>87</v>
      </c>
      <c r="J3406" s="61" t="n">
        <v>1</v>
      </c>
      <c r="K3406" s="61" t="n">
        <v>5</v>
      </c>
      <c r="L3406" s="61" t="n">
        <v>6</v>
      </c>
      <c r="M3406" s="63" t="s">
        <v>88</v>
      </c>
      <c r="N3406" s="61" t="n">
        <v>86</v>
      </c>
      <c r="O3406" s="61" t="n">
        <v>91</v>
      </c>
      <c r="P3406" s="61" t="n">
        <v>177</v>
      </c>
    </row>
    <row r="3408" customFormat="false" ht="13.5" hidden="false" customHeight="false" outlineLevel="0" collapsed="false">
      <c r="A3408" s="58" t="s">
        <v>570</v>
      </c>
    </row>
    <row r="3409" s="62" customFormat="true" ht="13.5" hidden="false" customHeight="false" outlineLevel="0" collapsed="false">
      <c r="A3409" s="61" t="str">
        <f aca="false">"0- 4"</f>
        <v>0- 4</v>
      </c>
      <c r="B3409" s="62" t="n">
        <v>6</v>
      </c>
      <c r="C3409" s="62" t="n">
        <v>0</v>
      </c>
      <c r="D3409" s="62" t="n">
        <v>6</v>
      </c>
      <c r="E3409" s="61" t="s">
        <v>71</v>
      </c>
      <c r="F3409" s="62" t="n">
        <v>3</v>
      </c>
      <c r="G3409" s="62" t="n">
        <v>5</v>
      </c>
      <c r="H3409" s="62" t="n">
        <v>8</v>
      </c>
      <c r="I3409" s="61" t="s">
        <v>72</v>
      </c>
      <c r="J3409" s="62" t="n">
        <v>10</v>
      </c>
      <c r="K3409" s="62" t="n">
        <v>10</v>
      </c>
      <c r="L3409" s="62" t="n">
        <v>20</v>
      </c>
      <c r="M3409" s="61" t="s">
        <v>73</v>
      </c>
      <c r="N3409" s="62" t="n">
        <v>1</v>
      </c>
      <c r="O3409" s="62" t="n">
        <v>7</v>
      </c>
      <c r="P3409" s="62" t="n">
        <v>8</v>
      </c>
    </row>
    <row r="3410" s="62" customFormat="true" ht="13.5" hidden="false" customHeight="false" outlineLevel="0" collapsed="false">
      <c r="A3410" s="61" t="str">
        <f aca="false">"5- 9"</f>
        <v>5- 9</v>
      </c>
      <c r="B3410" s="62" t="n">
        <v>1</v>
      </c>
      <c r="C3410" s="62" t="n">
        <v>1</v>
      </c>
      <c r="D3410" s="62" t="n">
        <v>2</v>
      </c>
      <c r="E3410" s="61" t="s">
        <v>74</v>
      </c>
      <c r="F3410" s="62" t="n">
        <v>2</v>
      </c>
      <c r="G3410" s="62" t="n">
        <v>3</v>
      </c>
      <c r="H3410" s="62" t="n">
        <v>5</v>
      </c>
      <c r="I3410" s="61" t="s">
        <v>75</v>
      </c>
      <c r="J3410" s="62" t="n">
        <v>13</v>
      </c>
      <c r="K3410" s="62" t="n">
        <v>10</v>
      </c>
      <c r="L3410" s="62" t="n">
        <v>23</v>
      </c>
      <c r="M3410" s="61" t="s">
        <v>76</v>
      </c>
      <c r="N3410" s="62" t="n">
        <v>0</v>
      </c>
      <c r="O3410" s="62" t="n">
        <v>4</v>
      </c>
      <c r="P3410" s="62" t="n">
        <v>4</v>
      </c>
    </row>
    <row r="3411" s="62" customFormat="true" ht="13.5" hidden="false" customHeight="false" outlineLevel="0" collapsed="false">
      <c r="A3411" s="61" t="str">
        <f aca="false">"10-14"</f>
        <v>10-14</v>
      </c>
      <c r="B3411" s="62" t="n">
        <v>1</v>
      </c>
      <c r="C3411" s="62" t="n">
        <v>0</v>
      </c>
      <c r="D3411" s="62" t="n">
        <v>1</v>
      </c>
      <c r="E3411" s="61" t="s">
        <v>77</v>
      </c>
      <c r="F3411" s="62" t="n">
        <v>6</v>
      </c>
      <c r="G3411" s="62" t="n">
        <v>3</v>
      </c>
      <c r="H3411" s="62" t="n">
        <v>9</v>
      </c>
      <c r="I3411" s="61" t="s">
        <v>78</v>
      </c>
      <c r="J3411" s="62" t="n">
        <v>6</v>
      </c>
      <c r="K3411" s="62" t="n">
        <v>7</v>
      </c>
      <c r="L3411" s="62" t="n">
        <v>13</v>
      </c>
      <c r="M3411" s="61" t="s">
        <v>79</v>
      </c>
      <c r="N3411" s="62" t="n">
        <v>0</v>
      </c>
      <c r="O3411" s="62" t="n">
        <v>0</v>
      </c>
      <c r="P3411" s="62" t="n">
        <v>0</v>
      </c>
    </row>
    <row r="3412" s="62" customFormat="true" ht="13.5" hidden="false" customHeight="false" outlineLevel="0" collapsed="false">
      <c r="A3412" s="61" t="str">
        <f aca="false">"15-19"</f>
        <v>15-19</v>
      </c>
      <c r="B3412" s="62" t="n">
        <v>0</v>
      </c>
      <c r="C3412" s="62" t="n">
        <v>4</v>
      </c>
      <c r="D3412" s="62" t="n">
        <v>4</v>
      </c>
      <c r="E3412" s="61" t="s">
        <v>80</v>
      </c>
      <c r="F3412" s="62" t="n">
        <v>2</v>
      </c>
      <c r="G3412" s="62" t="n">
        <v>2</v>
      </c>
      <c r="H3412" s="62" t="n">
        <v>4</v>
      </c>
      <c r="I3412" s="61" t="s">
        <v>81</v>
      </c>
      <c r="J3412" s="62" t="n">
        <v>9</v>
      </c>
      <c r="K3412" s="62" t="n">
        <v>15</v>
      </c>
      <c r="L3412" s="62" t="n">
        <v>24</v>
      </c>
      <c r="M3412" s="61" t="s">
        <v>82</v>
      </c>
      <c r="N3412" s="62" t="n">
        <v>0</v>
      </c>
      <c r="O3412" s="62" t="n">
        <v>0</v>
      </c>
      <c r="P3412" s="62" t="n">
        <v>0</v>
      </c>
    </row>
    <row r="3413" s="62" customFormat="true" ht="13.5" hidden="false" customHeight="false" outlineLevel="0" collapsed="false">
      <c r="A3413" s="61" t="str">
        <f aca="false">"20-24"</f>
        <v>20-24</v>
      </c>
      <c r="B3413" s="62" t="n">
        <v>4</v>
      </c>
      <c r="C3413" s="62" t="n">
        <v>8</v>
      </c>
      <c r="D3413" s="62" t="n">
        <v>12</v>
      </c>
      <c r="E3413" s="61" t="s">
        <v>83</v>
      </c>
      <c r="F3413" s="62" t="n">
        <v>6</v>
      </c>
      <c r="G3413" s="62" t="n">
        <v>7</v>
      </c>
      <c r="H3413" s="62" t="n">
        <v>13</v>
      </c>
      <c r="I3413" s="61" t="s">
        <v>84</v>
      </c>
      <c r="J3413" s="62" t="n">
        <v>11</v>
      </c>
      <c r="K3413" s="62" t="n">
        <v>11</v>
      </c>
      <c r="L3413" s="62" t="n">
        <v>22</v>
      </c>
      <c r="M3413" s="61" t="s">
        <v>85</v>
      </c>
      <c r="N3413" s="62" t="n">
        <v>0</v>
      </c>
      <c r="O3413" s="62" t="n">
        <v>0</v>
      </c>
      <c r="P3413" s="62" t="n">
        <v>0</v>
      </c>
    </row>
    <row r="3414" s="62" customFormat="true" ht="13.5" hidden="false" customHeight="false" outlineLevel="0" collapsed="false">
      <c r="A3414" s="61" t="str">
        <f aca="false">"25-29"</f>
        <v>25-29</v>
      </c>
      <c r="B3414" s="62" t="n">
        <v>8</v>
      </c>
      <c r="C3414" s="62" t="n">
        <v>4</v>
      </c>
      <c r="D3414" s="62" t="n">
        <v>12</v>
      </c>
      <c r="E3414" s="61" t="s">
        <v>86</v>
      </c>
      <c r="F3414" s="62" t="n">
        <v>9</v>
      </c>
      <c r="G3414" s="62" t="n">
        <v>9</v>
      </c>
      <c r="H3414" s="62" t="n">
        <v>18</v>
      </c>
      <c r="I3414" s="61" t="s">
        <v>87</v>
      </c>
      <c r="J3414" s="62" t="n">
        <v>4</v>
      </c>
      <c r="K3414" s="62" t="n">
        <v>8</v>
      </c>
      <c r="L3414" s="62" t="n">
        <v>12</v>
      </c>
      <c r="M3414" s="63" t="s">
        <v>88</v>
      </c>
      <c r="N3414" s="62" t="n">
        <v>102</v>
      </c>
      <c r="O3414" s="62" t="n">
        <v>118</v>
      </c>
      <c r="P3414" s="62" t="n">
        <v>220</v>
      </c>
    </row>
    <row r="3415" s="62" customFormat="true" ht="13.5" hidden="false" customHeight="false" outlineLevel="0" collapsed="false">
      <c r="A3415" s="61"/>
      <c r="E3415" s="61"/>
      <c r="I3415" s="61"/>
      <c r="M3415" s="61"/>
    </row>
    <row r="3416" customFormat="false" ht="13.5" hidden="false" customHeight="false" outlineLevel="0" collapsed="false">
      <c r="A3416" s="58" t="s">
        <v>571</v>
      </c>
    </row>
    <row r="3417" s="62" customFormat="true" ht="13.5" hidden="false" customHeight="false" outlineLevel="0" collapsed="false">
      <c r="A3417" s="61" t="str">
        <f aca="false">"0- 4"</f>
        <v>0- 4</v>
      </c>
      <c r="B3417" s="62" t="n">
        <v>1</v>
      </c>
      <c r="C3417" s="62" t="n">
        <v>1</v>
      </c>
      <c r="D3417" s="62" t="n">
        <v>2</v>
      </c>
      <c r="E3417" s="61" t="s">
        <v>71</v>
      </c>
      <c r="F3417" s="62" t="n">
        <v>3</v>
      </c>
      <c r="G3417" s="62" t="n">
        <v>2</v>
      </c>
      <c r="H3417" s="62" t="n">
        <v>5</v>
      </c>
      <c r="I3417" s="61" t="s">
        <v>72</v>
      </c>
      <c r="J3417" s="62" t="n">
        <v>5</v>
      </c>
      <c r="K3417" s="62" t="n">
        <v>5</v>
      </c>
      <c r="L3417" s="62" t="n">
        <v>10</v>
      </c>
      <c r="M3417" s="61" t="s">
        <v>73</v>
      </c>
      <c r="N3417" s="62" t="n">
        <v>0</v>
      </c>
      <c r="O3417" s="62" t="n">
        <v>0</v>
      </c>
      <c r="P3417" s="62" t="n">
        <v>0</v>
      </c>
    </row>
    <row r="3418" s="62" customFormat="true" ht="13.5" hidden="false" customHeight="false" outlineLevel="0" collapsed="false">
      <c r="A3418" s="61" t="str">
        <f aca="false">"5- 9"</f>
        <v>5- 9</v>
      </c>
      <c r="B3418" s="62" t="n">
        <v>5</v>
      </c>
      <c r="C3418" s="62" t="n">
        <v>3</v>
      </c>
      <c r="D3418" s="62" t="n">
        <v>8</v>
      </c>
      <c r="E3418" s="61" t="s">
        <v>74</v>
      </c>
      <c r="F3418" s="62" t="n">
        <v>2</v>
      </c>
      <c r="G3418" s="62" t="n">
        <v>0</v>
      </c>
      <c r="H3418" s="62" t="n">
        <v>2</v>
      </c>
      <c r="I3418" s="61" t="s">
        <v>75</v>
      </c>
      <c r="J3418" s="62" t="n">
        <v>8</v>
      </c>
      <c r="K3418" s="62" t="n">
        <v>10</v>
      </c>
      <c r="L3418" s="62" t="n">
        <v>18</v>
      </c>
      <c r="M3418" s="61" t="s">
        <v>76</v>
      </c>
      <c r="N3418" s="62" t="n">
        <v>0</v>
      </c>
      <c r="O3418" s="62" t="n">
        <v>1</v>
      </c>
      <c r="P3418" s="62" t="n">
        <v>1</v>
      </c>
    </row>
    <row r="3419" s="62" customFormat="true" ht="13.5" hidden="false" customHeight="false" outlineLevel="0" collapsed="false">
      <c r="A3419" s="61" t="str">
        <f aca="false">"10-14"</f>
        <v>10-14</v>
      </c>
      <c r="B3419" s="62" t="n">
        <v>3</v>
      </c>
      <c r="C3419" s="62" t="n">
        <v>2</v>
      </c>
      <c r="D3419" s="62" t="n">
        <v>5</v>
      </c>
      <c r="E3419" s="61" t="s">
        <v>77</v>
      </c>
      <c r="F3419" s="62" t="n">
        <v>4</v>
      </c>
      <c r="G3419" s="62" t="n">
        <v>6</v>
      </c>
      <c r="H3419" s="62" t="n">
        <v>10</v>
      </c>
      <c r="I3419" s="61" t="s">
        <v>78</v>
      </c>
      <c r="J3419" s="62" t="n">
        <v>10</v>
      </c>
      <c r="K3419" s="62" t="n">
        <v>3</v>
      </c>
      <c r="L3419" s="62" t="n">
        <v>13</v>
      </c>
      <c r="M3419" s="61" t="s">
        <v>79</v>
      </c>
      <c r="N3419" s="62" t="n">
        <v>0</v>
      </c>
      <c r="O3419" s="62" t="n">
        <v>0</v>
      </c>
      <c r="P3419" s="62" t="n">
        <v>0</v>
      </c>
    </row>
    <row r="3420" s="62" customFormat="true" ht="13.5" hidden="false" customHeight="false" outlineLevel="0" collapsed="false">
      <c r="A3420" s="61" t="str">
        <f aca="false">"15-19"</f>
        <v>15-19</v>
      </c>
      <c r="B3420" s="62" t="n">
        <v>8</v>
      </c>
      <c r="C3420" s="62" t="n">
        <v>7</v>
      </c>
      <c r="D3420" s="62" t="n">
        <v>15</v>
      </c>
      <c r="E3420" s="61" t="s">
        <v>80</v>
      </c>
      <c r="F3420" s="62" t="n">
        <v>6</v>
      </c>
      <c r="G3420" s="62" t="n">
        <v>11</v>
      </c>
      <c r="H3420" s="62" t="n">
        <v>17</v>
      </c>
      <c r="I3420" s="61" t="s">
        <v>81</v>
      </c>
      <c r="J3420" s="62" t="n">
        <v>2</v>
      </c>
      <c r="K3420" s="62" t="n">
        <v>1</v>
      </c>
      <c r="L3420" s="62" t="n">
        <v>3</v>
      </c>
      <c r="M3420" s="61" t="s">
        <v>82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20-24"</f>
        <v>20-24</v>
      </c>
      <c r="B3421" s="62" t="n">
        <v>8</v>
      </c>
      <c r="C3421" s="62" t="n">
        <v>2</v>
      </c>
      <c r="D3421" s="62" t="n">
        <v>10</v>
      </c>
      <c r="E3421" s="61" t="s">
        <v>83</v>
      </c>
      <c r="F3421" s="62" t="n">
        <v>3</v>
      </c>
      <c r="G3421" s="62" t="n">
        <v>8</v>
      </c>
      <c r="H3421" s="62" t="n">
        <v>11</v>
      </c>
      <c r="I3421" s="61" t="s">
        <v>84</v>
      </c>
      <c r="J3421" s="62" t="n">
        <v>0</v>
      </c>
      <c r="K3421" s="62" t="n">
        <v>2</v>
      </c>
      <c r="L3421" s="62" t="n">
        <v>2</v>
      </c>
      <c r="M3421" s="61" t="s">
        <v>85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5-29"</f>
        <v>25-29</v>
      </c>
      <c r="B3422" s="62" t="n">
        <v>2</v>
      </c>
      <c r="C3422" s="62" t="n">
        <v>1</v>
      </c>
      <c r="D3422" s="62" t="n">
        <v>3</v>
      </c>
      <c r="E3422" s="61" t="s">
        <v>86</v>
      </c>
      <c r="F3422" s="62" t="n">
        <v>8</v>
      </c>
      <c r="G3422" s="62" t="n">
        <v>5</v>
      </c>
      <c r="H3422" s="62" t="n">
        <v>13</v>
      </c>
      <c r="I3422" s="61" t="s">
        <v>87</v>
      </c>
      <c r="J3422" s="62" t="n">
        <v>0</v>
      </c>
      <c r="K3422" s="62" t="n">
        <v>0</v>
      </c>
      <c r="L3422" s="62" t="n">
        <v>0</v>
      </c>
      <c r="M3422" s="63" t="s">
        <v>88</v>
      </c>
      <c r="N3422" s="62" t="n">
        <v>78</v>
      </c>
      <c r="O3422" s="62" t="n">
        <v>70</v>
      </c>
      <c r="P3422" s="62" t="n">
        <v>148</v>
      </c>
    </row>
    <row r="3424" customFormat="false" ht="13.5" hidden="false" customHeight="false" outlineLevel="0" collapsed="false">
      <c r="A3424" s="58" t="s">
        <v>572</v>
      </c>
    </row>
    <row r="3425" s="62" customFormat="true" ht="13.5" hidden="false" customHeight="false" outlineLevel="0" collapsed="false">
      <c r="A3425" s="61" t="str">
        <f aca="false">"0- 4"</f>
        <v>0- 4</v>
      </c>
      <c r="B3425" s="62" t="n">
        <v>2</v>
      </c>
      <c r="C3425" s="62" t="n">
        <v>2</v>
      </c>
      <c r="D3425" s="62" t="n">
        <v>4</v>
      </c>
      <c r="E3425" s="61" t="s">
        <v>71</v>
      </c>
      <c r="F3425" s="62" t="n">
        <v>2</v>
      </c>
      <c r="G3425" s="62" t="n">
        <v>2</v>
      </c>
      <c r="H3425" s="62" t="n">
        <v>4</v>
      </c>
      <c r="I3425" s="61" t="s">
        <v>72</v>
      </c>
      <c r="J3425" s="62" t="n">
        <v>3</v>
      </c>
      <c r="K3425" s="62" t="n">
        <v>3</v>
      </c>
      <c r="L3425" s="62" t="n">
        <v>6</v>
      </c>
      <c r="M3425" s="61" t="s">
        <v>73</v>
      </c>
      <c r="N3425" s="62" t="n">
        <v>0</v>
      </c>
      <c r="O3425" s="62" t="n">
        <v>1</v>
      </c>
      <c r="P3425" s="62" t="n">
        <v>1</v>
      </c>
    </row>
    <row r="3426" s="62" customFormat="true" ht="13.5" hidden="false" customHeight="false" outlineLevel="0" collapsed="false">
      <c r="A3426" s="61" t="str">
        <f aca="false">"5- 9"</f>
        <v>5- 9</v>
      </c>
      <c r="B3426" s="62" t="n">
        <v>1</v>
      </c>
      <c r="C3426" s="62" t="n">
        <v>1</v>
      </c>
      <c r="D3426" s="62" t="n">
        <v>2</v>
      </c>
      <c r="E3426" s="61" t="s">
        <v>74</v>
      </c>
      <c r="F3426" s="62" t="n">
        <v>2</v>
      </c>
      <c r="G3426" s="62" t="n">
        <v>1</v>
      </c>
      <c r="H3426" s="62" t="n">
        <v>3</v>
      </c>
      <c r="I3426" s="61" t="s">
        <v>75</v>
      </c>
      <c r="J3426" s="62" t="n">
        <v>3</v>
      </c>
      <c r="K3426" s="62" t="n">
        <v>2</v>
      </c>
      <c r="L3426" s="62" t="n">
        <v>5</v>
      </c>
      <c r="M3426" s="61" t="s">
        <v>76</v>
      </c>
      <c r="N3426" s="62" t="n">
        <v>0</v>
      </c>
      <c r="O3426" s="62" t="n">
        <v>0</v>
      </c>
      <c r="P3426" s="62" t="n">
        <v>0</v>
      </c>
    </row>
    <row r="3427" s="62" customFormat="true" ht="13.5" hidden="false" customHeight="false" outlineLevel="0" collapsed="false">
      <c r="A3427" s="61" t="str">
        <f aca="false">"10-14"</f>
        <v>10-14</v>
      </c>
      <c r="B3427" s="62" t="n">
        <v>0</v>
      </c>
      <c r="C3427" s="62" t="n">
        <v>0</v>
      </c>
      <c r="D3427" s="62" t="n">
        <v>0</v>
      </c>
      <c r="E3427" s="61" t="s">
        <v>77</v>
      </c>
      <c r="F3427" s="62" t="n">
        <v>0</v>
      </c>
      <c r="G3427" s="62" t="n">
        <v>1</v>
      </c>
      <c r="H3427" s="62" t="n">
        <v>1</v>
      </c>
      <c r="I3427" s="61" t="s">
        <v>78</v>
      </c>
      <c r="J3427" s="62" t="n">
        <v>2</v>
      </c>
      <c r="K3427" s="62" t="n">
        <v>1</v>
      </c>
      <c r="L3427" s="62" t="n">
        <v>3</v>
      </c>
      <c r="M3427" s="61" t="s">
        <v>79</v>
      </c>
      <c r="N3427" s="62" t="n">
        <v>0</v>
      </c>
      <c r="O3427" s="62" t="n">
        <v>0</v>
      </c>
      <c r="P3427" s="62" t="n">
        <v>0</v>
      </c>
    </row>
    <row r="3428" s="62" customFormat="true" ht="13.5" hidden="false" customHeight="false" outlineLevel="0" collapsed="false">
      <c r="A3428" s="61" t="str">
        <f aca="false">"15-19"</f>
        <v>15-19</v>
      </c>
      <c r="B3428" s="62" t="n">
        <v>1</v>
      </c>
      <c r="C3428" s="62" t="n">
        <v>0</v>
      </c>
      <c r="D3428" s="62" t="n">
        <v>1</v>
      </c>
      <c r="E3428" s="61" t="s">
        <v>80</v>
      </c>
      <c r="F3428" s="62" t="n">
        <v>2</v>
      </c>
      <c r="G3428" s="62" t="n">
        <v>1</v>
      </c>
      <c r="H3428" s="62" t="n">
        <v>3</v>
      </c>
      <c r="I3428" s="61" t="s">
        <v>81</v>
      </c>
      <c r="J3428" s="62" t="n">
        <v>0</v>
      </c>
      <c r="K3428" s="62" t="n">
        <v>3</v>
      </c>
      <c r="L3428" s="62" t="n">
        <v>3</v>
      </c>
      <c r="M3428" s="61" t="s">
        <v>82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20-24"</f>
        <v>20-24</v>
      </c>
      <c r="B3429" s="62" t="n">
        <v>2</v>
      </c>
      <c r="C3429" s="62" t="n">
        <v>0</v>
      </c>
      <c r="D3429" s="62" t="n">
        <v>2</v>
      </c>
      <c r="E3429" s="61" t="s">
        <v>83</v>
      </c>
      <c r="F3429" s="62" t="n">
        <v>1</v>
      </c>
      <c r="G3429" s="62" t="n">
        <v>1</v>
      </c>
      <c r="H3429" s="62" t="n">
        <v>2</v>
      </c>
      <c r="I3429" s="61" t="s">
        <v>84</v>
      </c>
      <c r="J3429" s="62" t="n">
        <v>5</v>
      </c>
      <c r="K3429" s="62" t="n">
        <v>5</v>
      </c>
      <c r="L3429" s="62" t="n">
        <v>10</v>
      </c>
      <c r="M3429" s="61" t="s">
        <v>85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5-29"</f>
        <v>25-29</v>
      </c>
      <c r="B3430" s="62" t="n">
        <v>2</v>
      </c>
      <c r="C3430" s="62" t="n">
        <v>2</v>
      </c>
      <c r="D3430" s="62" t="n">
        <v>4</v>
      </c>
      <c r="E3430" s="61" t="s">
        <v>86</v>
      </c>
      <c r="F3430" s="62" t="n">
        <v>3</v>
      </c>
      <c r="G3430" s="62" t="n">
        <v>5</v>
      </c>
      <c r="H3430" s="62" t="n">
        <v>8</v>
      </c>
      <c r="I3430" s="61" t="s">
        <v>87</v>
      </c>
      <c r="J3430" s="62" t="n">
        <v>0</v>
      </c>
      <c r="K3430" s="62" t="n">
        <v>2</v>
      </c>
      <c r="L3430" s="62" t="n">
        <v>2</v>
      </c>
      <c r="M3430" s="63" t="s">
        <v>88</v>
      </c>
      <c r="N3430" s="62" t="n">
        <v>31</v>
      </c>
      <c r="O3430" s="62" t="n">
        <v>33</v>
      </c>
      <c r="P3430" s="62" t="n">
        <v>64</v>
      </c>
    </row>
    <row r="3432" customFormat="false" ht="13.5" hidden="false" customHeight="false" outlineLevel="0" collapsed="false">
      <c r="A3432" s="58" t="s">
        <v>573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0</v>
      </c>
      <c r="C3433" s="62" t="n">
        <v>0</v>
      </c>
      <c r="D3433" s="62" t="n">
        <v>0</v>
      </c>
      <c r="E3433" s="61" t="s">
        <v>71</v>
      </c>
      <c r="F3433" s="62" t="n">
        <v>0</v>
      </c>
      <c r="G3433" s="62" t="n">
        <v>0</v>
      </c>
      <c r="H3433" s="62" t="n">
        <v>0</v>
      </c>
      <c r="I3433" s="61" t="s">
        <v>72</v>
      </c>
      <c r="J3433" s="62" t="n">
        <v>0</v>
      </c>
      <c r="K3433" s="62" t="n">
        <v>0</v>
      </c>
      <c r="L3433" s="62" t="n">
        <v>0</v>
      </c>
      <c r="M3433" s="61" t="s">
        <v>73</v>
      </c>
      <c r="N3433" s="62" t="n">
        <v>0</v>
      </c>
      <c r="O3433" s="62" t="n">
        <v>2</v>
      </c>
      <c r="P3433" s="62" t="n">
        <v>2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0</v>
      </c>
      <c r="C3434" s="62" t="n">
        <v>0</v>
      </c>
      <c r="D3434" s="62" t="n">
        <v>0</v>
      </c>
      <c r="E3434" s="61" t="s">
        <v>74</v>
      </c>
      <c r="F3434" s="62" t="n">
        <v>0</v>
      </c>
      <c r="G3434" s="62" t="n">
        <v>0</v>
      </c>
      <c r="H3434" s="62" t="n">
        <v>0</v>
      </c>
      <c r="I3434" s="61" t="s">
        <v>75</v>
      </c>
      <c r="J3434" s="62" t="n">
        <v>0</v>
      </c>
      <c r="K3434" s="62" t="n">
        <v>0</v>
      </c>
      <c r="L3434" s="62" t="n">
        <v>0</v>
      </c>
      <c r="M3434" s="61" t="s">
        <v>76</v>
      </c>
      <c r="N3434" s="62" t="n">
        <v>0</v>
      </c>
      <c r="O3434" s="62" t="n">
        <v>1</v>
      </c>
      <c r="P3434" s="62" t="n">
        <v>1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0</v>
      </c>
      <c r="G3435" s="62" t="n">
        <v>0</v>
      </c>
      <c r="H3435" s="62" t="n">
        <v>0</v>
      </c>
      <c r="I3435" s="61" t="s">
        <v>78</v>
      </c>
      <c r="J3435" s="62" t="n">
        <v>1</v>
      </c>
      <c r="K3435" s="62" t="n">
        <v>0</v>
      </c>
      <c r="L3435" s="62" t="n">
        <v>1</v>
      </c>
      <c r="M3435" s="61" t="s">
        <v>79</v>
      </c>
      <c r="N3435" s="62" t="n">
        <v>0</v>
      </c>
      <c r="O3435" s="62" t="n">
        <v>1</v>
      </c>
      <c r="P3435" s="62" t="n">
        <v>1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0</v>
      </c>
      <c r="C3436" s="62" t="n">
        <v>0</v>
      </c>
      <c r="D3436" s="62" t="n">
        <v>0</v>
      </c>
      <c r="E3436" s="61" t="s">
        <v>80</v>
      </c>
      <c r="F3436" s="62" t="n">
        <v>0</v>
      </c>
      <c r="G3436" s="62" t="n">
        <v>0</v>
      </c>
      <c r="H3436" s="62" t="n">
        <v>0</v>
      </c>
      <c r="I3436" s="61" t="s">
        <v>81</v>
      </c>
      <c r="J3436" s="62" t="n">
        <v>0</v>
      </c>
      <c r="K3436" s="62" t="n">
        <v>2</v>
      </c>
      <c r="L3436" s="62" t="n">
        <v>2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0</v>
      </c>
      <c r="C3437" s="62" t="n">
        <v>0</v>
      </c>
      <c r="D3437" s="62" t="n">
        <v>0</v>
      </c>
      <c r="E3437" s="61" t="s">
        <v>83</v>
      </c>
      <c r="F3437" s="62" t="n">
        <v>0</v>
      </c>
      <c r="G3437" s="62" t="n">
        <v>0</v>
      </c>
      <c r="H3437" s="62" t="n">
        <v>0</v>
      </c>
      <c r="I3437" s="61" t="s">
        <v>84</v>
      </c>
      <c r="J3437" s="62" t="n">
        <v>2</v>
      </c>
      <c r="K3437" s="62" t="n">
        <v>4</v>
      </c>
      <c r="L3437" s="62" t="n">
        <v>6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0</v>
      </c>
      <c r="C3438" s="62" t="n">
        <v>0</v>
      </c>
      <c r="D3438" s="62" t="n">
        <v>0</v>
      </c>
      <c r="E3438" s="61" t="s">
        <v>86</v>
      </c>
      <c r="F3438" s="62" t="n">
        <v>0</v>
      </c>
      <c r="G3438" s="62" t="n">
        <v>0</v>
      </c>
      <c r="H3438" s="62" t="n">
        <v>0</v>
      </c>
      <c r="I3438" s="61" t="s">
        <v>87</v>
      </c>
      <c r="J3438" s="62" t="n">
        <v>1</v>
      </c>
      <c r="K3438" s="62" t="n">
        <v>2</v>
      </c>
      <c r="L3438" s="62" t="n">
        <v>3</v>
      </c>
      <c r="M3438" s="63" t="s">
        <v>88</v>
      </c>
      <c r="N3438" s="62" t="n">
        <v>4</v>
      </c>
      <c r="O3438" s="62" t="n">
        <v>12</v>
      </c>
      <c r="P3438" s="62" t="n">
        <v>16</v>
      </c>
    </row>
    <row r="3439" customFormat="false" ht="17.25" hidden="false" customHeight="false" outlineLevel="0" collapsed="false">
      <c r="A3439" s="57" t="s">
        <v>64</v>
      </c>
      <c r="B3439" s="57"/>
      <c r="C3439" s="57"/>
      <c r="D3439" s="57"/>
      <c r="E3439" s="57"/>
      <c r="F3439" s="57"/>
      <c r="G3439" s="57"/>
      <c r="H3439" s="57"/>
      <c r="I3439" s="57"/>
      <c r="J3439" s="57"/>
      <c r="K3439" s="57"/>
      <c r="L3439" s="57"/>
      <c r="M3439" s="57"/>
      <c r="N3439" s="57"/>
      <c r="O3439" s="57"/>
      <c r="P3439" s="57"/>
    </row>
    <row r="3440" customFormat="false" ht="13.5" hidden="false" customHeight="false" outlineLevel="0" collapsed="false">
      <c r="K3440" s="58" t="s">
        <v>65</v>
      </c>
      <c r="P3440" s="59" t="s">
        <v>574</v>
      </c>
    </row>
    <row r="3441" s="60" customFormat="true" ht="13.5" hidden="false" customHeight="false" outlineLevel="0" collapsed="false">
      <c r="A3441" s="60" t="s">
        <v>67</v>
      </c>
      <c r="B3441" s="67" t="s">
        <v>9</v>
      </c>
      <c r="C3441" s="67" t="s">
        <v>10</v>
      </c>
      <c r="D3441" s="67" t="s">
        <v>62</v>
      </c>
      <c r="E3441" s="60" t="s">
        <v>67</v>
      </c>
      <c r="F3441" s="67" t="s">
        <v>9</v>
      </c>
      <c r="G3441" s="67" t="s">
        <v>10</v>
      </c>
      <c r="H3441" s="67" t="s">
        <v>62</v>
      </c>
      <c r="I3441" s="60" t="s">
        <v>67</v>
      </c>
      <c r="J3441" s="67" t="s">
        <v>9</v>
      </c>
      <c r="K3441" s="67" t="s">
        <v>10</v>
      </c>
      <c r="L3441" s="67" t="s">
        <v>62</v>
      </c>
      <c r="M3441" s="60" t="s">
        <v>67</v>
      </c>
      <c r="N3441" s="67" t="s">
        <v>9</v>
      </c>
      <c r="O3441" s="60" t="s">
        <v>10</v>
      </c>
      <c r="P3441" s="60" t="s">
        <v>62</v>
      </c>
    </row>
    <row r="3442" s="66" customFormat="true" ht="13.5" hidden="false" customHeight="false" outlineLevel="0" collapsed="false">
      <c r="A3442" s="66" t="str">
        <f aca="false">"-------"</f>
        <v>-------</v>
      </c>
      <c r="B3442" s="61" t="s">
        <v>68</v>
      </c>
      <c r="C3442" s="61" t="s">
        <v>68</v>
      </c>
      <c r="D3442" s="61" t="s">
        <v>68</v>
      </c>
      <c r="E3442" s="66" t="s">
        <v>68</v>
      </c>
      <c r="F3442" s="61" t="s">
        <v>68</v>
      </c>
      <c r="G3442" s="61" t="s">
        <v>68</v>
      </c>
      <c r="H3442" s="61" t="s">
        <v>68</v>
      </c>
      <c r="I3442" s="66" t="s">
        <v>68</v>
      </c>
      <c r="J3442" s="61" t="s">
        <v>68</v>
      </c>
      <c r="K3442" s="61" t="s">
        <v>68</v>
      </c>
      <c r="L3442" s="61" t="s">
        <v>68</v>
      </c>
      <c r="M3442" s="66" t="s">
        <v>69</v>
      </c>
      <c r="N3442" s="61" t="s">
        <v>68</v>
      </c>
      <c r="O3442" s="66" t="s">
        <v>68</v>
      </c>
      <c r="P3442" s="66" t="s">
        <v>68</v>
      </c>
    </row>
    <row r="3443" s="66" customFormat="true" ht="13.5" hidden="false" customHeight="false" outlineLevel="0" collapsed="false">
      <c r="A3443" s="65" t="s">
        <v>575</v>
      </c>
      <c r="B3443" s="61"/>
      <c r="C3443" s="61"/>
      <c r="D3443" s="61"/>
      <c r="F3443" s="61"/>
      <c r="G3443" s="61"/>
      <c r="H3443" s="61"/>
      <c r="J3443" s="61"/>
      <c r="K3443" s="61"/>
      <c r="L3443" s="61"/>
      <c r="N3443" s="61"/>
      <c r="O3443" s="61"/>
      <c r="P3443" s="61"/>
    </row>
    <row r="3444" s="61" customFormat="true" ht="13.5" hidden="false" customHeight="false" outlineLevel="0" collapsed="false">
      <c r="A3444" s="61" t="str">
        <f aca="false">"0- 4"</f>
        <v>0- 4</v>
      </c>
      <c r="B3444" s="61" t="n">
        <v>0</v>
      </c>
      <c r="C3444" s="61" t="n">
        <v>0</v>
      </c>
      <c r="D3444" s="61" t="n">
        <v>0</v>
      </c>
      <c r="E3444" s="61" t="s">
        <v>71</v>
      </c>
      <c r="F3444" s="61" t="n">
        <v>0</v>
      </c>
      <c r="G3444" s="61" t="n">
        <v>1</v>
      </c>
      <c r="H3444" s="61" t="n">
        <v>1</v>
      </c>
      <c r="I3444" s="61" t="s">
        <v>72</v>
      </c>
      <c r="J3444" s="61" t="n">
        <v>5</v>
      </c>
      <c r="K3444" s="61" t="n">
        <v>1</v>
      </c>
      <c r="L3444" s="61" t="n">
        <v>6</v>
      </c>
      <c r="M3444" s="61" t="s">
        <v>73</v>
      </c>
      <c r="N3444" s="61" t="n">
        <v>1</v>
      </c>
      <c r="O3444" s="61" t="n">
        <v>2</v>
      </c>
      <c r="P3444" s="61" t="n">
        <v>3</v>
      </c>
    </row>
    <row r="3445" s="61" customFormat="true" ht="13.5" hidden="false" customHeight="false" outlineLevel="0" collapsed="false">
      <c r="A3445" s="61" t="str">
        <f aca="false">"5- 9"</f>
        <v>5- 9</v>
      </c>
      <c r="B3445" s="61" t="n">
        <v>0</v>
      </c>
      <c r="C3445" s="61" t="n">
        <v>0</v>
      </c>
      <c r="D3445" s="61" t="n">
        <v>0</v>
      </c>
      <c r="E3445" s="61" t="s">
        <v>74</v>
      </c>
      <c r="F3445" s="61" t="n">
        <v>0</v>
      </c>
      <c r="G3445" s="61" t="n">
        <v>0</v>
      </c>
      <c r="H3445" s="61" t="n">
        <v>0</v>
      </c>
      <c r="I3445" s="61" t="s">
        <v>75</v>
      </c>
      <c r="J3445" s="61" t="n">
        <v>2</v>
      </c>
      <c r="K3445" s="61" t="n">
        <v>3</v>
      </c>
      <c r="L3445" s="61" t="n">
        <v>5</v>
      </c>
      <c r="M3445" s="61" t="s">
        <v>76</v>
      </c>
      <c r="N3445" s="61" t="n">
        <v>0</v>
      </c>
      <c r="O3445" s="61" t="n">
        <v>3</v>
      </c>
      <c r="P3445" s="61" t="n">
        <v>3</v>
      </c>
    </row>
    <row r="3446" s="61" customFormat="true" ht="13.5" hidden="false" customHeight="false" outlineLevel="0" collapsed="false">
      <c r="A3446" s="61" t="str">
        <f aca="false">"10-14"</f>
        <v>10-14</v>
      </c>
      <c r="B3446" s="61" t="n">
        <v>0</v>
      </c>
      <c r="C3446" s="61" t="n">
        <v>0</v>
      </c>
      <c r="D3446" s="61" t="n">
        <v>0</v>
      </c>
      <c r="E3446" s="61" t="s">
        <v>77</v>
      </c>
      <c r="F3446" s="61" t="n">
        <v>1</v>
      </c>
      <c r="G3446" s="61" t="n">
        <v>1</v>
      </c>
      <c r="H3446" s="61" t="n">
        <v>2</v>
      </c>
      <c r="I3446" s="61" t="s">
        <v>78</v>
      </c>
      <c r="J3446" s="61" t="n">
        <v>3</v>
      </c>
      <c r="K3446" s="61" t="n">
        <v>4</v>
      </c>
      <c r="L3446" s="61" t="n">
        <v>7</v>
      </c>
      <c r="M3446" s="61" t="s">
        <v>79</v>
      </c>
      <c r="N3446" s="61" t="n">
        <v>0</v>
      </c>
      <c r="O3446" s="61" t="n">
        <v>0</v>
      </c>
      <c r="P3446" s="61" t="n">
        <v>0</v>
      </c>
    </row>
    <row r="3447" s="61" customFormat="true" ht="13.5" hidden="false" customHeight="false" outlineLevel="0" collapsed="false">
      <c r="A3447" s="61" t="str">
        <f aca="false">"15-19"</f>
        <v>15-19</v>
      </c>
      <c r="B3447" s="61" t="n">
        <v>0</v>
      </c>
      <c r="C3447" s="61" t="n">
        <v>0</v>
      </c>
      <c r="D3447" s="61" t="n">
        <v>0</v>
      </c>
      <c r="E3447" s="61" t="s">
        <v>80</v>
      </c>
      <c r="F3447" s="61" t="n">
        <v>0</v>
      </c>
      <c r="G3447" s="61" t="n">
        <v>0</v>
      </c>
      <c r="H3447" s="61" t="n">
        <v>0</v>
      </c>
      <c r="I3447" s="61" t="s">
        <v>81</v>
      </c>
      <c r="J3447" s="61" t="n">
        <v>3</v>
      </c>
      <c r="K3447" s="61" t="n">
        <v>5</v>
      </c>
      <c r="L3447" s="61" t="n">
        <v>8</v>
      </c>
      <c r="M3447" s="61" t="s">
        <v>82</v>
      </c>
      <c r="N3447" s="61" t="n">
        <v>0</v>
      </c>
      <c r="O3447" s="61" t="n">
        <v>0</v>
      </c>
      <c r="P3447" s="61" t="n">
        <v>0</v>
      </c>
    </row>
    <row r="3448" s="61" customFormat="true" ht="13.5" hidden="false" customHeight="false" outlineLevel="0" collapsed="false">
      <c r="A3448" s="61" t="str">
        <f aca="false">"20-24"</f>
        <v>20-24</v>
      </c>
      <c r="B3448" s="61" t="n">
        <v>0</v>
      </c>
      <c r="C3448" s="61" t="n">
        <v>0</v>
      </c>
      <c r="D3448" s="61" t="n">
        <v>0</v>
      </c>
      <c r="E3448" s="61" t="s">
        <v>83</v>
      </c>
      <c r="F3448" s="61" t="n">
        <v>1</v>
      </c>
      <c r="G3448" s="61" t="n">
        <v>0</v>
      </c>
      <c r="H3448" s="61" t="n">
        <v>1</v>
      </c>
      <c r="I3448" s="61" t="s">
        <v>84</v>
      </c>
      <c r="J3448" s="61" t="n">
        <v>4</v>
      </c>
      <c r="K3448" s="61" t="n">
        <v>4</v>
      </c>
      <c r="L3448" s="61" t="n">
        <v>8</v>
      </c>
      <c r="M3448" s="61" t="s">
        <v>85</v>
      </c>
      <c r="N3448" s="61" t="n">
        <v>0</v>
      </c>
      <c r="O3448" s="61" t="n">
        <v>0</v>
      </c>
      <c r="P3448" s="61" t="n">
        <v>0</v>
      </c>
    </row>
    <row r="3449" s="61" customFormat="true" ht="13.5" hidden="false" customHeight="false" outlineLevel="0" collapsed="false">
      <c r="A3449" s="61" t="str">
        <f aca="false">"25-29"</f>
        <v>25-29</v>
      </c>
      <c r="B3449" s="61" t="n">
        <v>0</v>
      </c>
      <c r="C3449" s="61" t="n">
        <v>1</v>
      </c>
      <c r="D3449" s="61" t="n">
        <v>1</v>
      </c>
      <c r="E3449" s="61" t="s">
        <v>86</v>
      </c>
      <c r="F3449" s="61" t="n">
        <v>2</v>
      </c>
      <c r="G3449" s="61" t="n">
        <v>3</v>
      </c>
      <c r="H3449" s="61" t="n">
        <v>5</v>
      </c>
      <c r="I3449" s="61" t="s">
        <v>87</v>
      </c>
      <c r="J3449" s="61" t="n">
        <v>1</v>
      </c>
      <c r="K3449" s="61" t="n">
        <v>8</v>
      </c>
      <c r="L3449" s="61" t="n">
        <v>9</v>
      </c>
      <c r="M3449" s="63" t="s">
        <v>88</v>
      </c>
      <c r="N3449" s="61" t="n">
        <v>23</v>
      </c>
      <c r="O3449" s="61" t="n">
        <v>36</v>
      </c>
      <c r="P3449" s="61" t="n">
        <v>59</v>
      </c>
    </row>
    <row r="3451" customFormat="false" ht="13.5" hidden="false" customHeight="false" outlineLevel="0" collapsed="false">
      <c r="A3451" s="58" t="s">
        <v>576</v>
      </c>
    </row>
    <row r="3452" s="62" customFormat="true" ht="13.5" hidden="false" customHeight="false" outlineLevel="0" collapsed="false">
      <c r="A3452" s="61" t="str">
        <f aca="false">"0- 4"</f>
        <v>0- 4</v>
      </c>
      <c r="B3452" s="62" t="n">
        <v>0</v>
      </c>
      <c r="C3452" s="62" t="n">
        <v>0</v>
      </c>
      <c r="D3452" s="62" t="n">
        <v>0</v>
      </c>
      <c r="E3452" s="61" t="s">
        <v>71</v>
      </c>
      <c r="F3452" s="62" t="n">
        <v>2</v>
      </c>
      <c r="G3452" s="62" t="n">
        <v>0</v>
      </c>
      <c r="H3452" s="62" t="n">
        <v>2</v>
      </c>
      <c r="I3452" s="61" t="s">
        <v>72</v>
      </c>
      <c r="J3452" s="62" t="n">
        <v>4</v>
      </c>
      <c r="K3452" s="62" t="n">
        <v>5</v>
      </c>
      <c r="L3452" s="62" t="n">
        <v>9</v>
      </c>
      <c r="M3452" s="61" t="s">
        <v>73</v>
      </c>
      <c r="N3452" s="62" t="n">
        <v>2</v>
      </c>
      <c r="O3452" s="62" t="n">
        <v>1</v>
      </c>
      <c r="P3452" s="62" t="n">
        <v>3</v>
      </c>
    </row>
    <row r="3453" s="62" customFormat="true" ht="13.5" hidden="false" customHeight="false" outlineLevel="0" collapsed="false">
      <c r="A3453" s="61" t="str">
        <f aca="false">"5- 9"</f>
        <v>5- 9</v>
      </c>
      <c r="B3453" s="62" t="n">
        <v>1</v>
      </c>
      <c r="C3453" s="62" t="n">
        <v>0</v>
      </c>
      <c r="D3453" s="62" t="n">
        <v>1</v>
      </c>
      <c r="E3453" s="61" t="s">
        <v>74</v>
      </c>
      <c r="F3453" s="62" t="n">
        <v>1</v>
      </c>
      <c r="G3453" s="62" t="n">
        <v>1</v>
      </c>
      <c r="H3453" s="62" t="n">
        <v>2</v>
      </c>
      <c r="I3453" s="61" t="s">
        <v>75</v>
      </c>
      <c r="J3453" s="62" t="n">
        <v>11</v>
      </c>
      <c r="K3453" s="62" t="n">
        <v>4</v>
      </c>
      <c r="L3453" s="62" t="n">
        <v>15</v>
      </c>
      <c r="M3453" s="61" t="s">
        <v>76</v>
      </c>
      <c r="N3453" s="62" t="n">
        <v>0</v>
      </c>
      <c r="O3453" s="62" t="n">
        <v>0</v>
      </c>
      <c r="P3453" s="62" t="n">
        <v>0</v>
      </c>
    </row>
    <row r="3454" s="62" customFormat="true" ht="13.5" hidden="false" customHeight="false" outlineLevel="0" collapsed="false">
      <c r="A3454" s="61" t="str">
        <f aca="false">"10-14"</f>
        <v>10-14</v>
      </c>
      <c r="B3454" s="62" t="n">
        <v>1</v>
      </c>
      <c r="C3454" s="62" t="n">
        <v>0</v>
      </c>
      <c r="D3454" s="62" t="n">
        <v>1</v>
      </c>
      <c r="E3454" s="61" t="s">
        <v>77</v>
      </c>
      <c r="F3454" s="62" t="n">
        <v>1</v>
      </c>
      <c r="G3454" s="62" t="n">
        <v>2</v>
      </c>
      <c r="H3454" s="62" t="n">
        <v>3</v>
      </c>
      <c r="I3454" s="61" t="s">
        <v>78</v>
      </c>
      <c r="J3454" s="62" t="n">
        <v>1</v>
      </c>
      <c r="K3454" s="62" t="n">
        <v>5</v>
      </c>
      <c r="L3454" s="62" t="n">
        <v>6</v>
      </c>
      <c r="M3454" s="61" t="s">
        <v>79</v>
      </c>
      <c r="N3454" s="62" t="n">
        <v>0</v>
      </c>
      <c r="O3454" s="62" t="n">
        <v>1</v>
      </c>
      <c r="P3454" s="62" t="n">
        <v>1</v>
      </c>
    </row>
    <row r="3455" s="62" customFormat="true" ht="13.5" hidden="false" customHeight="false" outlineLevel="0" collapsed="false">
      <c r="A3455" s="61" t="str">
        <f aca="false">"15-19"</f>
        <v>15-19</v>
      </c>
      <c r="B3455" s="62" t="n">
        <v>3</v>
      </c>
      <c r="C3455" s="62" t="n">
        <v>0</v>
      </c>
      <c r="D3455" s="62" t="n">
        <v>3</v>
      </c>
      <c r="E3455" s="61" t="s">
        <v>80</v>
      </c>
      <c r="F3455" s="62" t="n">
        <v>0</v>
      </c>
      <c r="G3455" s="62" t="n">
        <v>1</v>
      </c>
      <c r="H3455" s="62" t="n">
        <v>1</v>
      </c>
      <c r="I3455" s="61" t="s">
        <v>81</v>
      </c>
      <c r="J3455" s="62" t="n">
        <v>3</v>
      </c>
      <c r="K3455" s="62" t="n">
        <v>6</v>
      </c>
      <c r="L3455" s="62" t="n">
        <v>9</v>
      </c>
      <c r="M3455" s="61" t="s">
        <v>82</v>
      </c>
      <c r="N3455" s="62" t="n">
        <v>0</v>
      </c>
      <c r="O3455" s="62" t="n">
        <v>0</v>
      </c>
      <c r="P3455" s="62" t="n">
        <v>0</v>
      </c>
    </row>
    <row r="3456" s="62" customFormat="true" ht="13.5" hidden="false" customHeight="false" outlineLevel="0" collapsed="false">
      <c r="A3456" s="61" t="str">
        <f aca="false">"20-24"</f>
        <v>20-24</v>
      </c>
      <c r="B3456" s="62" t="n">
        <v>5</v>
      </c>
      <c r="C3456" s="62" t="n">
        <v>4</v>
      </c>
      <c r="D3456" s="62" t="n">
        <v>9</v>
      </c>
      <c r="E3456" s="61" t="s">
        <v>83</v>
      </c>
      <c r="F3456" s="62" t="n">
        <v>2</v>
      </c>
      <c r="G3456" s="62" t="n">
        <v>4</v>
      </c>
      <c r="H3456" s="62" t="n">
        <v>6</v>
      </c>
      <c r="I3456" s="61" t="s">
        <v>84</v>
      </c>
      <c r="J3456" s="62" t="n">
        <v>7</v>
      </c>
      <c r="K3456" s="62" t="n">
        <v>5</v>
      </c>
      <c r="L3456" s="62" t="n">
        <v>12</v>
      </c>
      <c r="M3456" s="61" t="s">
        <v>85</v>
      </c>
      <c r="N3456" s="62" t="n">
        <v>0</v>
      </c>
      <c r="O3456" s="62" t="n">
        <v>0</v>
      </c>
      <c r="P3456" s="62" t="n">
        <v>0</v>
      </c>
    </row>
    <row r="3457" s="62" customFormat="true" ht="13.5" hidden="false" customHeight="false" outlineLevel="0" collapsed="false">
      <c r="A3457" s="61" t="str">
        <f aca="false">"25-29"</f>
        <v>25-29</v>
      </c>
      <c r="B3457" s="62" t="n">
        <v>1</v>
      </c>
      <c r="C3457" s="62" t="n">
        <v>1</v>
      </c>
      <c r="D3457" s="62" t="n">
        <v>2</v>
      </c>
      <c r="E3457" s="61" t="s">
        <v>86</v>
      </c>
      <c r="F3457" s="62" t="n">
        <v>3</v>
      </c>
      <c r="G3457" s="62" t="n">
        <v>3</v>
      </c>
      <c r="H3457" s="62" t="n">
        <v>6</v>
      </c>
      <c r="I3457" s="61" t="s">
        <v>87</v>
      </c>
      <c r="J3457" s="62" t="n">
        <v>2</v>
      </c>
      <c r="K3457" s="62" t="n">
        <v>4</v>
      </c>
      <c r="L3457" s="62" t="n">
        <v>6</v>
      </c>
      <c r="M3457" s="63" t="s">
        <v>88</v>
      </c>
      <c r="N3457" s="62" t="n">
        <v>50</v>
      </c>
      <c r="O3457" s="62" t="n">
        <v>47</v>
      </c>
      <c r="P3457" s="62" t="n">
        <v>97</v>
      </c>
    </row>
    <row r="3459" customFormat="false" ht="13.5" hidden="false" customHeight="false" outlineLevel="0" collapsed="false">
      <c r="A3459" s="58" t="s">
        <v>577</v>
      </c>
    </row>
    <row r="3460" s="62" customFormat="true" ht="13.5" hidden="false" customHeight="false" outlineLevel="0" collapsed="false">
      <c r="A3460" s="61" t="str">
        <f aca="false">"0- 4"</f>
        <v>0- 4</v>
      </c>
      <c r="B3460" s="62" t="n">
        <v>3</v>
      </c>
      <c r="C3460" s="62" t="n">
        <v>3</v>
      </c>
      <c r="D3460" s="62" t="n">
        <v>6</v>
      </c>
      <c r="E3460" s="61" t="s">
        <v>71</v>
      </c>
      <c r="F3460" s="62" t="n">
        <v>2</v>
      </c>
      <c r="G3460" s="62" t="n">
        <v>2</v>
      </c>
      <c r="H3460" s="62" t="n">
        <v>4</v>
      </c>
      <c r="I3460" s="61" t="s">
        <v>72</v>
      </c>
      <c r="J3460" s="62" t="n">
        <v>3</v>
      </c>
      <c r="K3460" s="62" t="n">
        <v>1</v>
      </c>
      <c r="L3460" s="62" t="n">
        <v>4</v>
      </c>
      <c r="M3460" s="61" t="s">
        <v>73</v>
      </c>
      <c r="N3460" s="62" t="n">
        <v>1</v>
      </c>
      <c r="O3460" s="62" t="n">
        <v>0</v>
      </c>
      <c r="P3460" s="62" t="n">
        <v>1</v>
      </c>
    </row>
    <row r="3461" s="62" customFormat="true" ht="13.5" hidden="false" customHeight="false" outlineLevel="0" collapsed="false">
      <c r="A3461" s="61" t="str">
        <f aca="false">"5- 9"</f>
        <v>5- 9</v>
      </c>
      <c r="B3461" s="62" t="n">
        <v>0</v>
      </c>
      <c r="C3461" s="62" t="n">
        <v>2</v>
      </c>
      <c r="D3461" s="62" t="n">
        <v>2</v>
      </c>
      <c r="E3461" s="61" t="s">
        <v>74</v>
      </c>
      <c r="F3461" s="62" t="n">
        <v>2</v>
      </c>
      <c r="G3461" s="62" t="n">
        <v>0</v>
      </c>
      <c r="H3461" s="62" t="n">
        <v>2</v>
      </c>
      <c r="I3461" s="61" t="s">
        <v>75</v>
      </c>
      <c r="J3461" s="62" t="n">
        <v>1</v>
      </c>
      <c r="K3461" s="62" t="n">
        <v>1</v>
      </c>
      <c r="L3461" s="62" t="n">
        <v>2</v>
      </c>
      <c r="M3461" s="61" t="s">
        <v>76</v>
      </c>
      <c r="N3461" s="62" t="n">
        <v>0</v>
      </c>
      <c r="O3461" s="62" t="n">
        <v>2</v>
      </c>
      <c r="P3461" s="62" t="n">
        <v>2</v>
      </c>
    </row>
    <row r="3462" s="62" customFormat="true" ht="13.5" hidden="false" customHeight="false" outlineLevel="0" collapsed="false">
      <c r="A3462" s="61" t="str">
        <f aca="false">"10-14"</f>
        <v>10-14</v>
      </c>
      <c r="B3462" s="62" t="n">
        <v>1</v>
      </c>
      <c r="C3462" s="62" t="n">
        <v>0</v>
      </c>
      <c r="D3462" s="62" t="n">
        <v>1</v>
      </c>
      <c r="E3462" s="61" t="s">
        <v>77</v>
      </c>
      <c r="F3462" s="62" t="n">
        <v>1</v>
      </c>
      <c r="G3462" s="62" t="n">
        <v>3</v>
      </c>
      <c r="H3462" s="62" t="n">
        <v>4</v>
      </c>
      <c r="I3462" s="61" t="s">
        <v>78</v>
      </c>
      <c r="J3462" s="62" t="n">
        <v>1</v>
      </c>
      <c r="K3462" s="62" t="n">
        <v>1</v>
      </c>
      <c r="L3462" s="62" t="n">
        <v>2</v>
      </c>
      <c r="M3462" s="61" t="s">
        <v>79</v>
      </c>
      <c r="N3462" s="62" t="n">
        <v>0</v>
      </c>
      <c r="O3462" s="62" t="n">
        <v>0</v>
      </c>
      <c r="P3462" s="62" t="n">
        <v>0</v>
      </c>
    </row>
    <row r="3463" s="62" customFormat="true" ht="13.5" hidden="false" customHeight="false" outlineLevel="0" collapsed="false">
      <c r="A3463" s="61" t="str">
        <f aca="false">"15-19"</f>
        <v>15-19</v>
      </c>
      <c r="B3463" s="62" t="n">
        <v>4</v>
      </c>
      <c r="C3463" s="62" t="n">
        <v>6</v>
      </c>
      <c r="D3463" s="62" t="n">
        <v>10</v>
      </c>
      <c r="E3463" s="61" t="s">
        <v>80</v>
      </c>
      <c r="F3463" s="62" t="n">
        <v>1</v>
      </c>
      <c r="G3463" s="62" t="n">
        <v>3</v>
      </c>
      <c r="H3463" s="62" t="n">
        <v>4</v>
      </c>
      <c r="I3463" s="61" t="s">
        <v>81</v>
      </c>
      <c r="J3463" s="62" t="n">
        <v>2</v>
      </c>
      <c r="K3463" s="62" t="n">
        <v>4</v>
      </c>
      <c r="L3463" s="62" t="n">
        <v>6</v>
      </c>
      <c r="M3463" s="61" t="s">
        <v>82</v>
      </c>
      <c r="N3463" s="62" t="n">
        <v>0</v>
      </c>
      <c r="O3463" s="62" t="n">
        <v>0</v>
      </c>
      <c r="P3463" s="62" t="n">
        <v>0</v>
      </c>
    </row>
    <row r="3464" s="62" customFormat="true" ht="13.5" hidden="false" customHeight="false" outlineLevel="0" collapsed="false">
      <c r="A3464" s="61" t="str">
        <f aca="false">"20-24"</f>
        <v>20-24</v>
      </c>
      <c r="B3464" s="62" t="n">
        <v>5</v>
      </c>
      <c r="C3464" s="62" t="n">
        <v>1</v>
      </c>
      <c r="D3464" s="62" t="n">
        <v>6</v>
      </c>
      <c r="E3464" s="61" t="s">
        <v>83</v>
      </c>
      <c r="F3464" s="62" t="n">
        <v>5</v>
      </c>
      <c r="G3464" s="62" t="n">
        <v>4</v>
      </c>
      <c r="H3464" s="62" t="n">
        <v>9</v>
      </c>
      <c r="I3464" s="61" t="s">
        <v>84</v>
      </c>
      <c r="J3464" s="62" t="n">
        <v>2</v>
      </c>
      <c r="K3464" s="62" t="n">
        <v>4</v>
      </c>
      <c r="L3464" s="62" t="n">
        <v>6</v>
      </c>
      <c r="M3464" s="61" t="s">
        <v>85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5-29"</f>
        <v>25-29</v>
      </c>
      <c r="B3465" s="62" t="n">
        <v>2</v>
      </c>
      <c r="C3465" s="62" t="n">
        <v>2</v>
      </c>
      <c r="D3465" s="62" t="n">
        <v>4</v>
      </c>
      <c r="E3465" s="61" t="s">
        <v>86</v>
      </c>
      <c r="F3465" s="62" t="n">
        <v>2</v>
      </c>
      <c r="G3465" s="62" t="n">
        <v>1</v>
      </c>
      <c r="H3465" s="62" t="n">
        <v>3</v>
      </c>
      <c r="I3465" s="61" t="s">
        <v>87</v>
      </c>
      <c r="J3465" s="62" t="n">
        <v>1</v>
      </c>
      <c r="K3465" s="62" t="n">
        <v>2</v>
      </c>
      <c r="L3465" s="62" t="n">
        <v>3</v>
      </c>
      <c r="M3465" s="63" t="s">
        <v>88</v>
      </c>
      <c r="N3465" s="62" t="n">
        <v>39</v>
      </c>
      <c r="O3465" s="62" t="n">
        <v>42</v>
      </c>
      <c r="P3465" s="62" t="n">
        <v>81</v>
      </c>
    </row>
    <row r="3467" customFormat="false" ht="13.5" hidden="false" customHeight="false" outlineLevel="0" collapsed="false">
      <c r="A3467" s="58" t="s">
        <v>578</v>
      </c>
    </row>
    <row r="3468" s="62" customFormat="true" ht="13.5" hidden="false" customHeight="false" outlineLevel="0" collapsed="false">
      <c r="A3468" s="61" t="str">
        <f aca="false">"0- 4"</f>
        <v>0- 4</v>
      </c>
      <c r="B3468" s="62" t="n">
        <v>0</v>
      </c>
      <c r="C3468" s="62" t="n">
        <v>0</v>
      </c>
      <c r="D3468" s="62" t="n">
        <v>0</v>
      </c>
      <c r="E3468" s="61" t="s">
        <v>71</v>
      </c>
      <c r="F3468" s="62" t="n">
        <v>2</v>
      </c>
      <c r="G3468" s="62" t="n">
        <v>1</v>
      </c>
      <c r="H3468" s="62" t="n">
        <v>3</v>
      </c>
      <c r="I3468" s="61" t="s">
        <v>72</v>
      </c>
      <c r="J3468" s="62" t="n">
        <v>2</v>
      </c>
      <c r="K3468" s="62" t="n">
        <v>4</v>
      </c>
      <c r="L3468" s="62" t="n">
        <v>6</v>
      </c>
      <c r="M3468" s="61" t="s">
        <v>73</v>
      </c>
      <c r="N3468" s="62" t="n">
        <v>1</v>
      </c>
      <c r="O3468" s="62" t="n">
        <v>4</v>
      </c>
      <c r="P3468" s="62" t="n">
        <v>5</v>
      </c>
    </row>
    <row r="3469" s="62" customFormat="true" ht="13.5" hidden="false" customHeight="false" outlineLevel="0" collapsed="false">
      <c r="A3469" s="61" t="str">
        <f aca="false">"5- 9"</f>
        <v>5- 9</v>
      </c>
      <c r="B3469" s="62" t="n">
        <v>0</v>
      </c>
      <c r="C3469" s="62" t="n">
        <v>0</v>
      </c>
      <c r="D3469" s="62" t="n">
        <v>0</v>
      </c>
      <c r="E3469" s="61" t="s">
        <v>74</v>
      </c>
      <c r="F3469" s="62" t="n">
        <v>0</v>
      </c>
      <c r="G3469" s="62" t="n">
        <v>1</v>
      </c>
      <c r="H3469" s="62" t="n">
        <v>1</v>
      </c>
      <c r="I3469" s="61" t="s">
        <v>75</v>
      </c>
      <c r="J3469" s="62" t="n">
        <v>5</v>
      </c>
      <c r="K3469" s="62" t="n">
        <v>3</v>
      </c>
      <c r="L3469" s="62" t="n">
        <v>8</v>
      </c>
      <c r="M3469" s="61" t="s">
        <v>76</v>
      </c>
      <c r="N3469" s="62" t="n">
        <v>0</v>
      </c>
      <c r="O3469" s="62" t="n">
        <v>0</v>
      </c>
      <c r="P3469" s="62" t="n">
        <v>0</v>
      </c>
    </row>
    <row r="3470" s="62" customFormat="true" ht="13.5" hidden="false" customHeight="false" outlineLevel="0" collapsed="false">
      <c r="A3470" s="61" t="str">
        <f aca="false">"10-14"</f>
        <v>10-14</v>
      </c>
      <c r="B3470" s="62" t="n">
        <v>0</v>
      </c>
      <c r="C3470" s="62" t="n">
        <v>0</v>
      </c>
      <c r="D3470" s="62" t="n">
        <v>0</v>
      </c>
      <c r="E3470" s="61" t="s">
        <v>77</v>
      </c>
      <c r="F3470" s="62" t="n">
        <v>1</v>
      </c>
      <c r="G3470" s="62" t="n">
        <v>1</v>
      </c>
      <c r="H3470" s="62" t="n">
        <v>2</v>
      </c>
      <c r="I3470" s="61" t="s">
        <v>78</v>
      </c>
      <c r="J3470" s="62" t="n">
        <v>3</v>
      </c>
      <c r="K3470" s="62" t="n">
        <v>2</v>
      </c>
      <c r="L3470" s="62" t="n">
        <v>5</v>
      </c>
      <c r="M3470" s="61" t="s">
        <v>79</v>
      </c>
      <c r="N3470" s="62" t="n">
        <v>0</v>
      </c>
      <c r="O3470" s="62" t="n">
        <v>0</v>
      </c>
      <c r="P3470" s="62" t="n">
        <v>0</v>
      </c>
    </row>
    <row r="3471" s="62" customFormat="true" ht="13.5" hidden="false" customHeight="false" outlineLevel="0" collapsed="false">
      <c r="A3471" s="61" t="str">
        <f aca="false">"15-19"</f>
        <v>15-19</v>
      </c>
      <c r="B3471" s="62" t="n">
        <v>0</v>
      </c>
      <c r="C3471" s="62" t="n">
        <v>0</v>
      </c>
      <c r="D3471" s="62" t="n">
        <v>0</v>
      </c>
      <c r="E3471" s="61" t="s">
        <v>80</v>
      </c>
      <c r="F3471" s="62" t="n">
        <v>1</v>
      </c>
      <c r="G3471" s="62" t="n">
        <v>0</v>
      </c>
      <c r="H3471" s="62" t="n">
        <v>1</v>
      </c>
      <c r="I3471" s="61" t="s">
        <v>81</v>
      </c>
      <c r="J3471" s="62" t="n">
        <v>3</v>
      </c>
      <c r="K3471" s="62" t="n">
        <v>4</v>
      </c>
      <c r="L3471" s="62" t="n">
        <v>7</v>
      </c>
      <c r="M3471" s="61" t="s">
        <v>82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20-24"</f>
        <v>20-24</v>
      </c>
      <c r="B3472" s="62" t="n">
        <v>1</v>
      </c>
      <c r="C3472" s="62" t="n">
        <v>0</v>
      </c>
      <c r="D3472" s="62" t="n">
        <v>1</v>
      </c>
      <c r="E3472" s="61" t="s">
        <v>83</v>
      </c>
      <c r="F3472" s="62" t="n">
        <v>0</v>
      </c>
      <c r="G3472" s="62" t="n">
        <v>0</v>
      </c>
      <c r="H3472" s="62" t="n">
        <v>0</v>
      </c>
      <c r="I3472" s="61" t="s">
        <v>84</v>
      </c>
      <c r="J3472" s="62" t="n">
        <v>1</v>
      </c>
      <c r="K3472" s="62" t="n">
        <v>4</v>
      </c>
      <c r="L3472" s="62" t="n">
        <v>5</v>
      </c>
      <c r="M3472" s="61" t="s">
        <v>85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5-29"</f>
        <v>25-29</v>
      </c>
      <c r="B3473" s="62" t="n">
        <v>3</v>
      </c>
      <c r="C3473" s="62" t="n">
        <v>1</v>
      </c>
      <c r="D3473" s="62" t="n">
        <v>4</v>
      </c>
      <c r="E3473" s="61" t="s">
        <v>86</v>
      </c>
      <c r="F3473" s="62" t="n">
        <v>2</v>
      </c>
      <c r="G3473" s="62" t="n">
        <v>3</v>
      </c>
      <c r="H3473" s="62" t="n">
        <v>5</v>
      </c>
      <c r="I3473" s="61" t="s">
        <v>87</v>
      </c>
      <c r="J3473" s="62" t="n">
        <v>0</v>
      </c>
      <c r="K3473" s="62" t="n">
        <v>0</v>
      </c>
      <c r="L3473" s="62" t="n">
        <v>0</v>
      </c>
      <c r="M3473" s="63" t="s">
        <v>88</v>
      </c>
      <c r="N3473" s="62" t="n">
        <v>25</v>
      </c>
      <c r="O3473" s="62" t="n">
        <v>28</v>
      </c>
      <c r="P3473" s="62" t="n">
        <v>53</v>
      </c>
    </row>
    <row r="3475" customFormat="false" ht="13.5" hidden="false" customHeight="false" outlineLevel="0" collapsed="false">
      <c r="A3475" s="58" t="s">
        <v>579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0</v>
      </c>
      <c r="D3476" s="62" t="n">
        <v>0</v>
      </c>
      <c r="E3476" s="61" t="s">
        <v>71</v>
      </c>
      <c r="F3476" s="62" t="n">
        <v>0</v>
      </c>
      <c r="G3476" s="62" t="n">
        <v>0</v>
      </c>
      <c r="H3476" s="62" t="n">
        <v>0</v>
      </c>
      <c r="I3476" s="61" t="s">
        <v>72</v>
      </c>
      <c r="J3476" s="62" t="n">
        <v>0</v>
      </c>
      <c r="K3476" s="62" t="n">
        <v>1</v>
      </c>
      <c r="L3476" s="62" t="n">
        <v>1</v>
      </c>
      <c r="M3476" s="61" t="s">
        <v>73</v>
      </c>
      <c r="N3476" s="62" t="n">
        <v>0</v>
      </c>
      <c r="O3476" s="62" t="n">
        <v>0</v>
      </c>
      <c r="P3476" s="62" t="n">
        <v>0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0</v>
      </c>
      <c r="C3477" s="62" t="n">
        <v>0</v>
      </c>
      <c r="D3477" s="62" t="n">
        <v>0</v>
      </c>
      <c r="E3477" s="61" t="s">
        <v>74</v>
      </c>
      <c r="F3477" s="62" t="n">
        <v>2</v>
      </c>
      <c r="G3477" s="62" t="n">
        <v>0</v>
      </c>
      <c r="H3477" s="62" t="n">
        <v>2</v>
      </c>
      <c r="I3477" s="61" t="s">
        <v>75</v>
      </c>
      <c r="J3477" s="62" t="n">
        <v>2</v>
      </c>
      <c r="K3477" s="62" t="n">
        <v>1</v>
      </c>
      <c r="L3477" s="62" t="n">
        <v>3</v>
      </c>
      <c r="M3477" s="61" t="s">
        <v>76</v>
      </c>
      <c r="N3477" s="62" t="n">
        <v>0</v>
      </c>
      <c r="O3477" s="62" t="n">
        <v>1</v>
      </c>
      <c r="P3477" s="62" t="n">
        <v>1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1</v>
      </c>
      <c r="D3478" s="62" t="n">
        <v>1</v>
      </c>
      <c r="E3478" s="61" t="s">
        <v>77</v>
      </c>
      <c r="F3478" s="62" t="n">
        <v>0</v>
      </c>
      <c r="G3478" s="62" t="n">
        <v>1</v>
      </c>
      <c r="H3478" s="62" t="n">
        <v>1</v>
      </c>
      <c r="I3478" s="61" t="s">
        <v>78</v>
      </c>
      <c r="J3478" s="62" t="n">
        <v>2</v>
      </c>
      <c r="K3478" s="62" t="n">
        <v>1</v>
      </c>
      <c r="L3478" s="62" t="n">
        <v>3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1</v>
      </c>
      <c r="C3479" s="62" t="n">
        <v>1</v>
      </c>
      <c r="D3479" s="62" t="n">
        <v>2</v>
      </c>
      <c r="E3479" s="61" t="s">
        <v>80</v>
      </c>
      <c r="F3479" s="62" t="n">
        <v>1</v>
      </c>
      <c r="G3479" s="62" t="n">
        <v>1</v>
      </c>
      <c r="H3479" s="62" t="n">
        <v>2</v>
      </c>
      <c r="I3479" s="61" t="s">
        <v>81</v>
      </c>
      <c r="J3479" s="62" t="n">
        <v>1</v>
      </c>
      <c r="K3479" s="62" t="n">
        <v>4</v>
      </c>
      <c r="L3479" s="62" t="n">
        <v>5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0</v>
      </c>
      <c r="C3480" s="62" t="n">
        <v>0</v>
      </c>
      <c r="D3480" s="62" t="n">
        <v>0</v>
      </c>
      <c r="E3480" s="61" t="s">
        <v>83</v>
      </c>
      <c r="F3480" s="62" t="n">
        <v>2</v>
      </c>
      <c r="G3480" s="62" t="n">
        <v>0</v>
      </c>
      <c r="H3480" s="62" t="n">
        <v>2</v>
      </c>
      <c r="I3480" s="61" t="s">
        <v>84</v>
      </c>
      <c r="J3480" s="62" t="n">
        <v>2</v>
      </c>
      <c r="K3480" s="62" t="n">
        <v>1</v>
      </c>
      <c r="L3480" s="62" t="n">
        <v>3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0</v>
      </c>
      <c r="C3481" s="62" t="n">
        <v>0</v>
      </c>
      <c r="D3481" s="62" t="n">
        <v>0</v>
      </c>
      <c r="E3481" s="61" t="s">
        <v>86</v>
      </c>
      <c r="F3481" s="62" t="n">
        <v>1</v>
      </c>
      <c r="G3481" s="62" t="n">
        <v>0</v>
      </c>
      <c r="H3481" s="62" t="n">
        <v>1</v>
      </c>
      <c r="I3481" s="61" t="s">
        <v>87</v>
      </c>
      <c r="J3481" s="62" t="n">
        <v>0</v>
      </c>
      <c r="K3481" s="62" t="n">
        <v>0</v>
      </c>
      <c r="L3481" s="62" t="n">
        <v>0</v>
      </c>
      <c r="M3481" s="63" t="s">
        <v>88</v>
      </c>
      <c r="N3481" s="62" t="n">
        <v>14</v>
      </c>
      <c r="O3481" s="62" t="n">
        <v>13</v>
      </c>
      <c r="P3481" s="62" t="n">
        <v>27</v>
      </c>
    </row>
    <row r="3482" customFormat="false" ht="17.25" hidden="false" customHeight="false" outlineLevel="0" collapsed="false">
      <c r="A3482" s="57" t="s">
        <v>64</v>
      </c>
      <c r="B3482" s="57"/>
      <c r="C3482" s="57"/>
      <c r="D3482" s="57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57"/>
      <c r="P3482" s="57"/>
    </row>
    <row r="3483" customFormat="false" ht="13.5" hidden="false" customHeight="false" outlineLevel="0" collapsed="false">
      <c r="K3483" s="58" t="s">
        <v>65</v>
      </c>
      <c r="P3483" s="59" t="s">
        <v>580</v>
      </c>
    </row>
    <row r="3484" s="60" customFormat="true" ht="13.5" hidden="false" customHeight="false" outlineLevel="0" collapsed="false">
      <c r="A3484" s="60" t="s">
        <v>67</v>
      </c>
      <c r="B3484" s="67" t="s">
        <v>9</v>
      </c>
      <c r="C3484" s="67" t="s">
        <v>10</v>
      </c>
      <c r="D3484" s="67" t="s">
        <v>62</v>
      </c>
      <c r="E3484" s="60" t="s">
        <v>67</v>
      </c>
      <c r="F3484" s="60" t="s">
        <v>9</v>
      </c>
      <c r="G3484" s="67" t="s">
        <v>10</v>
      </c>
      <c r="H3484" s="60" t="s">
        <v>62</v>
      </c>
      <c r="I3484" s="60" t="s">
        <v>67</v>
      </c>
      <c r="J3484" s="60" t="s">
        <v>9</v>
      </c>
      <c r="K3484" s="60" t="s">
        <v>10</v>
      </c>
      <c r="L3484" s="60" t="s">
        <v>62</v>
      </c>
      <c r="M3484" s="60" t="s">
        <v>67</v>
      </c>
      <c r="N3484" s="67" t="s">
        <v>9</v>
      </c>
      <c r="O3484" s="60" t="s">
        <v>10</v>
      </c>
      <c r="P3484" s="60" t="s">
        <v>62</v>
      </c>
    </row>
    <row r="3485" s="66" customFormat="true" ht="13.5" hidden="false" customHeight="false" outlineLevel="0" collapsed="false">
      <c r="A3485" s="66" t="str">
        <f aca="false">"-------"</f>
        <v>-------</v>
      </c>
      <c r="B3485" s="62" t="s">
        <v>68</v>
      </c>
      <c r="C3485" s="62" t="s">
        <v>68</v>
      </c>
      <c r="D3485" s="62" t="s">
        <v>68</v>
      </c>
      <c r="E3485" s="66" t="s">
        <v>68</v>
      </c>
      <c r="F3485" s="66" t="s">
        <v>68</v>
      </c>
      <c r="G3485" s="62" t="s">
        <v>68</v>
      </c>
      <c r="H3485" s="66" t="s">
        <v>68</v>
      </c>
      <c r="I3485" s="66" t="s">
        <v>68</v>
      </c>
      <c r="J3485" s="66" t="s">
        <v>68</v>
      </c>
      <c r="K3485" s="66" t="s">
        <v>68</v>
      </c>
      <c r="L3485" s="66" t="s">
        <v>68</v>
      </c>
      <c r="M3485" s="66" t="s">
        <v>69</v>
      </c>
      <c r="N3485" s="62" t="s">
        <v>68</v>
      </c>
      <c r="O3485" s="66" t="s">
        <v>68</v>
      </c>
      <c r="P3485" s="66" t="s">
        <v>68</v>
      </c>
    </row>
    <row r="3486" s="66" customFormat="true" ht="13.5" hidden="false" customHeight="false" outlineLevel="0" collapsed="false">
      <c r="A3486" s="65" t="s">
        <v>581</v>
      </c>
      <c r="B3486" s="62"/>
      <c r="F3486" s="62"/>
      <c r="N3486" s="62"/>
      <c r="O3486" s="62"/>
      <c r="P3486" s="62"/>
    </row>
    <row r="3487" s="61" customFormat="true" ht="13.5" hidden="false" customHeight="false" outlineLevel="0" collapsed="false">
      <c r="A3487" s="61" t="str">
        <f aca="false">"0- 4"</f>
        <v>0- 4</v>
      </c>
      <c r="B3487" s="61" t="n">
        <v>0</v>
      </c>
      <c r="C3487" s="61" t="n">
        <v>0</v>
      </c>
      <c r="D3487" s="61" t="n">
        <v>0</v>
      </c>
      <c r="E3487" s="61" t="s">
        <v>71</v>
      </c>
      <c r="F3487" s="61" t="n">
        <v>1</v>
      </c>
      <c r="G3487" s="61" t="n">
        <v>1</v>
      </c>
      <c r="H3487" s="61" t="n">
        <v>2</v>
      </c>
      <c r="I3487" s="61" t="s">
        <v>72</v>
      </c>
      <c r="J3487" s="61" t="n">
        <v>2</v>
      </c>
      <c r="K3487" s="61" t="n">
        <v>7</v>
      </c>
      <c r="L3487" s="61" t="n">
        <v>9</v>
      </c>
      <c r="M3487" s="61" t="s">
        <v>73</v>
      </c>
      <c r="N3487" s="61" t="n">
        <v>1</v>
      </c>
      <c r="O3487" s="61" t="n">
        <v>4</v>
      </c>
      <c r="P3487" s="61" t="n">
        <v>5</v>
      </c>
    </row>
    <row r="3488" s="61" customFormat="true" ht="13.5" hidden="false" customHeight="false" outlineLevel="0" collapsed="false">
      <c r="A3488" s="61" t="str">
        <f aca="false">"5- 9"</f>
        <v>5- 9</v>
      </c>
      <c r="B3488" s="61" t="n">
        <v>2</v>
      </c>
      <c r="C3488" s="61" t="n">
        <v>1</v>
      </c>
      <c r="D3488" s="61" t="n">
        <v>3</v>
      </c>
      <c r="E3488" s="61" t="s">
        <v>74</v>
      </c>
      <c r="F3488" s="61" t="n">
        <v>0</v>
      </c>
      <c r="G3488" s="61" t="n">
        <v>3</v>
      </c>
      <c r="H3488" s="61" t="n">
        <v>3</v>
      </c>
      <c r="I3488" s="61" t="s">
        <v>75</v>
      </c>
      <c r="J3488" s="61" t="n">
        <v>7</v>
      </c>
      <c r="K3488" s="61" t="n">
        <v>2</v>
      </c>
      <c r="L3488" s="61" t="n">
        <v>9</v>
      </c>
      <c r="M3488" s="61" t="s">
        <v>76</v>
      </c>
      <c r="N3488" s="61" t="n">
        <v>1</v>
      </c>
      <c r="O3488" s="61" t="n">
        <v>0</v>
      </c>
      <c r="P3488" s="61" t="n">
        <v>1</v>
      </c>
    </row>
    <row r="3489" s="61" customFormat="true" ht="13.5" hidden="false" customHeight="false" outlineLevel="0" collapsed="false">
      <c r="A3489" s="61" t="str">
        <f aca="false">"10-14"</f>
        <v>10-14</v>
      </c>
      <c r="B3489" s="61" t="n">
        <v>1</v>
      </c>
      <c r="C3489" s="61" t="n">
        <v>1</v>
      </c>
      <c r="D3489" s="61" t="n">
        <v>2</v>
      </c>
      <c r="E3489" s="61" t="s">
        <v>77</v>
      </c>
      <c r="F3489" s="61" t="n">
        <v>1</v>
      </c>
      <c r="G3489" s="61" t="n">
        <v>2</v>
      </c>
      <c r="H3489" s="61" t="n">
        <v>3</v>
      </c>
      <c r="I3489" s="61" t="s">
        <v>78</v>
      </c>
      <c r="J3489" s="61" t="n">
        <v>8</v>
      </c>
      <c r="K3489" s="61" t="n">
        <v>8</v>
      </c>
      <c r="L3489" s="61" t="n">
        <v>16</v>
      </c>
      <c r="M3489" s="61" t="s">
        <v>79</v>
      </c>
      <c r="N3489" s="61" t="n">
        <v>0</v>
      </c>
      <c r="O3489" s="61" t="n">
        <v>0</v>
      </c>
      <c r="P3489" s="61" t="n">
        <v>0</v>
      </c>
    </row>
    <row r="3490" s="61" customFormat="true" ht="13.5" hidden="false" customHeight="false" outlineLevel="0" collapsed="false">
      <c r="A3490" s="61" t="str">
        <f aca="false">"15-19"</f>
        <v>15-19</v>
      </c>
      <c r="B3490" s="61" t="n">
        <v>0</v>
      </c>
      <c r="C3490" s="61" t="n">
        <v>0</v>
      </c>
      <c r="D3490" s="61" t="n">
        <v>0</v>
      </c>
      <c r="E3490" s="61" t="s">
        <v>80</v>
      </c>
      <c r="F3490" s="61" t="n">
        <v>5</v>
      </c>
      <c r="G3490" s="61" t="n">
        <v>2</v>
      </c>
      <c r="H3490" s="61" t="n">
        <v>7</v>
      </c>
      <c r="I3490" s="61" t="s">
        <v>81</v>
      </c>
      <c r="J3490" s="61" t="n">
        <v>4</v>
      </c>
      <c r="K3490" s="61" t="n">
        <v>4</v>
      </c>
      <c r="L3490" s="61" t="n">
        <v>8</v>
      </c>
      <c r="M3490" s="61" t="s">
        <v>82</v>
      </c>
      <c r="N3490" s="61" t="n">
        <v>0</v>
      </c>
      <c r="O3490" s="61" t="n">
        <v>0</v>
      </c>
      <c r="P3490" s="61" t="n">
        <v>0</v>
      </c>
    </row>
    <row r="3491" s="61" customFormat="true" ht="13.5" hidden="false" customHeight="false" outlineLevel="0" collapsed="false">
      <c r="A3491" s="61" t="str">
        <f aca="false">"20-24"</f>
        <v>20-24</v>
      </c>
      <c r="B3491" s="61" t="n">
        <v>1</v>
      </c>
      <c r="C3491" s="61" t="n">
        <v>0</v>
      </c>
      <c r="D3491" s="61" t="n">
        <v>1</v>
      </c>
      <c r="E3491" s="61" t="s">
        <v>83</v>
      </c>
      <c r="F3491" s="61" t="n">
        <v>3</v>
      </c>
      <c r="G3491" s="61" t="n">
        <v>0</v>
      </c>
      <c r="H3491" s="61" t="n">
        <v>3</v>
      </c>
      <c r="I3491" s="61" t="s">
        <v>84</v>
      </c>
      <c r="J3491" s="61" t="n">
        <v>4</v>
      </c>
      <c r="K3491" s="61" t="n">
        <v>5</v>
      </c>
      <c r="L3491" s="61" t="n">
        <v>9</v>
      </c>
      <c r="M3491" s="61" t="s">
        <v>85</v>
      </c>
      <c r="N3491" s="61" t="n">
        <v>0</v>
      </c>
      <c r="O3491" s="61" t="n">
        <v>0</v>
      </c>
      <c r="P3491" s="61" t="n">
        <v>0</v>
      </c>
    </row>
    <row r="3492" s="61" customFormat="true" ht="13.5" hidden="false" customHeight="false" outlineLevel="0" collapsed="false">
      <c r="A3492" s="61" t="str">
        <f aca="false">"25-29"</f>
        <v>25-29</v>
      </c>
      <c r="B3492" s="61" t="n">
        <v>0</v>
      </c>
      <c r="C3492" s="61" t="n">
        <v>0</v>
      </c>
      <c r="D3492" s="61" t="n">
        <v>0</v>
      </c>
      <c r="E3492" s="61" t="s">
        <v>86</v>
      </c>
      <c r="F3492" s="61" t="n">
        <v>1</v>
      </c>
      <c r="G3492" s="61" t="n">
        <v>3</v>
      </c>
      <c r="H3492" s="61" t="n">
        <v>4</v>
      </c>
      <c r="I3492" s="61" t="s">
        <v>87</v>
      </c>
      <c r="J3492" s="61" t="n">
        <v>5</v>
      </c>
      <c r="K3492" s="61" t="n">
        <v>7</v>
      </c>
      <c r="L3492" s="61" t="n">
        <v>12</v>
      </c>
      <c r="M3492" s="63" t="s">
        <v>88</v>
      </c>
      <c r="N3492" s="61" t="n">
        <v>47</v>
      </c>
      <c r="O3492" s="61" t="n">
        <v>50</v>
      </c>
      <c r="P3492" s="61" t="n">
        <v>97</v>
      </c>
    </row>
    <row r="3494" customFormat="false" ht="13.5" hidden="false" customHeight="false" outlineLevel="0" collapsed="false">
      <c r="A3494" s="58" t="s">
        <v>582</v>
      </c>
    </row>
    <row r="3495" s="62" customFormat="true" ht="13.5" hidden="false" customHeight="false" outlineLevel="0" collapsed="false">
      <c r="A3495" s="61" t="str">
        <f aca="false">"0- 4"</f>
        <v>0- 4</v>
      </c>
      <c r="B3495" s="62" t="n">
        <v>13</v>
      </c>
      <c r="C3495" s="62" t="n">
        <v>6</v>
      </c>
      <c r="D3495" s="62" t="n">
        <v>19</v>
      </c>
      <c r="E3495" s="61" t="s">
        <v>71</v>
      </c>
      <c r="F3495" s="62" t="n">
        <v>18</v>
      </c>
      <c r="G3495" s="62" t="n">
        <v>16</v>
      </c>
      <c r="H3495" s="62" t="n">
        <v>34</v>
      </c>
      <c r="I3495" s="61" t="s">
        <v>72</v>
      </c>
      <c r="J3495" s="62" t="n">
        <v>39</v>
      </c>
      <c r="K3495" s="62" t="n">
        <v>46</v>
      </c>
      <c r="L3495" s="62" t="n">
        <v>85</v>
      </c>
      <c r="M3495" s="61" t="s">
        <v>73</v>
      </c>
      <c r="N3495" s="62" t="n">
        <v>7</v>
      </c>
      <c r="O3495" s="62" t="n">
        <v>24</v>
      </c>
      <c r="P3495" s="62" t="n">
        <v>31</v>
      </c>
    </row>
    <row r="3496" s="62" customFormat="true" ht="13.5" hidden="false" customHeight="false" outlineLevel="0" collapsed="false">
      <c r="A3496" s="61" t="str">
        <f aca="false">"5- 9"</f>
        <v>5- 9</v>
      </c>
      <c r="B3496" s="62" t="n">
        <v>16</v>
      </c>
      <c r="C3496" s="62" t="n">
        <v>13</v>
      </c>
      <c r="D3496" s="62" t="n">
        <v>29</v>
      </c>
      <c r="E3496" s="61" t="s">
        <v>74</v>
      </c>
      <c r="F3496" s="62" t="n">
        <v>16</v>
      </c>
      <c r="G3496" s="62" t="n">
        <v>15</v>
      </c>
      <c r="H3496" s="62" t="n">
        <v>31</v>
      </c>
      <c r="I3496" s="61" t="s">
        <v>75</v>
      </c>
      <c r="J3496" s="62" t="n">
        <v>58</v>
      </c>
      <c r="K3496" s="62" t="n">
        <v>42</v>
      </c>
      <c r="L3496" s="62" t="n">
        <v>100</v>
      </c>
      <c r="M3496" s="61" t="s">
        <v>76</v>
      </c>
      <c r="N3496" s="62" t="n">
        <v>1</v>
      </c>
      <c r="O3496" s="62" t="n">
        <v>12</v>
      </c>
      <c r="P3496" s="62" t="n">
        <v>13</v>
      </c>
    </row>
    <row r="3497" s="62" customFormat="true" ht="13.5" hidden="false" customHeight="false" outlineLevel="0" collapsed="false">
      <c r="A3497" s="61" t="str">
        <f aca="false">"10-14"</f>
        <v>10-14</v>
      </c>
      <c r="B3497" s="62" t="n">
        <v>11</v>
      </c>
      <c r="C3497" s="62" t="n">
        <v>8</v>
      </c>
      <c r="D3497" s="62" t="n">
        <v>19</v>
      </c>
      <c r="E3497" s="61" t="s">
        <v>77</v>
      </c>
      <c r="F3497" s="62" t="n">
        <v>21</v>
      </c>
      <c r="G3497" s="62" t="n">
        <v>27</v>
      </c>
      <c r="H3497" s="62" t="n">
        <v>48</v>
      </c>
      <c r="I3497" s="61" t="s">
        <v>78</v>
      </c>
      <c r="J3497" s="62" t="n">
        <v>46</v>
      </c>
      <c r="K3497" s="62" t="n">
        <v>41</v>
      </c>
      <c r="L3497" s="62" t="n">
        <v>87</v>
      </c>
      <c r="M3497" s="61" t="s">
        <v>79</v>
      </c>
      <c r="N3497" s="62" t="n">
        <v>0</v>
      </c>
      <c r="O3497" s="62" t="n">
        <v>2</v>
      </c>
      <c r="P3497" s="62" t="n">
        <v>2</v>
      </c>
    </row>
    <row r="3498" s="62" customFormat="true" ht="13.5" hidden="false" customHeight="false" outlineLevel="0" collapsed="false">
      <c r="A3498" s="61" t="str">
        <f aca="false">"15-19"</f>
        <v>15-19</v>
      </c>
      <c r="B3498" s="62" t="n">
        <v>21</v>
      </c>
      <c r="C3498" s="62" t="n">
        <v>23</v>
      </c>
      <c r="D3498" s="62" t="n">
        <v>44</v>
      </c>
      <c r="E3498" s="61" t="s">
        <v>80</v>
      </c>
      <c r="F3498" s="62" t="n">
        <v>23</v>
      </c>
      <c r="G3498" s="62" t="n">
        <v>26</v>
      </c>
      <c r="H3498" s="62" t="n">
        <v>49</v>
      </c>
      <c r="I3498" s="61" t="s">
        <v>81</v>
      </c>
      <c r="J3498" s="62" t="n">
        <v>32</v>
      </c>
      <c r="K3498" s="62" t="n">
        <v>55</v>
      </c>
      <c r="L3498" s="62" t="n">
        <v>87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3.5" hidden="false" customHeight="false" outlineLevel="0" collapsed="false">
      <c r="A3499" s="61" t="str">
        <f aca="false">"20-24"</f>
        <v>20-24</v>
      </c>
      <c r="B3499" s="62" t="n">
        <v>33</v>
      </c>
      <c r="C3499" s="62" t="n">
        <v>17</v>
      </c>
      <c r="D3499" s="62" t="n">
        <v>50</v>
      </c>
      <c r="E3499" s="61" t="s">
        <v>83</v>
      </c>
      <c r="F3499" s="62" t="n">
        <v>29</v>
      </c>
      <c r="G3499" s="62" t="n">
        <v>30</v>
      </c>
      <c r="H3499" s="62" t="n">
        <v>59</v>
      </c>
      <c r="I3499" s="61" t="s">
        <v>84</v>
      </c>
      <c r="J3499" s="62" t="n">
        <v>41</v>
      </c>
      <c r="K3499" s="62" t="n">
        <v>49</v>
      </c>
      <c r="L3499" s="62" t="n">
        <v>90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5-29"</f>
        <v>25-29</v>
      </c>
      <c r="B3500" s="62" t="n">
        <v>22</v>
      </c>
      <c r="C3500" s="62" t="n">
        <v>14</v>
      </c>
      <c r="D3500" s="62" t="n">
        <v>36</v>
      </c>
      <c r="E3500" s="61" t="s">
        <v>86</v>
      </c>
      <c r="F3500" s="62" t="n">
        <v>37</v>
      </c>
      <c r="G3500" s="62" t="n">
        <v>36</v>
      </c>
      <c r="H3500" s="62" t="n">
        <v>73</v>
      </c>
      <c r="I3500" s="61" t="s">
        <v>87</v>
      </c>
      <c r="J3500" s="62" t="n">
        <v>15</v>
      </c>
      <c r="K3500" s="62" t="n">
        <v>38</v>
      </c>
      <c r="L3500" s="62" t="n">
        <v>53</v>
      </c>
      <c r="M3500" s="63" t="s">
        <v>88</v>
      </c>
      <c r="N3500" s="62" t="n">
        <v>499</v>
      </c>
      <c r="O3500" s="62" t="n">
        <v>540</v>
      </c>
      <c r="P3500" s="62" t="n">
        <v>1039</v>
      </c>
    </row>
    <row r="3501" customFormat="false" ht="17.25" hidden="false" customHeight="false" outlineLevel="0" collapsed="false">
      <c r="A3501" s="57" t="s">
        <v>64</v>
      </c>
      <c r="B3501" s="57"/>
      <c r="C3501" s="57"/>
      <c r="D3501" s="57"/>
      <c r="E3501" s="57"/>
      <c r="F3501" s="57"/>
      <c r="G3501" s="57"/>
      <c r="H3501" s="57"/>
      <c r="I3501" s="57"/>
      <c r="J3501" s="57"/>
      <c r="K3501" s="57"/>
      <c r="L3501" s="57"/>
      <c r="M3501" s="57"/>
      <c r="N3501" s="57"/>
      <c r="O3501" s="57"/>
      <c r="P3501" s="57"/>
    </row>
    <row r="3502" customFormat="false" ht="13.5" hidden="false" customHeight="false" outlineLevel="0" collapsed="false">
      <c r="K3502" s="58" t="s">
        <v>65</v>
      </c>
      <c r="P3502" s="59" t="s">
        <v>583</v>
      </c>
    </row>
    <row r="3503" s="60" customFormat="true" ht="13.5" hidden="false" customHeight="false" outlineLevel="0" collapsed="false">
      <c r="A3503" s="60" t="s">
        <v>67</v>
      </c>
      <c r="B3503" s="60" t="s">
        <v>9</v>
      </c>
      <c r="C3503" s="60" t="s">
        <v>10</v>
      </c>
      <c r="D3503" s="60" t="s">
        <v>62</v>
      </c>
      <c r="E3503" s="60" t="s">
        <v>67</v>
      </c>
      <c r="F3503" s="60" t="s">
        <v>9</v>
      </c>
      <c r="G3503" s="60" t="s">
        <v>10</v>
      </c>
      <c r="H3503" s="60" t="s">
        <v>62</v>
      </c>
      <c r="I3503" s="60" t="s">
        <v>67</v>
      </c>
      <c r="J3503" s="60" t="s">
        <v>9</v>
      </c>
      <c r="K3503" s="60" t="s">
        <v>10</v>
      </c>
      <c r="L3503" s="60" t="s">
        <v>62</v>
      </c>
      <c r="M3503" s="60" t="s">
        <v>67</v>
      </c>
      <c r="N3503" s="60" t="s">
        <v>9</v>
      </c>
      <c r="O3503" s="60" t="s">
        <v>10</v>
      </c>
      <c r="P3503" s="60" t="s">
        <v>62</v>
      </c>
    </row>
    <row r="3504" s="66" customFormat="true" ht="13.5" hidden="false" customHeight="false" outlineLevel="0" collapsed="false">
      <c r="A3504" s="66" t="str">
        <f aca="false">"-------"</f>
        <v>-------</v>
      </c>
      <c r="B3504" s="66" t="s">
        <v>68</v>
      </c>
      <c r="C3504" s="66" t="s">
        <v>68</v>
      </c>
      <c r="D3504" s="66" t="s">
        <v>68</v>
      </c>
      <c r="E3504" s="66" t="s">
        <v>68</v>
      </c>
      <c r="F3504" s="66" t="s">
        <v>68</v>
      </c>
      <c r="G3504" s="66" t="s">
        <v>68</v>
      </c>
      <c r="H3504" s="66" t="s">
        <v>68</v>
      </c>
      <c r="I3504" s="66" t="s">
        <v>68</v>
      </c>
      <c r="J3504" s="66" t="s">
        <v>68</v>
      </c>
      <c r="K3504" s="66" t="s">
        <v>68</v>
      </c>
      <c r="L3504" s="66" t="s">
        <v>68</v>
      </c>
      <c r="M3504" s="66" t="s">
        <v>69</v>
      </c>
      <c r="N3504" s="66" t="s">
        <v>68</v>
      </c>
      <c r="O3504" s="66" t="s">
        <v>68</v>
      </c>
      <c r="P3504" s="66" t="s">
        <v>68</v>
      </c>
    </row>
    <row r="3505" s="66" customFormat="true" ht="13.5" hidden="false" customHeight="false" outlineLevel="0" collapsed="false">
      <c r="A3505" s="65" t="s">
        <v>584</v>
      </c>
      <c r="N3505" s="61"/>
    </row>
    <row r="3506" s="61" customFormat="true" ht="13.5" hidden="false" customHeight="false" outlineLevel="0" collapsed="false">
      <c r="A3506" s="61" t="str">
        <f aca="false">"0- 4"</f>
        <v>0- 4</v>
      </c>
      <c r="B3506" s="61" t="n">
        <v>0</v>
      </c>
      <c r="C3506" s="61" t="n">
        <v>0</v>
      </c>
      <c r="D3506" s="61" t="n">
        <v>0</v>
      </c>
      <c r="E3506" s="61" t="s">
        <v>71</v>
      </c>
      <c r="F3506" s="61" t="n">
        <v>4</v>
      </c>
      <c r="G3506" s="61" t="n">
        <v>2</v>
      </c>
      <c r="H3506" s="61" t="n">
        <v>6</v>
      </c>
      <c r="I3506" s="61" t="s">
        <v>72</v>
      </c>
      <c r="J3506" s="61" t="n">
        <v>4</v>
      </c>
      <c r="K3506" s="61" t="n">
        <v>6</v>
      </c>
      <c r="L3506" s="61" t="n">
        <v>10</v>
      </c>
      <c r="M3506" s="61" t="s">
        <v>73</v>
      </c>
      <c r="N3506" s="61" t="n">
        <v>0</v>
      </c>
      <c r="O3506" s="61" t="n">
        <v>2</v>
      </c>
      <c r="P3506" s="61" t="n">
        <v>2</v>
      </c>
    </row>
    <row r="3507" s="61" customFormat="true" ht="13.5" hidden="false" customHeight="false" outlineLevel="0" collapsed="false">
      <c r="A3507" s="61" t="str">
        <f aca="false">"5- 9"</f>
        <v>5- 9</v>
      </c>
      <c r="B3507" s="61" t="n">
        <v>2</v>
      </c>
      <c r="C3507" s="61" t="n">
        <v>4</v>
      </c>
      <c r="D3507" s="61" t="n">
        <v>6</v>
      </c>
      <c r="E3507" s="61" t="s">
        <v>74</v>
      </c>
      <c r="F3507" s="61" t="n">
        <v>3</v>
      </c>
      <c r="G3507" s="61" t="n">
        <v>1</v>
      </c>
      <c r="H3507" s="61" t="n">
        <v>4</v>
      </c>
      <c r="I3507" s="61" t="s">
        <v>75</v>
      </c>
      <c r="J3507" s="61" t="n">
        <v>10</v>
      </c>
      <c r="K3507" s="61" t="n">
        <v>6</v>
      </c>
      <c r="L3507" s="61" t="n">
        <v>16</v>
      </c>
      <c r="M3507" s="61" t="s">
        <v>76</v>
      </c>
      <c r="N3507" s="61" t="n">
        <v>0</v>
      </c>
      <c r="O3507" s="61" t="n">
        <v>0</v>
      </c>
      <c r="P3507" s="61" t="n">
        <v>0</v>
      </c>
    </row>
    <row r="3508" s="61" customFormat="true" ht="13.5" hidden="false" customHeight="false" outlineLevel="0" collapsed="false">
      <c r="A3508" s="61" t="str">
        <f aca="false">"10-14"</f>
        <v>10-14</v>
      </c>
      <c r="B3508" s="61" t="n">
        <v>7</v>
      </c>
      <c r="C3508" s="61" t="n">
        <v>2</v>
      </c>
      <c r="D3508" s="61" t="n">
        <v>9</v>
      </c>
      <c r="E3508" s="61" t="s">
        <v>77</v>
      </c>
      <c r="F3508" s="61" t="n">
        <v>3</v>
      </c>
      <c r="G3508" s="61" t="n">
        <v>3</v>
      </c>
      <c r="H3508" s="61" t="n">
        <v>6</v>
      </c>
      <c r="I3508" s="61" t="s">
        <v>78</v>
      </c>
      <c r="J3508" s="61" t="n">
        <v>5</v>
      </c>
      <c r="K3508" s="61" t="n">
        <v>4</v>
      </c>
      <c r="L3508" s="61" t="n">
        <v>9</v>
      </c>
      <c r="M3508" s="61" t="s">
        <v>79</v>
      </c>
      <c r="N3508" s="61" t="n">
        <v>0</v>
      </c>
      <c r="O3508" s="61" t="n">
        <v>0</v>
      </c>
      <c r="P3508" s="61" t="n">
        <v>0</v>
      </c>
    </row>
    <row r="3509" s="61" customFormat="true" ht="13.5" hidden="false" customHeight="false" outlineLevel="0" collapsed="false">
      <c r="A3509" s="61" t="str">
        <f aca="false">"15-19"</f>
        <v>15-19</v>
      </c>
      <c r="B3509" s="61" t="n">
        <v>1</v>
      </c>
      <c r="C3509" s="61" t="n">
        <v>5</v>
      </c>
      <c r="D3509" s="61" t="n">
        <v>6</v>
      </c>
      <c r="E3509" s="61" t="s">
        <v>80</v>
      </c>
      <c r="F3509" s="61" t="n">
        <v>3</v>
      </c>
      <c r="G3509" s="61" t="n">
        <v>4</v>
      </c>
      <c r="H3509" s="61" t="n">
        <v>7</v>
      </c>
      <c r="I3509" s="61" t="s">
        <v>81</v>
      </c>
      <c r="J3509" s="61" t="n">
        <v>6</v>
      </c>
      <c r="K3509" s="61" t="n">
        <v>6</v>
      </c>
      <c r="L3509" s="61" t="n">
        <v>12</v>
      </c>
      <c r="M3509" s="61" t="s">
        <v>82</v>
      </c>
      <c r="N3509" s="61" t="n">
        <v>0</v>
      </c>
      <c r="O3509" s="61" t="n">
        <v>0</v>
      </c>
      <c r="P3509" s="61" t="n">
        <v>0</v>
      </c>
    </row>
    <row r="3510" s="61" customFormat="true" ht="13.5" hidden="false" customHeight="false" outlineLevel="0" collapsed="false">
      <c r="A3510" s="61" t="str">
        <f aca="false">"20-24"</f>
        <v>20-24</v>
      </c>
      <c r="B3510" s="61" t="n">
        <v>0</v>
      </c>
      <c r="C3510" s="61" t="n">
        <v>2</v>
      </c>
      <c r="D3510" s="61" t="n">
        <v>2</v>
      </c>
      <c r="E3510" s="61" t="s">
        <v>83</v>
      </c>
      <c r="F3510" s="61" t="n">
        <v>1</v>
      </c>
      <c r="G3510" s="61" t="n">
        <v>4</v>
      </c>
      <c r="H3510" s="61" t="n">
        <v>5</v>
      </c>
      <c r="I3510" s="61" t="s">
        <v>84</v>
      </c>
      <c r="J3510" s="61" t="n">
        <v>5</v>
      </c>
      <c r="K3510" s="61" t="n">
        <v>5</v>
      </c>
      <c r="L3510" s="61" t="n">
        <v>10</v>
      </c>
      <c r="M3510" s="61" t="s">
        <v>85</v>
      </c>
      <c r="N3510" s="61" t="n">
        <v>0</v>
      </c>
      <c r="O3510" s="61" t="n">
        <v>0</v>
      </c>
      <c r="P3510" s="61" t="n">
        <v>0</v>
      </c>
    </row>
    <row r="3511" s="61" customFormat="true" ht="13.5" hidden="false" customHeight="false" outlineLevel="0" collapsed="false">
      <c r="A3511" s="61" t="str">
        <f aca="false">"25-29"</f>
        <v>25-29</v>
      </c>
      <c r="B3511" s="61" t="n">
        <v>2</v>
      </c>
      <c r="C3511" s="61" t="n">
        <v>3</v>
      </c>
      <c r="D3511" s="61" t="n">
        <v>5</v>
      </c>
      <c r="E3511" s="61" t="s">
        <v>86</v>
      </c>
      <c r="F3511" s="61" t="n">
        <v>5</v>
      </c>
      <c r="G3511" s="61" t="n">
        <v>4</v>
      </c>
      <c r="H3511" s="61" t="n">
        <v>9</v>
      </c>
      <c r="I3511" s="61" t="s">
        <v>87</v>
      </c>
      <c r="J3511" s="61" t="n">
        <v>1</v>
      </c>
      <c r="K3511" s="61" t="n">
        <v>5</v>
      </c>
      <c r="L3511" s="61" t="n">
        <v>6</v>
      </c>
      <c r="M3511" s="63" t="s">
        <v>88</v>
      </c>
      <c r="N3511" s="61" t="n">
        <v>62</v>
      </c>
      <c r="O3511" s="61" t="n">
        <v>68</v>
      </c>
      <c r="P3511" s="61" t="n">
        <v>130</v>
      </c>
    </row>
    <row r="3513" customFormat="false" ht="13.5" hidden="false" customHeight="false" outlineLevel="0" collapsed="false">
      <c r="A3513" s="58" t="s">
        <v>585</v>
      </c>
    </row>
    <row r="3514" s="62" customFormat="true" ht="13.5" hidden="false" customHeight="false" outlineLevel="0" collapsed="false">
      <c r="A3514" s="61" t="str">
        <f aca="false">"0- 4"</f>
        <v>0- 4</v>
      </c>
      <c r="B3514" s="62" t="n">
        <v>2</v>
      </c>
      <c r="C3514" s="62" t="n">
        <v>2</v>
      </c>
      <c r="D3514" s="62" t="n">
        <v>4</v>
      </c>
      <c r="E3514" s="61" t="s">
        <v>71</v>
      </c>
      <c r="F3514" s="62" t="n">
        <v>3</v>
      </c>
      <c r="G3514" s="62" t="n">
        <v>5</v>
      </c>
      <c r="H3514" s="62" t="n">
        <v>8</v>
      </c>
      <c r="I3514" s="61" t="s">
        <v>72</v>
      </c>
      <c r="J3514" s="62" t="n">
        <v>3</v>
      </c>
      <c r="K3514" s="62" t="n">
        <v>3</v>
      </c>
      <c r="L3514" s="62" t="n">
        <v>6</v>
      </c>
      <c r="M3514" s="61" t="s">
        <v>73</v>
      </c>
      <c r="N3514" s="62" t="n">
        <v>1</v>
      </c>
      <c r="O3514" s="62" t="n">
        <v>2</v>
      </c>
      <c r="P3514" s="62" t="n">
        <v>3</v>
      </c>
    </row>
    <row r="3515" s="62" customFormat="true" ht="13.5" hidden="false" customHeight="false" outlineLevel="0" collapsed="false">
      <c r="A3515" s="61" t="str">
        <f aca="false">"5- 9"</f>
        <v>5- 9</v>
      </c>
      <c r="B3515" s="62" t="n">
        <v>1</v>
      </c>
      <c r="C3515" s="62" t="n">
        <v>2</v>
      </c>
      <c r="D3515" s="62" t="n">
        <v>3</v>
      </c>
      <c r="E3515" s="61" t="s">
        <v>74</v>
      </c>
      <c r="F3515" s="62" t="n">
        <v>2</v>
      </c>
      <c r="G3515" s="62" t="n">
        <v>3</v>
      </c>
      <c r="H3515" s="62" t="n">
        <v>5</v>
      </c>
      <c r="I3515" s="61" t="s">
        <v>75</v>
      </c>
      <c r="J3515" s="62" t="n">
        <v>5</v>
      </c>
      <c r="K3515" s="62" t="n">
        <v>6</v>
      </c>
      <c r="L3515" s="62" t="n">
        <v>11</v>
      </c>
      <c r="M3515" s="61" t="s">
        <v>76</v>
      </c>
      <c r="N3515" s="62" t="n">
        <v>0</v>
      </c>
      <c r="O3515" s="62" t="n">
        <v>0</v>
      </c>
      <c r="P3515" s="62" t="n">
        <v>0</v>
      </c>
    </row>
    <row r="3516" s="62" customFormat="true" ht="13.5" hidden="false" customHeight="false" outlineLevel="0" collapsed="false">
      <c r="A3516" s="61" t="str">
        <f aca="false">"10-14"</f>
        <v>10-14</v>
      </c>
      <c r="B3516" s="62" t="n">
        <v>3</v>
      </c>
      <c r="C3516" s="62" t="n">
        <v>1</v>
      </c>
      <c r="D3516" s="62" t="n">
        <v>4</v>
      </c>
      <c r="E3516" s="61" t="s">
        <v>77</v>
      </c>
      <c r="F3516" s="62" t="n">
        <v>2</v>
      </c>
      <c r="G3516" s="62" t="n">
        <v>2</v>
      </c>
      <c r="H3516" s="62" t="n">
        <v>4</v>
      </c>
      <c r="I3516" s="61" t="s">
        <v>78</v>
      </c>
      <c r="J3516" s="62" t="n">
        <v>2</v>
      </c>
      <c r="K3516" s="62" t="n">
        <v>1</v>
      </c>
      <c r="L3516" s="62" t="n">
        <v>3</v>
      </c>
      <c r="M3516" s="61" t="s">
        <v>79</v>
      </c>
      <c r="N3516" s="62" t="n">
        <v>0</v>
      </c>
      <c r="O3516" s="62" t="n">
        <v>0</v>
      </c>
      <c r="P3516" s="62" t="n">
        <v>0</v>
      </c>
    </row>
    <row r="3517" s="62" customFormat="true" ht="13.5" hidden="false" customHeight="false" outlineLevel="0" collapsed="false">
      <c r="A3517" s="61" t="str">
        <f aca="false">"15-19"</f>
        <v>15-19</v>
      </c>
      <c r="B3517" s="62" t="n">
        <v>1</v>
      </c>
      <c r="C3517" s="62" t="n">
        <v>0</v>
      </c>
      <c r="D3517" s="62" t="n">
        <v>1</v>
      </c>
      <c r="E3517" s="61" t="s">
        <v>80</v>
      </c>
      <c r="F3517" s="62" t="n">
        <v>1</v>
      </c>
      <c r="G3517" s="62" t="n">
        <v>0</v>
      </c>
      <c r="H3517" s="62" t="n">
        <v>1</v>
      </c>
      <c r="I3517" s="61" t="s">
        <v>81</v>
      </c>
      <c r="J3517" s="62" t="n">
        <v>2</v>
      </c>
      <c r="K3517" s="62" t="n">
        <v>3</v>
      </c>
      <c r="L3517" s="62" t="n">
        <v>5</v>
      </c>
      <c r="M3517" s="61" t="s">
        <v>82</v>
      </c>
      <c r="N3517" s="62" t="n">
        <v>0</v>
      </c>
      <c r="O3517" s="62" t="n">
        <v>0</v>
      </c>
      <c r="P3517" s="62" t="n">
        <v>0</v>
      </c>
    </row>
    <row r="3518" s="62" customFormat="true" ht="13.5" hidden="false" customHeight="false" outlineLevel="0" collapsed="false">
      <c r="A3518" s="61" t="str">
        <f aca="false">"20-24"</f>
        <v>20-24</v>
      </c>
      <c r="B3518" s="62" t="n">
        <v>3</v>
      </c>
      <c r="C3518" s="62" t="n">
        <v>1</v>
      </c>
      <c r="D3518" s="62" t="n">
        <v>4</v>
      </c>
      <c r="E3518" s="61" t="s">
        <v>83</v>
      </c>
      <c r="F3518" s="62" t="n">
        <v>0</v>
      </c>
      <c r="G3518" s="62" t="n">
        <v>1</v>
      </c>
      <c r="H3518" s="62" t="n">
        <v>1</v>
      </c>
      <c r="I3518" s="61" t="s">
        <v>84</v>
      </c>
      <c r="J3518" s="62" t="n">
        <v>2</v>
      </c>
      <c r="K3518" s="62" t="n">
        <v>1</v>
      </c>
      <c r="L3518" s="62" t="n">
        <v>3</v>
      </c>
      <c r="M3518" s="61" t="s">
        <v>85</v>
      </c>
      <c r="N3518" s="62" t="n">
        <v>0</v>
      </c>
      <c r="O3518" s="62" t="n">
        <v>0</v>
      </c>
      <c r="P3518" s="62" t="n">
        <v>0</v>
      </c>
    </row>
    <row r="3519" s="62" customFormat="true" ht="13.5" hidden="false" customHeight="false" outlineLevel="0" collapsed="false">
      <c r="A3519" s="61" t="str">
        <f aca="false">"25-29"</f>
        <v>25-29</v>
      </c>
      <c r="B3519" s="62" t="n">
        <v>0</v>
      </c>
      <c r="C3519" s="62" t="n">
        <v>1</v>
      </c>
      <c r="D3519" s="62" t="n">
        <v>1</v>
      </c>
      <c r="E3519" s="61" t="s">
        <v>86</v>
      </c>
      <c r="F3519" s="62" t="n">
        <v>3</v>
      </c>
      <c r="G3519" s="62" t="n">
        <v>3</v>
      </c>
      <c r="H3519" s="62" t="n">
        <v>6</v>
      </c>
      <c r="I3519" s="61" t="s">
        <v>87</v>
      </c>
      <c r="J3519" s="62" t="n">
        <v>0</v>
      </c>
      <c r="K3519" s="62" t="n">
        <v>2</v>
      </c>
      <c r="L3519" s="62" t="n">
        <v>2</v>
      </c>
      <c r="M3519" s="63" t="s">
        <v>88</v>
      </c>
      <c r="N3519" s="62" t="n">
        <v>36</v>
      </c>
      <c r="O3519" s="62" t="n">
        <v>39</v>
      </c>
      <c r="P3519" s="62" t="n">
        <v>75</v>
      </c>
    </row>
    <row r="3521" customFormat="false" ht="13.5" hidden="false" customHeight="false" outlineLevel="0" collapsed="false">
      <c r="A3521" s="58" t="s">
        <v>586</v>
      </c>
    </row>
    <row r="3522" s="62" customFormat="true" ht="13.5" hidden="false" customHeight="false" outlineLevel="0" collapsed="false">
      <c r="A3522" s="61" t="str">
        <f aca="false">"0- 4"</f>
        <v>0- 4</v>
      </c>
      <c r="B3522" s="62" t="n">
        <v>0</v>
      </c>
      <c r="C3522" s="62" t="n">
        <v>0</v>
      </c>
      <c r="D3522" s="62" t="n">
        <v>0</v>
      </c>
      <c r="E3522" s="61" t="s">
        <v>71</v>
      </c>
      <c r="F3522" s="62" t="n">
        <v>2</v>
      </c>
      <c r="G3522" s="62" t="n">
        <v>0</v>
      </c>
      <c r="H3522" s="62" t="n">
        <v>2</v>
      </c>
      <c r="I3522" s="61" t="s">
        <v>72</v>
      </c>
      <c r="J3522" s="62" t="n">
        <v>1</v>
      </c>
      <c r="K3522" s="62" t="n">
        <v>1</v>
      </c>
      <c r="L3522" s="62" t="n">
        <v>2</v>
      </c>
      <c r="M3522" s="61" t="s">
        <v>73</v>
      </c>
      <c r="N3522" s="62" t="n">
        <v>0</v>
      </c>
      <c r="O3522" s="62" t="n">
        <v>1</v>
      </c>
      <c r="P3522" s="62" t="n">
        <v>1</v>
      </c>
    </row>
    <row r="3523" s="62" customFormat="true" ht="13.5" hidden="false" customHeight="false" outlineLevel="0" collapsed="false">
      <c r="A3523" s="61" t="str">
        <f aca="false">"5- 9"</f>
        <v>5- 9</v>
      </c>
      <c r="B3523" s="62" t="n">
        <v>4</v>
      </c>
      <c r="C3523" s="62" t="n">
        <v>2</v>
      </c>
      <c r="D3523" s="62" t="n">
        <v>6</v>
      </c>
      <c r="E3523" s="61" t="s">
        <v>74</v>
      </c>
      <c r="F3523" s="62" t="n">
        <v>0</v>
      </c>
      <c r="G3523" s="62" t="n">
        <v>0</v>
      </c>
      <c r="H3523" s="62" t="n">
        <v>0</v>
      </c>
      <c r="I3523" s="61" t="s">
        <v>75</v>
      </c>
      <c r="J3523" s="62" t="n">
        <v>4</v>
      </c>
      <c r="K3523" s="62" t="n">
        <v>4</v>
      </c>
      <c r="L3523" s="62" t="n">
        <v>8</v>
      </c>
      <c r="M3523" s="61" t="s">
        <v>76</v>
      </c>
      <c r="N3523" s="62" t="n">
        <v>0</v>
      </c>
      <c r="O3523" s="62" t="n">
        <v>0</v>
      </c>
      <c r="P3523" s="62" t="n">
        <v>0</v>
      </c>
    </row>
    <row r="3524" s="62" customFormat="true" ht="13.5" hidden="false" customHeight="false" outlineLevel="0" collapsed="false">
      <c r="A3524" s="61" t="str">
        <f aca="false">"10-14"</f>
        <v>10-14</v>
      </c>
      <c r="B3524" s="62" t="n">
        <v>6</v>
      </c>
      <c r="C3524" s="62" t="n">
        <v>4</v>
      </c>
      <c r="D3524" s="62" t="n">
        <v>10</v>
      </c>
      <c r="E3524" s="61" t="s">
        <v>77</v>
      </c>
      <c r="F3524" s="62" t="n">
        <v>3</v>
      </c>
      <c r="G3524" s="62" t="n">
        <v>6</v>
      </c>
      <c r="H3524" s="62" t="n">
        <v>9</v>
      </c>
      <c r="I3524" s="61" t="s">
        <v>78</v>
      </c>
      <c r="J3524" s="62" t="n">
        <v>2</v>
      </c>
      <c r="K3524" s="62" t="n">
        <v>0</v>
      </c>
      <c r="L3524" s="62" t="n">
        <v>2</v>
      </c>
      <c r="M3524" s="61" t="s">
        <v>79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5-19"</f>
        <v>15-19</v>
      </c>
      <c r="B3525" s="62" t="n">
        <v>7</v>
      </c>
      <c r="C3525" s="62" t="n">
        <v>10</v>
      </c>
      <c r="D3525" s="62" t="n">
        <v>17</v>
      </c>
      <c r="E3525" s="61" t="s">
        <v>80</v>
      </c>
      <c r="F3525" s="62" t="n">
        <v>10</v>
      </c>
      <c r="G3525" s="62" t="n">
        <v>9</v>
      </c>
      <c r="H3525" s="62" t="n">
        <v>19</v>
      </c>
      <c r="I3525" s="61" t="s">
        <v>81</v>
      </c>
      <c r="J3525" s="62" t="n">
        <v>0</v>
      </c>
      <c r="K3525" s="62" t="n">
        <v>0</v>
      </c>
      <c r="L3525" s="62" t="n">
        <v>0</v>
      </c>
      <c r="M3525" s="61" t="s">
        <v>82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20-24"</f>
        <v>20-24</v>
      </c>
      <c r="B3526" s="62" t="n">
        <v>2</v>
      </c>
      <c r="C3526" s="62" t="n">
        <v>1</v>
      </c>
      <c r="D3526" s="62" t="n">
        <v>3</v>
      </c>
      <c r="E3526" s="61" t="s">
        <v>83</v>
      </c>
      <c r="F3526" s="62" t="n">
        <v>4</v>
      </c>
      <c r="G3526" s="62" t="n">
        <v>3</v>
      </c>
      <c r="H3526" s="62" t="n">
        <v>7</v>
      </c>
      <c r="I3526" s="61" t="s">
        <v>84</v>
      </c>
      <c r="J3526" s="62" t="n">
        <v>0</v>
      </c>
      <c r="K3526" s="62" t="n">
        <v>0</v>
      </c>
      <c r="L3526" s="62" t="n">
        <v>0</v>
      </c>
      <c r="M3526" s="61" t="s">
        <v>85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5-29"</f>
        <v>25-29</v>
      </c>
      <c r="B3527" s="62" t="n">
        <v>0</v>
      </c>
      <c r="C3527" s="62" t="n">
        <v>0</v>
      </c>
      <c r="D3527" s="62" t="n">
        <v>0</v>
      </c>
      <c r="E3527" s="61" t="s">
        <v>86</v>
      </c>
      <c r="F3527" s="62" t="n">
        <v>3</v>
      </c>
      <c r="G3527" s="62" t="n">
        <v>1</v>
      </c>
      <c r="H3527" s="62" t="n">
        <v>4</v>
      </c>
      <c r="I3527" s="61" t="s">
        <v>87</v>
      </c>
      <c r="J3527" s="62" t="n">
        <v>0</v>
      </c>
      <c r="K3527" s="62" t="n">
        <v>1</v>
      </c>
      <c r="L3527" s="62" t="n">
        <v>1</v>
      </c>
      <c r="M3527" s="63" t="s">
        <v>88</v>
      </c>
      <c r="N3527" s="62" t="n">
        <v>48</v>
      </c>
      <c r="O3527" s="62" t="n">
        <v>43</v>
      </c>
      <c r="P3527" s="62" t="n">
        <v>91</v>
      </c>
    </row>
    <row r="3529" customFormat="false" ht="13.5" hidden="false" customHeight="false" outlineLevel="0" collapsed="false">
      <c r="A3529" s="58" t="s">
        <v>587</v>
      </c>
    </row>
    <row r="3530" s="62" customFormat="true" ht="13.5" hidden="false" customHeight="false" outlineLevel="0" collapsed="false">
      <c r="A3530" s="61" t="str">
        <f aca="false">"0- 4"</f>
        <v>0- 4</v>
      </c>
      <c r="B3530" s="62" t="n">
        <v>0</v>
      </c>
      <c r="C3530" s="62" t="n">
        <v>4</v>
      </c>
      <c r="D3530" s="62" t="n">
        <v>4</v>
      </c>
      <c r="E3530" s="61" t="s">
        <v>71</v>
      </c>
      <c r="F3530" s="62" t="n">
        <v>3</v>
      </c>
      <c r="G3530" s="62" t="n">
        <v>5</v>
      </c>
      <c r="H3530" s="62" t="n">
        <v>8</v>
      </c>
      <c r="I3530" s="61" t="s">
        <v>72</v>
      </c>
      <c r="J3530" s="62" t="n">
        <v>10</v>
      </c>
      <c r="K3530" s="62" t="n">
        <v>3</v>
      </c>
      <c r="L3530" s="62" t="n">
        <v>13</v>
      </c>
      <c r="M3530" s="61" t="s">
        <v>73</v>
      </c>
      <c r="N3530" s="62" t="n">
        <v>1</v>
      </c>
      <c r="O3530" s="62" t="n">
        <v>3</v>
      </c>
      <c r="P3530" s="62" t="n">
        <v>4</v>
      </c>
    </row>
    <row r="3531" s="62" customFormat="true" ht="13.5" hidden="false" customHeight="false" outlineLevel="0" collapsed="false">
      <c r="A3531" s="61" t="str">
        <f aca="false">"5- 9"</f>
        <v>5- 9</v>
      </c>
      <c r="B3531" s="62" t="n">
        <v>4</v>
      </c>
      <c r="C3531" s="62" t="n">
        <v>4</v>
      </c>
      <c r="D3531" s="62" t="n">
        <v>8</v>
      </c>
      <c r="E3531" s="61" t="s">
        <v>74</v>
      </c>
      <c r="F3531" s="62" t="n">
        <v>2</v>
      </c>
      <c r="G3531" s="62" t="n">
        <v>1</v>
      </c>
      <c r="H3531" s="62" t="n">
        <v>3</v>
      </c>
      <c r="I3531" s="61" t="s">
        <v>75</v>
      </c>
      <c r="J3531" s="62" t="n">
        <v>6</v>
      </c>
      <c r="K3531" s="62" t="n">
        <v>11</v>
      </c>
      <c r="L3531" s="62" t="n">
        <v>17</v>
      </c>
      <c r="M3531" s="61" t="s">
        <v>76</v>
      </c>
      <c r="N3531" s="62" t="n">
        <v>1</v>
      </c>
      <c r="O3531" s="62" t="n">
        <v>1</v>
      </c>
      <c r="P3531" s="62" t="n">
        <v>2</v>
      </c>
    </row>
    <row r="3532" s="62" customFormat="true" ht="13.5" hidden="false" customHeight="false" outlineLevel="0" collapsed="false">
      <c r="A3532" s="61" t="str">
        <f aca="false">"10-14"</f>
        <v>10-14</v>
      </c>
      <c r="B3532" s="62" t="n">
        <v>2</v>
      </c>
      <c r="C3532" s="62" t="n">
        <v>3</v>
      </c>
      <c r="D3532" s="62" t="n">
        <v>5</v>
      </c>
      <c r="E3532" s="61" t="s">
        <v>77</v>
      </c>
      <c r="F3532" s="62" t="n">
        <v>3</v>
      </c>
      <c r="G3532" s="62" t="n">
        <v>2</v>
      </c>
      <c r="H3532" s="62" t="n">
        <v>5</v>
      </c>
      <c r="I3532" s="61" t="s">
        <v>78</v>
      </c>
      <c r="J3532" s="62" t="n">
        <v>7</v>
      </c>
      <c r="K3532" s="62" t="n">
        <v>2</v>
      </c>
      <c r="L3532" s="62" t="n">
        <v>9</v>
      </c>
      <c r="M3532" s="61" t="s">
        <v>79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5-19"</f>
        <v>15-19</v>
      </c>
      <c r="B3533" s="62" t="n">
        <v>9</v>
      </c>
      <c r="C3533" s="62" t="n">
        <v>5</v>
      </c>
      <c r="D3533" s="62" t="n">
        <v>14</v>
      </c>
      <c r="E3533" s="61" t="s">
        <v>80</v>
      </c>
      <c r="F3533" s="62" t="n">
        <v>3</v>
      </c>
      <c r="G3533" s="62" t="n">
        <v>6</v>
      </c>
      <c r="H3533" s="62" t="n">
        <v>9</v>
      </c>
      <c r="I3533" s="61" t="s">
        <v>81</v>
      </c>
      <c r="J3533" s="62" t="n">
        <v>4</v>
      </c>
      <c r="K3533" s="62" t="n">
        <v>6</v>
      </c>
      <c r="L3533" s="62" t="n">
        <v>10</v>
      </c>
      <c r="M3533" s="61" t="s">
        <v>82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20-24"</f>
        <v>20-24</v>
      </c>
      <c r="B3534" s="62" t="n">
        <v>7</v>
      </c>
      <c r="C3534" s="62" t="n">
        <v>5</v>
      </c>
      <c r="D3534" s="62" t="n">
        <v>12</v>
      </c>
      <c r="E3534" s="61" t="s">
        <v>83</v>
      </c>
      <c r="F3534" s="62" t="n">
        <v>8</v>
      </c>
      <c r="G3534" s="62" t="n">
        <v>6</v>
      </c>
      <c r="H3534" s="62" t="n">
        <v>14</v>
      </c>
      <c r="I3534" s="61" t="s">
        <v>84</v>
      </c>
      <c r="J3534" s="62" t="n">
        <v>3</v>
      </c>
      <c r="K3534" s="62" t="n">
        <v>8</v>
      </c>
      <c r="L3534" s="62" t="n">
        <v>11</v>
      </c>
      <c r="M3534" s="61" t="s">
        <v>85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5-29"</f>
        <v>25-29</v>
      </c>
      <c r="B3535" s="62" t="n">
        <v>4</v>
      </c>
      <c r="C3535" s="62" t="n">
        <v>8</v>
      </c>
      <c r="D3535" s="62" t="n">
        <v>12</v>
      </c>
      <c r="E3535" s="61" t="s">
        <v>86</v>
      </c>
      <c r="F3535" s="62" t="n">
        <v>4</v>
      </c>
      <c r="G3535" s="62" t="n">
        <v>8</v>
      </c>
      <c r="H3535" s="62" t="n">
        <v>12</v>
      </c>
      <c r="I3535" s="61" t="s">
        <v>87</v>
      </c>
      <c r="J3535" s="62" t="n">
        <v>1</v>
      </c>
      <c r="K3535" s="62" t="n">
        <v>5</v>
      </c>
      <c r="L3535" s="62" t="n">
        <v>6</v>
      </c>
      <c r="M3535" s="63" t="s">
        <v>88</v>
      </c>
      <c r="N3535" s="62" t="n">
        <v>82</v>
      </c>
      <c r="O3535" s="62" t="n">
        <v>96</v>
      </c>
      <c r="P3535" s="62" t="n">
        <v>178</v>
      </c>
    </row>
    <row r="3537" customFormat="false" ht="13.5" hidden="false" customHeight="false" outlineLevel="0" collapsed="false">
      <c r="A3537" s="58" t="s">
        <v>588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1</v>
      </c>
      <c r="C3538" s="62" t="n">
        <v>0</v>
      </c>
      <c r="D3538" s="62" t="n">
        <v>1</v>
      </c>
      <c r="E3538" s="61" t="s">
        <v>71</v>
      </c>
      <c r="F3538" s="62" t="n">
        <v>0</v>
      </c>
      <c r="G3538" s="62" t="n">
        <v>0</v>
      </c>
      <c r="H3538" s="62" t="n">
        <v>0</v>
      </c>
      <c r="I3538" s="61" t="s">
        <v>72</v>
      </c>
      <c r="J3538" s="62" t="n">
        <v>4</v>
      </c>
      <c r="K3538" s="62" t="n">
        <v>2</v>
      </c>
      <c r="L3538" s="62" t="n">
        <v>6</v>
      </c>
      <c r="M3538" s="61" t="s">
        <v>73</v>
      </c>
      <c r="N3538" s="62" t="n">
        <v>3</v>
      </c>
      <c r="O3538" s="62" t="n">
        <v>2</v>
      </c>
      <c r="P3538" s="62" t="n">
        <v>5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2</v>
      </c>
      <c r="C3539" s="62" t="n">
        <v>2</v>
      </c>
      <c r="D3539" s="62" t="n">
        <v>4</v>
      </c>
      <c r="E3539" s="61" t="s">
        <v>74</v>
      </c>
      <c r="F3539" s="62" t="n">
        <v>2</v>
      </c>
      <c r="G3539" s="62" t="n">
        <v>1</v>
      </c>
      <c r="H3539" s="62" t="n">
        <v>3</v>
      </c>
      <c r="I3539" s="61" t="s">
        <v>75</v>
      </c>
      <c r="J3539" s="62" t="n">
        <v>7</v>
      </c>
      <c r="K3539" s="62" t="n">
        <v>4</v>
      </c>
      <c r="L3539" s="62" t="n">
        <v>11</v>
      </c>
      <c r="M3539" s="61" t="s">
        <v>76</v>
      </c>
      <c r="N3539" s="62" t="n">
        <v>1</v>
      </c>
      <c r="O3539" s="62" t="n">
        <v>3</v>
      </c>
      <c r="P3539" s="62" t="n">
        <v>4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1</v>
      </c>
      <c r="C3540" s="62" t="n">
        <v>0</v>
      </c>
      <c r="D3540" s="62" t="n">
        <v>1</v>
      </c>
      <c r="E3540" s="61" t="s">
        <v>77</v>
      </c>
      <c r="F3540" s="62" t="n">
        <v>0</v>
      </c>
      <c r="G3540" s="62" t="n">
        <v>0</v>
      </c>
      <c r="H3540" s="62" t="n">
        <v>0</v>
      </c>
      <c r="I3540" s="61" t="s">
        <v>78</v>
      </c>
      <c r="J3540" s="62" t="n">
        <v>4</v>
      </c>
      <c r="K3540" s="62" t="n">
        <v>1</v>
      </c>
      <c r="L3540" s="62" t="n">
        <v>5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3</v>
      </c>
      <c r="C3541" s="62" t="n">
        <v>1</v>
      </c>
      <c r="D3541" s="62" t="n">
        <v>4</v>
      </c>
      <c r="E3541" s="61" t="s">
        <v>80</v>
      </c>
      <c r="F3541" s="62" t="n">
        <v>1</v>
      </c>
      <c r="G3541" s="62" t="n">
        <v>2</v>
      </c>
      <c r="H3541" s="62" t="n">
        <v>3</v>
      </c>
      <c r="I3541" s="61" t="s">
        <v>81</v>
      </c>
      <c r="J3541" s="62" t="n">
        <v>1</v>
      </c>
      <c r="K3541" s="62" t="n">
        <v>4</v>
      </c>
      <c r="L3541" s="62" t="n">
        <v>5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4</v>
      </c>
      <c r="C3542" s="62" t="n">
        <v>1</v>
      </c>
      <c r="D3542" s="62" t="n">
        <v>5</v>
      </c>
      <c r="E3542" s="61" t="s">
        <v>83</v>
      </c>
      <c r="F3542" s="62" t="n">
        <v>0</v>
      </c>
      <c r="G3542" s="62" t="n">
        <v>3</v>
      </c>
      <c r="H3542" s="62" t="n">
        <v>3</v>
      </c>
      <c r="I3542" s="61" t="s">
        <v>84</v>
      </c>
      <c r="J3542" s="62" t="n">
        <v>4</v>
      </c>
      <c r="K3542" s="62" t="n">
        <v>9</v>
      </c>
      <c r="L3542" s="62" t="n">
        <v>13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3</v>
      </c>
      <c r="C3543" s="62" t="n">
        <v>2</v>
      </c>
      <c r="D3543" s="62" t="n">
        <v>5</v>
      </c>
      <c r="E3543" s="61" t="s">
        <v>86</v>
      </c>
      <c r="F3543" s="62" t="n">
        <v>6</v>
      </c>
      <c r="G3543" s="62" t="n">
        <v>4</v>
      </c>
      <c r="H3543" s="62" t="n">
        <v>10</v>
      </c>
      <c r="I3543" s="61" t="s">
        <v>87</v>
      </c>
      <c r="J3543" s="62" t="n">
        <v>0</v>
      </c>
      <c r="K3543" s="62" t="n">
        <v>4</v>
      </c>
      <c r="L3543" s="62" t="n">
        <v>4</v>
      </c>
      <c r="M3543" s="63" t="s">
        <v>88</v>
      </c>
      <c r="N3543" s="62" t="n">
        <v>47</v>
      </c>
      <c r="O3543" s="62" t="n">
        <v>45</v>
      </c>
      <c r="P3543" s="62" t="n">
        <v>92</v>
      </c>
    </row>
    <row r="3544" customFormat="false" ht="17.25" hidden="false" customHeight="false" outlineLevel="0" collapsed="false">
      <c r="A3544" s="57" t="s">
        <v>64</v>
      </c>
      <c r="B3544" s="57"/>
      <c r="C3544" s="57"/>
      <c r="D3544" s="57"/>
      <c r="E3544" s="57"/>
      <c r="F3544" s="57"/>
      <c r="G3544" s="57"/>
      <c r="H3544" s="57"/>
      <c r="I3544" s="57"/>
      <c r="J3544" s="57"/>
      <c r="K3544" s="57"/>
      <c r="L3544" s="57"/>
      <c r="M3544" s="57"/>
      <c r="N3544" s="57"/>
      <c r="O3544" s="57"/>
      <c r="P3544" s="57"/>
    </row>
    <row r="3545" customFormat="false" ht="13.5" hidden="false" customHeight="false" outlineLevel="0" collapsed="false">
      <c r="K3545" s="58" t="s">
        <v>65</v>
      </c>
      <c r="P3545" s="59" t="s">
        <v>589</v>
      </c>
    </row>
    <row r="3546" s="60" customFormat="true" ht="13.5" hidden="false" customHeight="false" outlineLevel="0" collapsed="false">
      <c r="A3546" s="60" t="s">
        <v>67</v>
      </c>
      <c r="B3546" s="60" t="s">
        <v>9</v>
      </c>
      <c r="C3546" s="60" t="s">
        <v>10</v>
      </c>
      <c r="D3546" s="60" t="s">
        <v>62</v>
      </c>
      <c r="E3546" s="60" t="s">
        <v>67</v>
      </c>
      <c r="F3546" s="67" t="s">
        <v>9</v>
      </c>
      <c r="G3546" s="67" t="s">
        <v>10</v>
      </c>
      <c r="H3546" s="67" t="s">
        <v>62</v>
      </c>
      <c r="I3546" s="60" t="s">
        <v>67</v>
      </c>
      <c r="J3546" s="60" t="s">
        <v>9</v>
      </c>
      <c r="K3546" s="60" t="s">
        <v>10</v>
      </c>
      <c r="L3546" s="60" t="s">
        <v>62</v>
      </c>
      <c r="M3546" s="60" t="s">
        <v>67</v>
      </c>
      <c r="N3546" s="60" t="s">
        <v>9</v>
      </c>
      <c r="O3546" s="60" t="s">
        <v>10</v>
      </c>
      <c r="P3546" s="60" t="s">
        <v>62</v>
      </c>
    </row>
    <row r="3547" s="66" customFormat="true" ht="13.5" hidden="false" customHeight="false" outlineLevel="0" collapsed="false">
      <c r="A3547" s="66" t="str">
        <f aca="false">"-------"</f>
        <v>-------</v>
      </c>
      <c r="B3547" s="66" t="s">
        <v>68</v>
      </c>
      <c r="C3547" s="62" t="s">
        <v>68</v>
      </c>
      <c r="D3547" s="66" t="s">
        <v>68</v>
      </c>
      <c r="E3547" s="66" t="s">
        <v>68</v>
      </c>
      <c r="F3547" s="66" t="s">
        <v>68</v>
      </c>
      <c r="G3547" s="66" t="s">
        <v>68</v>
      </c>
      <c r="H3547" s="66" t="s">
        <v>68</v>
      </c>
      <c r="I3547" s="66" t="s">
        <v>68</v>
      </c>
      <c r="J3547" s="66" t="s">
        <v>68</v>
      </c>
      <c r="K3547" s="66" t="s">
        <v>68</v>
      </c>
      <c r="L3547" s="66" t="s">
        <v>68</v>
      </c>
      <c r="M3547" s="66" t="s">
        <v>69</v>
      </c>
      <c r="N3547" s="66" t="s">
        <v>68</v>
      </c>
      <c r="O3547" s="66" t="s">
        <v>68</v>
      </c>
      <c r="P3547" s="66" t="s">
        <v>68</v>
      </c>
    </row>
    <row r="3548" s="66" customFormat="true" ht="13.5" hidden="false" customHeight="false" outlineLevel="0" collapsed="false">
      <c r="A3548" s="65" t="s">
        <v>590</v>
      </c>
      <c r="C3548" s="62"/>
      <c r="F3548" s="62"/>
      <c r="N3548" s="62"/>
      <c r="O3548" s="62"/>
      <c r="P3548" s="62"/>
    </row>
    <row r="3549" s="61" customFormat="true" ht="13.5" hidden="false" customHeight="false" outlineLevel="0" collapsed="false">
      <c r="A3549" s="61" t="str">
        <f aca="false">"0- 4"</f>
        <v>0- 4</v>
      </c>
      <c r="B3549" s="61" t="n">
        <v>0</v>
      </c>
      <c r="C3549" s="61" t="n">
        <v>3</v>
      </c>
      <c r="D3549" s="61" t="n">
        <v>3</v>
      </c>
      <c r="E3549" s="61" t="s">
        <v>71</v>
      </c>
      <c r="F3549" s="61" t="n">
        <v>1</v>
      </c>
      <c r="G3549" s="61" t="n">
        <v>2</v>
      </c>
      <c r="H3549" s="61" t="n">
        <v>3</v>
      </c>
      <c r="I3549" s="61" t="s">
        <v>72</v>
      </c>
      <c r="J3549" s="61" t="n">
        <v>4</v>
      </c>
      <c r="K3549" s="61" t="n">
        <v>3</v>
      </c>
      <c r="L3549" s="61" t="n">
        <v>7</v>
      </c>
      <c r="M3549" s="61" t="s">
        <v>73</v>
      </c>
      <c r="N3549" s="61" t="n">
        <v>0</v>
      </c>
      <c r="O3549" s="61" t="n">
        <v>1</v>
      </c>
      <c r="P3549" s="61" t="n">
        <v>1</v>
      </c>
    </row>
    <row r="3550" s="61" customFormat="true" ht="13.5" hidden="false" customHeight="false" outlineLevel="0" collapsed="false">
      <c r="A3550" s="61" t="str">
        <f aca="false">"5- 9"</f>
        <v>5- 9</v>
      </c>
      <c r="B3550" s="61" t="n">
        <v>1</v>
      </c>
      <c r="C3550" s="61" t="n">
        <v>2</v>
      </c>
      <c r="D3550" s="61" t="n">
        <v>3</v>
      </c>
      <c r="E3550" s="61" t="s">
        <v>74</v>
      </c>
      <c r="F3550" s="61" t="n">
        <v>2</v>
      </c>
      <c r="G3550" s="61" t="n">
        <v>5</v>
      </c>
      <c r="H3550" s="61" t="n">
        <v>7</v>
      </c>
      <c r="I3550" s="61" t="s">
        <v>75</v>
      </c>
      <c r="J3550" s="61" t="n">
        <v>9</v>
      </c>
      <c r="K3550" s="61" t="n">
        <v>8</v>
      </c>
      <c r="L3550" s="61" t="n">
        <v>17</v>
      </c>
      <c r="M3550" s="61" t="s">
        <v>76</v>
      </c>
      <c r="N3550" s="61" t="n">
        <v>0</v>
      </c>
      <c r="O3550" s="61" t="n">
        <v>0</v>
      </c>
      <c r="P3550" s="61" t="n">
        <v>0</v>
      </c>
    </row>
    <row r="3551" s="61" customFormat="true" ht="13.5" hidden="false" customHeight="false" outlineLevel="0" collapsed="false">
      <c r="A3551" s="61" t="str">
        <f aca="false">"10-14"</f>
        <v>10-14</v>
      </c>
      <c r="B3551" s="61" t="n">
        <v>3</v>
      </c>
      <c r="C3551" s="61" t="n">
        <v>4</v>
      </c>
      <c r="D3551" s="61" t="n">
        <v>7</v>
      </c>
      <c r="E3551" s="61" t="s">
        <v>77</v>
      </c>
      <c r="F3551" s="61" t="n">
        <v>4</v>
      </c>
      <c r="G3551" s="61" t="n">
        <v>4</v>
      </c>
      <c r="H3551" s="61" t="n">
        <v>8</v>
      </c>
      <c r="I3551" s="61" t="s">
        <v>78</v>
      </c>
      <c r="J3551" s="61" t="n">
        <v>3</v>
      </c>
      <c r="K3551" s="61" t="n">
        <v>4</v>
      </c>
      <c r="L3551" s="61" t="n">
        <v>7</v>
      </c>
      <c r="M3551" s="61" t="s">
        <v>79</v>
      </c>
      <c r="N3551" s="61" t="n">
        <v>0</v>
      </c>
      <c r="O3551" s="61" t="n">
        <v>0</v>
      </c>
      <c r="P3551" s="61" t="n">
        <v>0</v>
      </c>
    </row>
    <row r="3552" s="61" customFormat="true" ht="13.5" hidden="false" customHeight="false" outlineLevel="0" collapsed="false">
      <c r="A3552" s="61" t="str">
        <f aca="false">"15-19"</f>
        <v>15-19</v>
      </c>
      <c r="B3552" s="61" t="n">
        <v>7</v>
      </c>
      <c r="C3552" s="61" t="n">
        <v>3</v>
      </c>
      <c r="D3552" s="61" t="n">
        <v>10</v>
      </c>
      <c r="E3552" s="61" t="s">
        <v>80</v>
      </c>
      <c r="F3552" s="61" t="n">
        <v>4</v>
      </c>
      <c r="G3552" s="61" t="n">
        <v>6</v>
      </c>
      <c r="H3552" s="61" t="n">
        <v>10</v>
      </c>
      <c r="I3552" s="61" t="s">
        <v>81</v>
      </c>
      <c r="J3552" s="61" t="n">
        <v>2</v>
      </c>
      <c r="K3552" s="61" t="n">
        <v>4</v>
      </c>
      <c r="L3552" s="61" t="n">
        <v>6</v>
      </c>
      <c r="M3552" s="61" t="s">
        <v>82</v>
      </c>
      <c r="N3552" s="61" t="n">
        <v>0</v>
      </c>
      <c r="O3552" s="61" t="n">
        <v>0</v>
      </c>
      <c r="P3552" s="61" t="n">
        <v>0</v>
      </c>
    </row>
    <row r="3553" s="61" customFormat="true" ht="13.5" hidden="false" customHeight="false" outlineLevel="0" collapsed="false">
      <c r="A3553" s="61" t="str">
        <f aca="false">"20-24"</f>
        <v>20-24</v>
      </c>
      <c r="B3553" s="61" t="n">
        <v>6</v>
      </c>
      <c r="C3553" s="61" t="n">
        <v>1</v>
      </c>
      <c r="D3553" s="61" t="n">
        <v>7</v>
      </c>
      <c r="E3553" s="61" t="s">
        <v>83</v>
      </c>
      <c r="F3553" s="61" t="n">
        <v>5</v>
      </c>
      <c r="G3553" s="61" t="n">
        <v>4</v>
      </c>
      <c r="H3553" s="61" t="n">
        <v>9</v>
      </c>
      <c r="I3553" s="61" t="s">
        <v>84</v>
      </c>
      <c r="J3553" s="61" t="n">
        <v>6</v>
      </c>
      <c r="K3553" s="61" t="n">
        <v>5</v>
      </c>
      <c r="L3553" s="61" t="n">
        <v>11</v>
      </c>
      <c r="M3553" s="61" t="s">
        <v>85</v>
      </c>
      <c r="N3553" s="61" t="n">
        <v>0</v>
      </c>
      <c r="O3553" s="61" t="n">
        <v>0</v>
      </c>
      <c r="P3553" s="61" t="n">
        <v>0</v>
      </c>
    </row>
    <row r="3554" s="61" customFormat="true" ht="13.5" hidden="false" customHeight="false" outlineLevel="0" collapsed="false">
      <c r="A3554" s="61" t="str">
        <f aca="false">"25-29"</f>
        <v>25-29</v>
      </c>
      <c r="B3554" s="61" t="n">
        <v>1</v>
      </c>
      <c r="C3554" s="61" t="n">
        <v>3</v>
      </c>
      <c r="D3554" s="61" t="n">
        <v>4</v>
      </c>
      <c r="E3554" s="61" t="s">
        <v>86</v>
      </c>
      <c r="F3554" s="61" t="n">
        <v>7</v>
      </c>
      <c r="G3554" s="61" t="n">
        <v>5</v>
      </c>
      <c r="H3554" s="61" t="n">
        <v>12</v>
      </c>
      <c r="I3554" s="61" t="s">
        <v>87</v>
      </c>
      <c r="J3554" s="61" t="n">
        <v>3</v>
      </c>
      <c r="K3554" s="61" t="n">
        <v>6</v>
      </c>
      <c r="L3554" s="61" t="n">
        <v>9</v>
      </c>
      <c r="M3554" s="63" t="s">
        <v>88</v>
      </c>
      <c r="N3554" s="61" t="n">
        <v>68</v>
      </c>
      <c r="O3554" s="61" t="n">
        <v>73</v>
      </c>
      <c r="P3554" s="61" t="n">
        <v>141</v>
      </c>
    </row>
    <row r="3556" customFormat="false" ht="13.5" hidden="false" customHeight="false" outlineLevel="0" collapsed="false">
      <c r="A3556" s="58" t="s">
        <v>591</v>
      </c>
    </row>
    <row r="3557" s="62" customFormat="true" ht="13.5" hidden="false" customHeight="false" outlineLevel="0" collapsed="false">
      <c r="A3557" s="61" t="str">
        <f aca="false">"0- 4"</f>
        <v>0- 4</v>
      </c>
      <c r="B3557" s="62" t="n">
        <v>1</v>
      </c>
      <c r="C3557" s="62" t="n">
        <v>4</v>
      </c>
      <c r="D3557" s="62" t="n">
        <v>5</v>
      </c>
      <c r="E3557" s="61" t="s">
        <v>71</v>
      </c>
      <c r="F3557" s="62" t="n">
        <v>7</v>
      </c>
      <c r="G3557" s="62" t="n">
        <v>4</v>
      </c>
      <c r="H3557" s="62" t="n">
        <v>11</v>
      </c>
      <c r="I3557" s="61" t="s">
        <v>72</v>
      </c>
      <c r="J3557" s="62" t="n">
        <v>8</v>
      </c>
      <c r="K3557" s="62" t="n">
        <v>10</v>
      </c>
      <c r="L3557" s="62" t="n">
        <v>18</v>
      </c>
      <c r="M3557" s="61" t="s">
        <v>73</v>
      </c>
      <c r="N3557" s="62" t="n">
        <v>3</v>
      </c>
      <c r="O3557" s="62" t="n">
        <v>6</v>
      </c>
      <c r="P3557" s="62" t="n">
        <v>9</v>
      </c>
    </row>
    <row r="3558" s="62" customFormat="true" ht="13.5" hidden="false" customHeight="false" outlineLevel="0" collapsed="false">
      <c r="A3558" s="61" t="str">
        <f aca="false">"5- 9"</f>
        <v>5- 9</v>
      </c>
      <c r="B3558" s="62" t="n">
        <v>7</v>
      </c>
      <c r="C3558" s="62" t="n">
        <v>5</v>
      </c>
      <c r="D3558" s="62" t="n">
        <v>12</v>
      </c>
      <c r="E3558" s="61" t="s">
        <v>74</v>
      </c>
      <c r="F3558" s="62" t="n">
        <v>4</v>
      </c>
      <c r="G3558" s="62" t="n">
        <v>7</v>
      </c>
      <c r="H3558" s="62" t="n">
        <v>11</v>
      </c>
      <c r="I3558" s="61" t="s">
        <v>75</v>
      </c>
      <c r="J3558" s="62" t="n">
        <v>16</v>
      </c>
      <c r="K3558" s="62" t="n">
        <v>11</v>
      </c>
      <c r="L3558" s="62" t="n">
        <v>27</v>
      </c>
      <c r="M3558" s="61" t="s">
        <v>76</v>
      </c>
      <c r="N3558" s="62" t="n">
        <v>1</v>
      </c>
      <c r="O3558" s="62" t="n">
        <v>1</v>
      </c>
      <c r="P3558" s="62" t="n">
        <v>2</v>
      </c>
    </row>
    <row r="3559" s="62" customFormat="true" ht="13.5" hidden="false" customHeight="false" outlineLevel="0" collapsed="false">
      <c r="A3559" s="61" t="str">
        <f aca="false">"10-14"</f>
        <v>10-14</v>
      </c>
      <c r="B3559" s="62" t="n">
        <v>14</v>
      </c>
      <c r="C3559" s="62" t="n">
        <v>14</v>
      </c>
      <c r="D3559" s="62" t="n">
        <v>28</v>
      </c>
      <c r="E3559" s="61" t="s">
        <v>77</v>
      </c>
      <c r="F3559" s="62" t="n">
        <v>11</v>
      </c>
      <c r="G3559" s="62" t="n">
        <v>8</v>
      </c>
      <c r="H3559" s="62" t="n">
        <v>19</v>
      </c>
      <c r="I3559" s="61" t="s">
        <v>78</v>
      </c>
      <c r="J3559" s="62" t="n">
        <v>5</v>
      </c>
      <c r="K3559" s="62" t="n">
        <v>17</v>
      </c>
      <c r="L3559" s="62" t="n">
        <v>22</v>
      </c>
      <c r="M3559" s="61" t="s">
        <v>79</v>
      </c>
      <c r="N3559" s="62" t="n">
        <v>0</v>
      </c>
      <c r="O3559" s="62" t="n">
        <v>0</v>
      </c>
      <c r="P3559" s="62" t="n">
        <v>0</v>
      </c>
    </row>
    <row r="3560" s="62" customFormat="true" ht="13.5" hidden="false" customHeight="false" outlineLevel="0" collapsed="false">
      <c r="A3560" s="61" t="str">
        <f aca="false">"15-19"</f>
        <v>15-19</v>
      </c>
      <c r="B3560" s="62" t="n">
        <v>13</v>
      </c>
      <c r="C3560" s="62" t="n">
        <v>11</v>
      </c>
      <c r="D3560" s="62" t="n">
        <v>24</v>
      </c>
      <c r="E3560" s="61" t="s">
        <v>80</v>
      </c>
      <c r="F3560" s="62" t="n">
        <v>12</v>
      </c>
      <c r="G3560" s="62" t="n">
        <v>14</v>
      </c>
      <c r="H3560" s="62" t="n">
        <v>26</v>
      </c>
      <c r="I3560" s="61" t="s">
        <v>81</v>
      </c>
      <c r="J3560" s="62" t="n">
        <v>16</v>
      </c>
      <c r="K3560" s="62" t="n">
        <v>12</v>
      </c>
      <c r="L3560" s="62" t="n">
        <v>28</v>
      </c>
      <c r="M3560" s="61" t="s">
        <v>82</v>
      </c>
      <c r="N3560" s="62" t="n">
        <v>0</v>
      </c>
      <c r="O3560" s="62" t="n">
        <v>0</v>
      </c>
      <c r="P3560" s="62" t="n">
        <v>0</v>
      </c>
    </row>
    <row r="3561" s="62" customFormat="true" ht="13.5" hidden="false" customHeight="false" outlineLevel="0" collapsed="false">
      <c r="A3561" s="61" t="str">
        <f aca="false">"20-24"</f>
        <v>20-24</v>
      </c>
      <c r="B3561" s="62" t="n">
        <v>7</v>
      </c>
      <c r="C3561" s="62" t="n">
        <v>7</v>
      </c>
      <c r="D3561" s="62" t="n">
        <v>14</v>
      </c>
      <c r="E3561" s="61" t="s">
        <v>83</v>
      </c>
      <c r="F3561" s="62" t="n">
        <v>13</v>
      </c>
      <c r="G3561" s="62" t="n">
        <v>9</v>
      </c>
      <c r="H3561" s="62" t="n">
        <v>22</v>
      </c>
      <c r="I3561" s="61" t="s">
        <v>84</v>
      </c>
      <c r="J3561" s="62" t="n">
        <v>5</v>
      </c>
      <c r="K3561" s="62" t="n">
        <v>10</v>
      </c>
      <c r="L3561" s="62" t="n">
        <v>15</v>
      </c>
      <c r="M3561" s="61" t="s">
        <v>85</v>
      </c>
      <c r="N3561" s="62" t="n">
        <v>0</v>
      </c>
      <c r="O3561" s="62" t="n">
        <v>0</v>
      </c>
      <c r="P3561" s="62" t="n">
        <v>0</v>
      </c>
    </row>
    <row r="3562" s="62" customFormat="true" ht="13.5" hidden="false" customHeight="false" outlineLevel="0" collapsed="false">
      <c r="A3562" s="61" t="str">
        <f aca="false">"25-29"</f>
        <v>25-29</v>
      </c>
      <c r="B3562" s="62" t="n">
        <v>7</v>
      </c>
      <c r="C3562" s="62" t="n">
        <v>4</v>
      </c>
      <c r="D3562" s="62" t="n">
        <v>11</v>
      </c>
      <c r="E3562" s="61" t="s">
        <v>86</v>
      </c>
      <c r="F3562" s="62" t="n">
        <v>8</v>
      </c>
      <c r="G3562" s="62" t="n">
        <v>10</v>
      </c>
      <c r="H3562" s="62" t="n">
        <v>18</v>
      </c>
      <c r="I3562" s="61" t="s">
        <v>87</v>
      </c>
      <c r="J3562" s="62" t="n">
        <v>3</v>
      </c>
      <c r="K3562" s="62" t="n">
        <v>7</v>
      </c>
      <c r="L3562" s="62" t="n">
        <v>10</v>
      </c>
      <c r="M3562" s="63" t="s">
        <v>88</v>
      </c>
      <c r="N3562" s="62" t="n">
        <v>161</v>
      </c>
      <c r="O3562" s="62" t="n">
        <v>171</v>
      </c>
      <c r="P3562" s="62" t="n">
        <v>332</v>
      </c>
    </row>
    <row r="3564" customFormat="false" ht="13.5" hidden="false" customHeight="false" outlineLevel="0" collapsed="false">
      <c r="A3564" s="58" t="s">
        <v>592</v>
      </c>
    </row>
    <row r="3565" s="62" customFormat="true" ht="13.5" hidden="false" customHeight="false" outlineLevel="0" collapsed="false">
      <c r="A3565" s="61" t="str">
        <f aca="false">"0- 4"</f>
        <v>0- 4</v>
      </c>
      <c r="B3565" s="62" t="n">
        <v>0</v>
      </c>
      <c r="C3565" s="62" t="n">
        <v>0</v>
      </c>
      <c r="D3565" s="62" t="n">
        <v>0</v>
      </c>
      <c r="E3565" s="61" t="s">
        <v>71</v>
      </c>
      <c r="F3565" s="62" t="n">
        <v>4</v>
      </c>
      <c r="G3565" s="62" t="n">
        <v>1</v>
      </c>
      <c r="H3565" s="62" t="n">
        <v>5</v>
      </c>
      <c r="I3565" s="61" t="s">
        <v>72</v>
      </c>
      <c r="J3565" s="62" t="n">
        <v>6</v>
      </c>
      <c r="K3565" s="62" t="n">
        <v>2</v>
      </c>
      <c r="L3565" s="62" t="n">
        <v>8</v>
      </c>
      <c r="M3565" s="61" t="s">
        <v>73</v>
      </c>
      <c r="N3565" s="62" t="n">
        <v>1</v>
      </c>
      <c r="O3565" s="62" t="n">
        <v>3</v>
      </c>
      <c r="P3565" s="62" t="n">
        <v>4</v>
      </c>
    </row>
    <row r="3566" s="62" customFormat="true" ht="13.5" hidden="false" customHeight="false" outlineLevel="0" collapsed="false">
      <c r="A3566" s="61" t="str">
        <f aca="false">"5- 9"</f>
        <v>5- 9</v>
      </c>
      <c r="B3566" s="62" t="n">
        <v>0</v>
      </c>
      <c r="C3566" s="62" t="n">
        <v>1</v>
      </c>
      <c r="D3566" s="62" t="n">
        <v>1</v>
      </c>
      <c r="E3566" s="61" t="s">
        <v>74</v>
      </c>
      <c r="F3566" s="62" t="n">
        <v>1</v>
      </c>
      <c r="G3566" s="62" t="n">
        <v>2</v>
      </c>
      <c r="H3566" s="62" t="n">
        <v>3</v>
      </c>
      <c r="I3566" s="61" t="s">
        <v>75</v>
      </c>
      <c r="J3566" s="62" t="n">
        <v>2</v>
      </c>
      <c r="K3566" s="62" t="n">
        <v>5</v>
      </c>
      <c r="L3566" s="62" t="n">
        <v>7</v>
      </c>
      <c r="M3566" s="61" t="s">
        <v>76</v>
      </c>
      <c r="N3566" s="62" t="n">
        <v>0</v>
      </c>
      <c r="O3566" s="62" t="n">
        <v>0</v>
      </c>
      <c r="P3566" s="62" t="n">
        <v>0</v>
      </c>
    </row>
    <row r="3567" s="62" customFormat="true" ht="13.5" hidden="false" customHeight="false" outlineLevel="0" collapsed="false">
      <c r="A3567" s="61" t="str">
        <f aca="false">"10-14"</f>
        <v>10-14</v>
      </c>
      <c r="B3567" s="62" t="n">
        <v>1</v>
      </c>
      <c r="C3567" s="62" t="n">
        <v>0</v>
      </c>
      <c r="D3567" s="62" t="n">
        <v>1</v>
      </c>
      <c r="E3567" s="61" t="s">
        <v>77</v>
      </c>
      <c r="F3567" s="62" t="n">
        <v>1</v>
      </c>
      <c r="G3567" s="62" t="n">
        <v>1</v>
      </c>
      <c r="H3567" s="62" t="n">
        <v>2</v>
      </c>
      <c r="I3567" s="61" t="s">
        <v>78</v>
      </c>
      <c r="J3567" s="62" t="n">
        <v>2</v>
      </c>
      <c r="K3567" s="62" t="n">
        <v>2</v>
      </c>
      <c r="L3567" s="62" t="n">
        <v>4</v>
      </c>
      <c r="M3567" s="61" t="s">
        <v>79</v>
      </c>
      <c r="N3567" s="62" t="n">
        <v>0</v>
      </c>
      <c r="O3567" s="62" t="n">
        <v>1</v>
      </c>
      <c r="P3567" s="62" t="n">
        <v>1</v>
      </c>
    </row>
    <row r="3568" s="62" customFormat="true" ht="13.5" hidden="false" customHeight="false" outlineLevel="0" collapsed="false">
      <c r="A3568" s="61" t="str">
        <f aca="false">"15-19"</f>
        <v>15-19</v>
      </c>
      <c r="B3568" s="62" t="n">
        <v>2</v>
      </c>
      <c r="C3568" s="62" t="n">
        <v>0</v>
      </c>
      <c r="D3568" s="62" t="n">
        <v>2</v>
      </c>
      <c r="E3568" s="61" t="s">
        <v>80</v>
      </c>
      <c r="F3568" s="62" t="n">
        <v>1</v>
      </c>
      <c r="G3568" s="62" t="n">
        <v>1</v>
      </c>
      <c r="H3568" s="62" t="n">
        <v>2</v>
      </c>
      <c r="I3568" s="61" t="s">
        <v>81</v>
      </c>
      <c r="J3568" s="62" t="n">
        <v>1</v>
      </c>
      <c r="K3568" s="62" t="n">
        <v>2</v>
      </c>
      <c r="L3568" s="62" t="n">
        <v>3</v>
      </c>
      <c r="M3568" s="61" t="s">
        <v>82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20-24"</f>
        <v>20-24</v>
      </c>
      <c r="B3569" s="62" t="n">
        <v>3</v>
      </c>
      <c r="C3569" s="62" t="n">
        <v>1</v>
      </c>
      <c r="D3569" s="62" t="n">
        <v>4</v>
      </c>
      <c r="E3569" s="61" t="s">
        <v>83</v>
      </c>
      <c r="F3569" s="62" t="n">
        <v>3</v>
      </c>
      <c r="G3569" s="62" t="n">
        <v>6</v>
      </c>
      <c r="H3569" s="62" t="n">
        <v>9</v>
      </c>
      <c r="I3569" s="61" t="s">
        <v>84</v>
      </c>
      <c r="J3569" s="62" t="n">
        <v>3</v>
      </c>
      <c r="K3569" s="62" t="n">
        <v>5</v>
      </c>
      <c r="L3569" s="62" t="n">
        <v>8</v>
      </c>
      <c r="M3569" s="61" t="s">
        <v>85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5-29"</f>
        <v>25-29</v>
      </c>
      <c r="B3570" s="62" t="n">
        <v>4</v>
      </c>
      <c r="C3570" s="62" t="n">
        <v>6</v>
      </c>
      <c r="D3570" s="62" t="n">
        <v>10</v>
      </c>
      <c r="E3570" s="61" t="s">
        <v>86</v>
      </c>
      <c r="F3570" s="62" t="n">
        <v>6</v>
      </c>
      <c r="G3570" s="62" t="n">
        <v>4</v>
      </c>
      <c r="H3570" s="62" t="n">
        <v>10</v>
      </c>
      <c r="I3570" s="61" t="s">
        <v>87</v>
      </c>
      <c r="J3570" s="62" t="n">
        <v>2</v>
      </c>
      <c r="K3570" s="62" t="n">
        <v>3</v>
      </c>
      <c r="L3570" s="62" t="n">
        <v>5</v>
      </c>
      <c r="M3570" s="63" t="s">
        <v>88</v>
      </c>
      <c r="N3570" s="62" t="n">
        <v>43</v>
      </c>
      <c r="O3570" s="62" t="n">
        <v>46</v>
      </c>
      <c r="P3570" s="62" t="n">
        <v>89</v>
      </c>
    </row>
    <row r="3572" customFormat="false" ht="13.5" hidden="false" customHeight="false" outlineLevel="0" collapsed="false">
      <c r="A3572" s="58" t="s">
        <v>593</v>
      </c>
    </row>
    <row r="3573" s="62" customFormat="true" ht="13.5" hidden="false" customHeight="false" outlineLevel="0" collapsed="false">
      <c r="A3573" s="61" t="str">
        <f aca="false">"0- 4"</f>
        <v>0- 4</v>
      </c>
      <c r="B3573" s="62" t="n">
        <v>0</v>
      </c>
      <c r="C3573" s="62" t="n">
        <v>0</v>
      </c>
      <c r="D3573" s="62" t="n">
        <v>0</v>
      </c>
      <c r="E3573" s="61" t="s">
        <v>71</v>
      </c>
      <c r="F3573" s="62" t="n">
        <v>0</v>
      </c>
      <c r="G3573" s="62" t="n">
        <v>1</v>
      </c>
      <c r="H3573" s="62" t="n">
        <v>1</v>
      </c>
      <c r="I3573" s="61" t="s">
        <v>72</v>
      </c>
      <c r="J3573" s="62" t="n">
        <v>2</v>
      </c>
      <c r="K3573" s="62" t="n">
        <v>1</v>
      </c>
      <c r="L3573" s="62" t="n">
        <v>3</v>
      </c>
      <c r="M3573" s="61" t="s">
        <v>73</v>
      </c>
      <c r="N3573" s="62" t="n">
        <v>0</v>
      </c>
      <c r="O3573" s="62" t="n">
        <v>1</v>
      </c>
      <c r="P3573" s="62" t="n">
        <v>1</v>
      </c>
    </row>
    <row r="3574" s="62" customFormat="true" ht="13.5" hidden="false" customHeight="false" outlineLevel="0" collapsed="false">
      <c r="A3574" s="61" t="str">
        <f aca="false">"5- 9"</f>
        <v>5- 9</v>
      </c>
      <c r="B3574" s="62" t="n">
        <v>0</v>
      </c>
      <c r="C3574" s="62" t="n">
        <v>1</v>
      </c>
      <c r="D3574" s="62" t="n">
        <v>1</v>
      </c>
      <c r="E3574" s="61" t="s">
        <v>74</v>
      </c>
      <c r="F3574" s="62" t="n">
        <v>0</v>
      </c>
      <c r="G3574" s="62" t="n">
        <v>1</v>
      </c>
      <c r="H3574" s="62" t="n">
        <v>1</v>
      </c>
      <c r="I3574" s="61" t="s">
        <v>75</v>
      </c>
      <c r="J3574" s="62" t="n">
        <v>2</v>
      </c>
      <c r="K3574" s="62" t="n">
        <v>5</v>
      </c>
      <c r="L3574" s="62" t="n">
        <v>7</v>
      </c>
      <c r="M3574" s="61" t="s">
        <v>76</v>
      </c>
      <c r="N3574" s="62" t="n">
        <v>1</v>
      </c>
      <c r="O3574" s="62" t="n">
        <v>1</v>
      </c>
      <c r="P3574" s="62" t="n">
        <v>2</v>
      </c>
    </row>
    <row r="3575" s="62" customFormat="true" ht="13.5" hidden="false" customHeight="false" outlineLevel="0" collapsed="false">
      <c r="A3575" s="61" t="str">
        <f aca="false">"10-14"</f>
        <v>10-14</v>
      </c>
      <c r="B3575" s="62" t="n">
        <v>2</v>
      </c>
      <c r="C3575" s="62" t="n">
        <v>3</v>
      </c>
      <c r="D3575" s="62" t="n">
        <v>5</v>
      </c>
      <c r="E3575" s="61" t="s">
        <v>77</v>
      </c>
      <c r="F3575" s="62" t="n">
        <v>2</v>
      </c>
      <c r="G3575" s="62" t="n">
        <v>2</v>
      </c>
      <c r="H3575" s="62" t="n">
        <v>4</v>
      </c>
      <c r="I3575" s="61" t="s">
        <v>78</v>
      </c>
      <c r="J3575" s="62" t="n">
        <v>3</v>
      </c>
      <c r="K3575" s="62" t="n">
        <v>1</v>
      </c>
      <c r="L3575" s="62" t="n">
        <v>4</v>
      </c>
      <c r="M3575" s="61" t="s">
        <v>79</v>
      </c>
      <c r="N3575" s="62" t="n">
        <v>0</v>
      </c>
      <c r="O3575" s="62" t="n">
        <v>0</v>
      </c>
      <c r="P3575" s="62" t="n">
        <v>0</v>
      </c>
    </row>
    <row r="3576" s="62" customFormat="true" ht="13.5" hidden="false" customHeight="false" outlineLevel="0" collapsed="false">
      <c r="A3576" s="61" t="str">
        <f aca="false">"15-19"</f>
        <v>15-19</v>
      </c>
      <c r="B3576" s="62" t="n">
        <v>0</v>
      </c>
      <c r="C3576" s="62" t="n">
        <v>2</v>
      </c>
      <c r="D3576" s="62" t="n">
        <v>2</v>
      </c>
      <c r="E3576" s="61" t="s">
        <v>80</v>
      </c>
      <c r="F3576" s="62" t="n">
        <v>3</v>
      </c>
      <c r="G3576" s="62" t="n">
        <v>1</v>
      </c>
      <c r="H3576" s="62" t="n">
        <v>4</v>
      </c>
      <c r="I3576" s="61" t="s">
        <v>81</v>
      </c>
      <c r="J3576" s="62" t="n">
        <v>5</v>
      </c>
      <c r="K3576" s="62" t="n">
        <v>3</v>
      </c>
      <c r="L3576" s="62" t="n">
        <v>8</v>
      </c>
      <c r="M3576" s="61" t="s">
        <v>82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20-24"</f>
        <v>20-24</v>
      </c>
      <c r="B3577" s="62" t="n">
        <v>0</v>
      </c>
      <c r="C3577" s="62" t="n">
        <v>0</v>
      </c>
      <c r="D3577" s="62" t="n">
        <v>0</v>
      </c>
      <c r="E3577" s="61" t="s">
        <v>83</v>
      </c>
      <c r="F3577" s="62" t="n">
        <v>0</v>
      </c>
      <c r="G3577" s="62" t="n">
        <v>1</v>
      </c>
      <c r="H3577" s="62" t="n">
        <v>1</v>
      </c>
      <c r="I3577" s="61" t="s">
        <v>84</v>
      </c>
      <c r="J3577" s="62" t="n">
        <v>1</v>
      </c>
      <c r="K3577" s="62" t="n">
        <v>1</v>
      </c>
      <c r="L3577" s="62" t="n">
        <v>2</v>
      </c>
      <c r="M3577" s="61" t="s">
        <v>85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5-29"</f>
        <v>25-29</v>
      </c>
      <c r="B3578" s="62" t="n">
        <v>1</v>
      </c>
      <c r="C3578" s="62" t="n">
        <v>1</v>
      </c>
      <c r="D3578" s="62" t="n">
        <v>2</v>
      </c>
      <c r="E3578" s="61" t="s">
        <v>86</v>
      </c>
      <c r="F3578" s="62" t="n">
        <v>0</v>
      </c>
      <c r="G3578" s="62" t="n">
        <v>3</v>
      </c>
      <c r="H3578" s="62" t="n">
        <v>3</v>
      </c>
      <c r="I3578" s="61" t="s">
        <v>87</v>
      </c>
      <c r="J3578" s="62" t="n">
        <v>0</v>
      </c>
      <c r="K3578" s="62" t="n">
        <v>4</v>
      </c>
      <c r="L3578" s="62" t="n">
        <v>4</v>
      </c>
      <c r="M3578" s="63" t="s">
        <v>88</v>
      </c>
      <c r="N3578" s="62" t="n">
        <v>22</v>
      </c>
      <c r="O3578" s="62" t="n">
        <v>33</v>
      </c>
      <c r="P3578" s="62" t="n">
        <v>55</v>
      </c>
    </row>
    <row r="3580" customFormat="false" ht="13.5" hidden="false" customHeight="false" outlineLevel="0" collapsed="false">
      <c r="A3580" s="58" t="s">
        <v>594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2</v>
      </c>
      <c r="C3581" s="62" t="n">
        <v>1</v>
      </c>
      <c r="D3581" s="62" t="n">
        <v>3</v>
      </c>
      <c r="E3581" s="61" t="s">
        <v>71</v>
      </c>
      <c r="F3581" s="62" t="n">
        <v>1</v>
      </c>
      <c r="G3581" s="62" t="n">
        <v>2</v>
      </c>
      <c r="H3581" s="62" t="n">
        <v>3</v>
      </c>
      <c r="I3581" s="61" t="s">
        <v>72</v>
      </c>
      <c r="J3581" s="62" t="n">
        <v>3</v>
      </c>
      <c r="K3581" s="62" t="n">
        <v>2</v>
      </c>
      <c r="L3581" s="62" t="n">
        <v>5</v>
      </c>
      <c r="M3581" s="61" t="s">
        <v>73</v>
      </c>
      <c r="N3581" s="62" t="n">
        <v>0</v>
      </c>
      <c r="O3581" s="62" t="n">
        <v>2</v>
      </c>
      <c r="P3581" s="62" t="n">
        <v>2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1</v>
      </c>
      <c r="C3582" s="62" t="n">
        <v>2</v>
      </c>
      <c r="D3582" s="62" t="n">
        <v>3</v>
      </c>
      <c r="E3582" s="61" t="s">
        <v>74</v>
      </c>
      <c r="F3582" s="62" t="n">
        <v>0</v>
      </c>
      <c r="G3582" s="62" t="n">
        <v>1</v>
      </c>
      <c r="H3582" s="62" t="n">
        <v>1</v>
      </c>
      <c r="I3582" s="61" t="s">
        <v>75</v>
      </c>
      <c r="J3582" s="62" t="n">
        <v>2</v>
      </c>
      <c r="K3582" s="62" t="n">
        <v>4</v>
      </c>
      <c r="L3582" s="62" t="n">
        <v>6</v>
      </c>
      <c r="M3582" s="61" t="s">
        <v>76</v>
      </c>
      <c r="N3582" s="62" t="n">
        <v>0</v>
      </c>
      <c r="O3582" s="62" t="n">
        <v>1</v>
      </c>
      <c r="P3582" s="62" t="n">
        <v>1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0</v>
      </c>
      <c r="C3583" s="62" t="n">
        <v>1</v>
      </c>
      <c r="D3583" s="62" t="n">
        <v>1</v>
      </c>
      <c r="E3583" s="61" t="s">
        <v>77</v>
      </c>
      <c r="F3583" s="62" t="n">
        <v>3</v>
      </c>
      <c r="G3583" s="62" t="n">
        <v>1</v>
      </c>
      <c r="H3583" s="62" t="n">
        <v>4</v>
      </c>
      <c r="I3583" s="61" t="s">
        <v>78</v>
      </c>
      <c r="J3583" s="62" t="n">
        <v>4</v>
      </c>
      <c r="K3583" s="62" t="n">
        <v>2</v>
      </c>
      <c r="L3583" s="62" t="n">
        <v>6</v>
      </c>
      <c r="M3583" s="61" t="s">
        <v>79</v>
      </c>
      <c r="N3583" s="62" t="n">
        <v>0</v>
      </c>
      <c r="O3583" s="62" t="n">
        <v>1</v>
      </c>
      <c r="P3583" s="62" t="n">
        <v>1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1</v>
      </c>
      <c r="C3584" s="62" t="n">
        <v>2</v>
      </c>
      <c r="D3584" s="62" t="n">
        <v>3</v>
      </c>
      <c r="E3584" s="61" t="s">
        <v>80</v>
      </c>
      <c r="F3584" s="62" t="n">
        <v>4</v>
      </c>
      <c r="G3584" s="62" t="n">
        <v>2</v>
      </c>
      <c r="H3584" s="62" t="n">
        <v>6</v>
      </c>
      <c r="I3584" s="61" t="s">
        <v>81</v>
      </c>
      <c r="J3584" s="62" t="n">
        <v>2</v>
      </c>
      <c r="K3584" s="62" t="n">
        <v>1</v>
      </c>
      <c r="L3584" s="62" t="n">
        <v>3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1</v>
      </c>
      <c r="C3585" s="62" t="n">
        <v>0</v>
      </c>
      <c r="D3585" s="62" t="n">
        <v>1</v>
      </c>
      <c r="E3585" s="61" t="s">
        <v>83</v>
      </c>
      <c r="F3585" s="62" t="n">
        <v>2</v>
      </c>
      <c r="G3585" s="62" t="n">
        <v>2</v>
      </c>
      <c r="H3585" s="62" t="n">
        <v>4</v>
      </c>
      <c r="I3585" s="61" t="s">
        <v>84</v>
      </c>
      <c r="J3585" s="62" t="n">
        <v>1</v>
      </c>
      <c r="K3585" s="62" t="n">
        <v>1</v>
      </c>
      <c r="L3585" s="62" t="n">
        <v>2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0</v>
      </c>
      <c r="C3586" s="62" t="n">
        <v>2</v>
      </c>
      <c r="D3586" s="62" t="n">
        <v>2</v>
      </c>
      <c r="E3586" s="61" t="s">
        <v>86</v>
      </c>
      <c r="F3586" s="62" t="n">
        <v>1</v>
      </c>
      <c r="G3586" s="62" t="n">
        <v>0</v>
      </c>
      <c r="H3586" s="62" t="n">
        <v>1</v>
      </c>
      <c r="I3586" s="61" t="s">
        <v>87</v>
      </c>
      <c r="J3586" s="62" t="n">
        <v>3</v>
      </c>
      <c r="K3586" s="62" t="n">
        <v>2</v>
      </c>
      <c r="L3586" s="62" t="n">
        <v>5</v>
      </c>
      <c r="M3586" s="63" t="s">
        <v>88</v>
      </c>
      <c r="N3586" s="62" t="n">
        <v>31</v>
      </c>
      <c r="O3586" s="62" t="n">
        <v>32</v>
      </c>
      <c r="P3586" s="62" t="n">
        <v>63</v>
      </c>
    </row>
    <row r="3587" customFormat="false" ht="17.25" hidden="false" customHeight="false" outlineLevel="0" collapsed="false">
      <c r="A3587" s="57" t="s">
        <v>64</v>
      </c>
      <c r="B3587" s="57"/>
      <c r="C3587" s="57"/>
      <c r="D3587" s="57"/>
      <c r="E3587" s="57"/>
      <c r="F3587" s="57"/>
      <c r="G3587" s="57"/>
      <c r="H3587" s="57"/>
      <c r="I3587" s="57"/>
      <c r="J3587" s="57"/>
      <c r="K3587" s="57"/>
      <c r="L3587" s="57"/>
      <c r="M3587" s="57"/>
      <c r="N3587" s="57"/>
      <c r="O3587" s="57"/>
      <c r="P3587" s="57"/>
    </row>
    <row r="3588" s="66" customFormat="true" ht="13.5" hidden="false" customHeight="false" outlineLevel="0" collapsed="false">
      <c r="A3588" s="64"/>
      <c r="K3588" s="59" t="s">
        <v>65</v>
      </c>
      <c r="P3588" s="59" t="s">
        <v>595</v>
      </c>
    </row>
    <row r="3589" s="60" customFormat="true" ht="13.5" hidden="false" customHeight="false" outlineLevel="0" collapsed="false">
      <c r="A3589" s="60" t="s">
        <v>67</v>
      </c>
      <c r="B3589" s="67" t="s">
        <v>9</v>
      </c>
      <c r="C3589" s="67" t="s">
        <v>10</v>
      </c>
      <c r="D3589" s="67" t="s">
        <v>62</v>
      </c>
      <c r="E3589" s="60" t="s">
        <v>67</v>
      </c>
      <c r="F3589" s="60" t="s">
        <v>9</v>
      </c>
      <c r="G3589" s="60" t="s">
        <v>10</v>
      </c>
      <c r="H3589" s="60" t="s">
        <v>62</v>
      </c>
      <c r="I3589" s="60" t="s">
        <v>67</v>
      </c>
      <c r="J3589" s="60" t="s">
        <v>9</v>
      </c>
      <c r="K3589" s="60" t="s">
        <v>10</v>
      </c>
      <c r="L3589" s="60" t="s">
        <v>62</v>
      </c>
      <c r="M3589" s="60" t="s">
        <v>67</v>
      </c>
      <c r="N3589" s="60" t="s">
        <v>9</v>
      </c>
      <c r="O3589" s="60" t="s">
        <v>10</v>
      </c>
      <c r="P3589" s="60" t="s">
        <v>62</v>
      </c>
    </row>
    <row r="3590" s="66" customFormat="true" ht="13.5" hidden="false" customHeight="false" outlineLevel="0" collapsed="false">
      <c r="A3590" s="66" t="str">
        <f aca="false">"-------"</f>
        <v>-------</v>
      </c>
      <c r="B3590" s="66" t="s">
        <v>68</v>
      </c>
      <c r="C3590" s="66" t="s">
        <v>68</v>
      </c>
      <c r="D3590" s="66" t="s">
        <v>68</v>
      </c>
      <c r="E3590" s="66" t="s">
        <v>68</v>
      </c>
      <c r="F3590" s="62" t="s">
        <v>68</v>
      </c>
      <c r="G3590" s="62" t="s">
        <v>68</v>
      </c>
      <c r="H3590" s="62" t="s">
        <v>68</v>
      </c>
      <c r="I3590" s="66" t="s">
        <v>68</v>
      </c>
      <c r="J3590" s="66" t="s">
        <v>68</v>
      </c>
      <c r="K3590" s="66" t="s">
        <v>68</v>
      </c>
      <c r="L3590" s="66" t="s">
        <v>68</v>
      </c>
      <c r="M3590" s="66" t="s">
        <v>69</v>
      </c>
      <c r="N3590" s="62" t="s">
        <v>68</v>
      </c>
      <c r="O3590" s="66" t="s">
        <v>68</v>
      </c>
      <c r="P3590" s="66" t="s">
        <v>68</v>
      </c>
    </row>
    <row r="3591" s="66" customFormat="true" ht="13.5" hidden="false" customHeight="false" outlineLevel="0" collapsed="false">
      <c r="A3591" s="65" t="s">
        <v>596</v>
      </c>
      <c r="B3591" s="62"/>
      <c r="K3591" s="62"/>
      <c r="N3591" s="62"/>
    </row>
    <row r="3592" s="61" customFormat="true" ht="13.5" hidden="false" customHeight="false" outlineLevel="0" collapsed="false">
      <c r="A3592" s="61" t="str">
        <f aca="false">"0- 4"</f>
        <v>0- 4</v>
      </c>
      <c r="B3592" s="61" t="n">
        <v>2</v>
      </c>
      <c r="C3592" s="61" t="n">
        <v>1</v>
      </c>
      <c r="D3592" s="61" t="n">
        <v>3</v>
      </c>
      <c r="E3592" s="61" t="s">
        <v>71</v>
      </c>
      <c r="F3592" s="61" t="n">
        <v>5</v>
      </c>
      <c r="G3592" s="61" t="n">
        <v>3</v>
      </c>
      <c r="H3592" s="61" t="n">
        <v>8</v>
      </c>
      <c r="I3592" s="61" t="s">
        <v>72</v>
      </c>
      <c r="J3592" s="61" t="n">
        <v>10</v>
      </c>
      <c r="K3592" s="61" t="n">
        <v>10</v>
      </c>
      <c r="L3592" s="61" t="n">
        <v>20</v>
      </c>
      <c r="M3592" s="61" t="s">
        <v>73</v>
      </c>
      <c r="N3592" s="61" t="n">
        <v>0</v>
      </c>
      <c r="O3592" s="61" t="n">
        <v>3</v>
      </c>
      <c r="P3592" s="61" t="n">
        <v>3</v>
      </c>
    </row>
    <row r="3593" s="61" customFormat="true" ht="13.5" hidden="false" customHeight="false" outlineLevel="0" collapsed="false">
      <c r="A3593" s="61" t="str">
        <f aca="false">"5- 9"</f>
        <v>5- 9</v>
      </c>
      <c r="B3593" s="61" t="n">
        <v>2</v>
      </c>
      <c r="C3593" s="61" t="n">
        <v>4</v>
      </c>
      <c r="D3593" s="61" t="n">
        <v>6</v>
      </c>
      <c r="E3593" s="61" t="s">
        <v>74</v>
      </c>
      <c r="F3593" s="61" t="n">
        <v>3</v>
      </c>
      <c r="G3593" s="61" t="n">
        <v>3</v>
      </c>
      <c r="H3593" s="61" t="n">
        <v>6</v>
      </c>
      <c r="I3593" s="61" t="s">
        <v>75</v>
      </c>
      <c r="J3593" s="61" t="n">
        <v>3</v>
      </c>
      <c r="K3593" s="61" t="n">
        <v>6</v>
      </c>
      <c r="L3593" s="61" t="n">
        <v>9</v>
      </c>
      <c r="M3593" s="61" t="s">
        <v>76</v>
      </c>
      <c r="N3593" s="61" t="n">
        <v>0</v>
      </c>
      <c r="O3593" s="61" t="n">
        <v>1</v>
      </c>
      <c r="P3593" s="61" t="n">
        <v>1</v>
      </c>
    </row>
    <row r="3594" s="61" customFormat="true" ht="13.5" hidden="false" customHeight="false" outlineLevel="0" collapsed="false">
      <c r="A3594" s="61" t="str">
        <f aca="false">"10-14"</f>
        <v>10-14</v>
      </c>
      <c r="B3594" s="61" t="n">
        <v>2</v>
      </c>
      <c r="C3594" s="61" t="n">
        <v>2</v>
      </c>
      <c r="D3594" s="61" t="n">
        <v>4</v>
      </c>
      <c r="E3594" s="61" t="s">
        <v>77</v>
      </c>
      <c r="F3594" s="61" t="n">
        <v>2</v>
      </c>
      <c r="G3594" s="61" t="n">
        <v>2</v>
      </c>
      <c r="H3594" s="61" t="n">
        <v>4</v>
      </c>
      <c r="I3594" s="61" t="s">
        <v>78</v>
      </c>
      <c r="J3594" s="61" t="n">
        <v>7</v>
      </c>
      <c r="K3594" s="61" t="n">
        <v>7</v>
      </c>
      <c r="L3594" s="61" t="n">
        <v>14</v>
      </c>
      <c r="M3594" s="61" t="s">
        <v>79</v>
      </c>
      <c r="N3594" s="61" t="n">
        <v>0</v>
      </c>
      <c r="O3594" s="61" t="n">
        <v>0</v>
      </c>
      <c r="P3594" s="61" t="n">
        <v>0</v>
      </c>
    </row>
    <row r="3595" s="61" customFormat="true" ht="13.5" hidden="false" customHeight="false" outlineLevel="0" collapsed="false">
      <c r="A3595" s="61" t="str">
        <f aca="false">"15-19"</f>
        <v>15-19</v>
      </c>
      <c r="B3595" s="61" t="n">
        <v>5</v>
      </c>
      <c r="C3595" s="61" t="n">
        <v>5</v>
      </c>
      <c r="D3595" s="61" t="n">
        <v>10</v>
      </c>
      <c r="E3595" s="61" t="s">
        <v>80</v>
      </c>
      <c r="F3595" s="61" t="n">
        <v>3</v>
      </c>
      <c r="G3595" s="61" t="n">
        <v>9</v>
      </c>
      <c r="H3595" s="61" t="n">
        <v>12</v>
      </c>
      <c r="I3595" s="61" t="s">
        <v>81</v>
      </c>
      <c r="J3595" s="61" t="n">
        <v>6</v>
      </c>
      <c r="K3595" s="61" t="n">
        <v>7</v>
      </c>
      <c r="L3595" s="61" t="n">
        <v>13</v>
      </c>
      <c r="M3595" s="61" t="s">
        <v>82</v>
      </c>
      <c r="N3595" s="61" t="n">
        <v>0</v>
      </c>
      <c r="O3595" s="61" t="n">
        <v>0</v>
      </c>
      <c r="P3595" s="61" t="n">
        <v>0</v>
      </c>
    </row>
    <row r="3596" s="61" customFormat="true" ht="13.5" hidden="false" customHeight="false" outlineLevel="0" collapsed="false">
      <c r="A3596" s="61" t="str">
        <f aca="false">"20-24"</f>
        <v>20-24</v>
      </c>
      <c r="B3596" s="61" t="n">
        <v>4</v>
      </c>
      <c r="C3596" s="61" t="n">
        <v>3</v>
      </c>
      <c r="D3596" s="61" t="n">
        <v>7</v>
      </c>
      <c r="E3596" s="61" t="s">
        <v>83</v>
      </c>
      <c r="F3596" s="61" t="n">
        <v>7</v>
      </c>
      <c r="G3596" s="61" t="n">
        <v>4</v>
      </c>
      <c r="H3596" s="61" t="n">
        <v>11</v>
      </c>
      <c r="I3596" s="61" t="s">
        <v>84</v>
      </c>
      <c r="J3596" s="61" t="n">
        <v>4</v>
      </c>
      <c r="K3596" s="61" t="n">
        <v>1</v>
      </c>
      <c r="L3596" s="61" t="n">
        <v>5</v>
      </c>
      <c r="M3596" s="61" t="s">
        <v>85</v>
      </c>
      <c r="N3596" s="61" t="n">
        <v>0</v>
      </c>
      <c r="O3596" s="61" t="n">
        <v>0</v>
      </c>
      <c r="P3596" s="61" t="n">
        <v>0</v>
      </c>
    </row>
    <row r="3597" s="61" customFormat="true" ht="13.5" hidden="false" customHeight="false" outlineLevel="0" collapsed="false">
      <c r="A3597" s="61" t="str">
        <f aca="false">"25-29"</f>
        <v>25-29</v>
      </c>
      <c r="B3597" s="61" t="n">
        <v>2</v>
      </c>
      <c r="C3597" s="61" t="n">
        <v>3</v>
      </c>
      <c r="D3597" s="61" t="n">
        <v>5</v>
      </c>
      <c r="E3597" s="61" t="s">
        <v>86</v>
      </c>
      <c r="F3597" s="61" t="n">
        <v>3</v>
      </c>
      <c r="G3597" s="61" t="n">
        <v>4</v>
      </c>
      <c r="H3597" s="61" t="n">
        <v>7</v>
      </c>
      <c r="I3597" s="61" t="s">
        <v>87</v>
      </c>
      <c r="J3597" s="61" t="n">
        <v>5</v>
      </c>
      <c r="K3597" s="61" t="n">
        <v>9</v>
      </c>
      <c r="L3597" s="61" t="n">
        <v>14</v>
      </c>
      <c r="M3597" s="63" t="s">
        <v>88</v>
      </c>
      <c r="N3597" s="61" t="n">
        <v>75</v>
      </c>
      <c r="O3597" s="61" t="n">
        <v>87</v>
      </c>
      <c r="P3597" s="61" t="n">
        <v>162</v>
      </c>
    </row>
    <row r="3599" customFormat="false" ht="13.5" hidden="false" customHeight="false" outlineLevel="0" collapsed="false">
      <c r="A3599" s="58" t="s">
        <v>597</v>
      </c>
    </row>
    <row r="3600" s="62" customFormat="true" ht="13.5" hidden="false" customHeight="false" outlineLevel="0" collapsed="false">
      <c r="A3600" s="61" t="str">
        <f aca="false">"0- 4"</f>
        <v>0- 4</v>
      </c>
      <c r="B3600" s="62" t="n">
        <v>0</v>
      </c>
      <c r="C3600" s="62" t="n">
        <v>0</v>
      </c>
      <c r="D3600" s="62" t="n">
        <v>0</v>
      </c>
      <c r="E3600" s="61" t="s">
        <v>71</v>
      </c>
      <c r="F3600" s="62" t="n">
        <v>0</v>
      </c>
      <c r="G3600" s="62" t="n">
        <v>0</v>
      </c>
      <c r="H3600" s="62" t="n">
        <v>0</v>
      </c>
      <c r="I3600" s="61" t="s">
        <v>72</v>
      </c>
      <c r="J3600" s="62" t="n">
        <v>4</v>
      </c>
      <c r="K3600" s="62" t="n">
        <v>0</v>
      </c>
      <c r="L3600" s="62" t="n">
        <v>4</v>
      </c>
      <c r="M3600" s="61" t="s">
        <v>73</v>
      </c>
      <c r="N3600" s="62" t="n">
        <v>0</v>
      </c>
      <c r="O3600" s="62" t="n">
        <v>2</v>
      </c>
      <c r="P3600" s="62" t="n">
        <v>2</v>
      </c>
    </row>
    <row r="3601" s="62" customFormat="true" ht="13.5" hidden="false" customHeight="false" outlineLevel="0" collapsed="false">
      <c r="A3601" s="61" t="str">
        <f aca="false">"5- 9"</f>
        <v>5- 9</v>
      </c>
      <c r="B3601" s="62" t="n">
        <v>1</v>
      </c>
      <c r="C3601" s="62" t="n">
        <v>0</v>
      </c>
      <c r="D3601" s="62" t="n">
        <v>1</v>
      </c>
      <c r="E3601" s="61" t="s">
        <v>74</v>
      </c>
      <c r="F3601" s="62" t="n">
        <v>2</v>
      </c>
      <c r="G3601" s="62" t="n">
        <v>1</v>
      </c>
      <c r="H3601" s="62" t="n">
        <v>3</v>
      </c>
      <c r="I3601" s="61" t="s">
        <v>75</v>
      </c>
      <c r="J3601" s="62" t="n">
        <v>1</v>
      </c>
      <c r="K3601" s="62" t="n">
        <v>1</v>
      </c>
      <c r="L3601" s="62" t="n">
        <v>2</v>
      </c>
      <c r="M3601" s="61" t="s">
        <v>76</v>
      </c>
      <c r="N3601" s="62" t="n">
        <v>0</v>
      </c>
      <c r="O3601" s="62" t="n">
        <v>0</v>
      </c>
      <c r="P3601" s="62" t="n">
        <v>0</v>
      </c>
    </row>
    <row r="3602" s="62" customFormat="true" ht="13.5" hidden="false" customHeight="false" outlineLevel="0" collapsed="false">
      <c r="A3602" s="61" t="str">
        <f aca="false">"10-14"</f>
        <v>10-14</v>
      </c>
      <c r="B3602" s="62" t="n">
        <v>1</v>
      </c>
      <c r="C3602" s="62" t="n">
        <v>0</v>
      </c>
      <c r="D3602" s="62" t="n">
        <v>1</v>
      </c>
      <c r="E3602" s="61" t="s">
        <v>77</v>
      </c>
      <c r="F3602" s="62" t="n">
        <v>1</v>
      </c>
      <c r="G3602" s="62" t="n">
        <v>1</v>
      </c>
      <c r="H3602" s="62" t="n">
        <v>2</v>
      </c>
      <c r="I3602" s="61" t="s">
        <v>78</v>
      </c>
      <c r="J3602" s="62" t="n">
        <v>2</v>
      </c>
      <c r="K3602" s="62" t="n">
        <v>2</v>
      </c>
      <c r="L3602" s="62" t="n">
        <v>4</v>
      </c>
      <c r="M3602" s="61" t="s">
        <v>79</v>
      </c>
      <c r="N3602" s="62" t="n">
        <v>0</v>
      </c>
      <c r="O3602" s="62" t="n">
        <v>0</v>
      </c>
      <c r="P3602" s="62" t="n">
        <v>0</v>
      </c>
    </row>
    <row r="3603" s="62" customFormat="true" ht="13.5" hidden="false" customHeight="false" outlineLevel="0" collapsed="false">
      <c r="A3603" s="61" t="str">
        <f aca="false">"15-19"</f>
        <v>15-19</v>
      </c>
      <c r="B3603" s="62" t="n">
        <v>0</v>
      </c>
      <c r="C3603" s="62" t="n">
        <v>4</v>
      </c>
      <c r="D3603" s="62" t="n">
        <v>4</v>
      </c>
      <c r="E3603" s="61" t="s">
        <v>80</v>
      </c>
      <c r="F3603" s="62" t="n">
        <v>0</v>
      </c>
      <c r="G3603" s="62" t="n">
        <v>0</v>
      </c>
      <c r="H3603" s="62" t="n">
        <v>0</v>
      </c>
      <c r="I3603" s="61" t="s">
        <v>81</v>
      </c>
      <c r="J3603" s="62" t="n">
        <v>3</v>
      </c>
      <c r="K3603" s="62" t="n">
        <v>1</v>
      </c>
      <c r="L3603" s="62" t="n">
        <v>4</v>
      </c>
      <c r="M3603" s="61" t="s">
        <v>82</v>
      </c>
      <c r="N3603" s="62" t="n">
        <v>0</v>
      </c>
      <c r="O3603" s="62" t="n">
        <v>0</v>
      </c>
      <c r="P3603" s="62" t="n">
        <v>0</v>
      </c>
    </row>
    <row r="3604" s="62" customFormat="true" ht="13.5" hidden="false" customHeight="false" outlineLevel="0" collapsed="false">
      <c r="A3604" s="61" t="str">
        <f aca="false">"20-24"</f>
        <v>20-24</v>
      </c>
      <c r="B3604" s="62" t="n">
        <v>0</v>
      </c>
      <c r="C3604" s="62" t="n">
        <v>0</v>
      </c>
      <c r="D3604" s="62" t="n">
        <v>0</v>
      </c>
      <c r="E3604" s="61" t="s">
        <v>83</v>
      </c>
      <c r="F3604" s="62" t="n">
        <v>1</v>
      </c>
      <c r="G3604" s="62" t="n">
        <v>3</v>
      </c>
      <c r="H3604" s="62" t="n">
        <v>4</v>
      </c>
      <c r="I3604" s="61" t="s">
        <v>84</v>
      </c>
      <c r="J3604" s="62" t="n">
        <v>0</v>
      </c>
      <c r="K3604" s="62" t="n">
        <v>1</v>
      </c>
      <c r="L3604" s="62" t="n">
        <v>1</v>
      </c>
      <c r="M3604" s="61" t="s">
        <v>85</v>
      </c>
      <c r="N3604" s="62" t="n">
        <v>0</v>
      </c>
      <c r="O3604" s="62" t="n">
        <v>0</v>
      </c>
      <c r="P3604" s="62" t="n">
        <v>0</v>
      </c>
    </row>
    <row r="3605" s="62" customFormat="true" ht="13.5" hidden="false" customHeight="false" outlineLevel="0" collapsed="false">
      <c r="A3605" s="61" t="str">
        <f aca="false">"25-29"</f>
        <v>25-29</v>
      </c>
      <c r="B3605" s="62" t="n">
        <v>2</v>
      </c>
      <c r="C3605" s="62" t="n">
        <v>0</v>
      </c>
      <c r="D3605" s="62" t="n">
        <v>2</v>
      </c>
      <c r="E3605" s="61" t="s">
        <v>86</v>
      </c>
      <c r="F3605" s="62" t="n">
        <v>3</v>
      </c>
      <c r="G3605" s="62" t="n">
        <v>4</v>
      </c>
      <c r="H3605" s="62" t="n">
        <v>7</v>
      </c>
      <c r="I3605" s="61" t="s">
        <v>87</v>
      </c>
      <c r="J3605" s="62" t="n">
        <v>1</v>
      </c>
      <c r="K3605" s="62" t="n">
        <v>2</v>
      </c>
      <c r="L3605" s="62" t="n">
        <v>3</v>
      </c>
      <c r="M3605" s="63" t="s">
        <v>88</v>
      </c>
      <c r="N3605" s="62" t="n">
        <v>22</v>
      </c>
      <c r="O3605" s="62" t="n">
        <v>22</v>
      </c>
      <c r="P3605" s="62" t="n">
        <v>44</v>
      </c>
    </row>
    <row r="3607" customFormat="false" ht="13.5" hidden="false" customHeight="false" outlineLevel="0" collapsed="false">
      <c r="A3607" s="58" t="s">
        <v>598</v>
      </c>
    </row>
    <row r="3608" s="62" customFormat="true" ht="13.5" hidden="false" customHeight="false" outlineLevel="0" collapsed="false">
      <c r="A3608" s="61" t="str">
        <f aca="false">"0- 4"</f>
        <v>0- 4</v>
      </c>
      <c r="B3608" s="62" t="n">
        <v>0</v>
      </c>
      <c r="C3608" s="62" t="n">
        <v>1</v>
      </c>
      <c r="D3608" s="62" t="n">
        <v>1</v>
      </c>
      <c r="E3608" s="61" t="s">
        <v>71</v>
      </c>
      <c r="F3608" s="62" t="n">
        <v>8</v>
      </c>
      <c r="G3608" s="62" t="n">
        <v>6</v>
      </c>
      <c r="H3608" s="62" t="n">
        <v>14</v>
      </c>
      <c r="I3608" s="61" t="s">
        <v>72</v>
      </c>
      <c r="J3608" s="62" t="n">
        <v>4</v>
      </c>
      <c r="K3608" s="62" t="n">
        <v>3</v>
      </c>
      <c r="L3608" s="62" t="n">
        <v>7</v>
      </c>
      <c r="M3608" s="61" t="s">
        <v>73</v>
      </c>
      <c r="N3608" s="62" t="n">
        <v>0</v>
      </c>
      <c r="O3608" s="62" t="n">
        <v>3</v>
      </c>
      <c r="P3608" s="62" t="n">
        <v>3</v>
      </c>
    </row>
    <row r="3609" s="62" customFormat="true" ht="13.5" hidden="false" customHeight="false" outlineLevel="0" collapsed="false">
      <c r="A3609" s="61" t="str">
        <f aca="false">"5- 9"</f>
        <v>5- 9</v>
      </c>
      <c r="B3609" s="62" t="n">
        <v>1</v>
      </c>
      <c r="C3609" s="62" t="n">
        <v>1</v>
      </c>
      <c r="D3609" s="62" t="n">
        <v>2</v>
      </c>
      <c r="E3609" s="61" t="s">
        <v>74</v>
      </c>
      <c r="F3609" s="62" t="n">
        <v>8</v>
      </c>
      <c r="G3609" s="62" t="n">
        <v>2</v>
      </c>
      <c r="H3609" s="62" t="n">
        <v>10</v>
      </c>
      <c r="I3609" s="61" t="s">
        <v>75</v>
      </c>
      <c r="J3609" s="62" t="n">
        <v>4</v>
      </c>
      <c r="K3609" s="62" t="n">
        <v>3</v>
      </c>
      <c r="L3609" s="62" t="n">
        <v>7</v>
      </c>
      <c r="M3609" s="61" t="s">
        <v>76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10-14"</f>
        <v>10-14</v>
      </c>
      <c r="B3610" s="62" t="n">
        <v>1</v>
      </c>
      <c r="C3610" s="62" t="n">
        <v>2</v>
      </c>
      <c r="D3610" s="62" t="n">
        <v>3</v>
      </c>
      <c r="E3610" s="61" t="s">
        <v>77</v>
      </c>
      <c r="F3610" s="62" t="n">
        <v>3</v>
      </c>
      <c r="G3610" s="62" t="n">
        <v>2</v>
      </c>
      <c r="H3610" s="62" t="n">
        <v>5</v>
      </c>
      <c r="I3610" s="61" t="s">
        <v>78</v>
      </c>
      <c r="J3610" s="62" t="n">
        <v>1</v>
      </c>
      <c r="K3610" s="62" t="n">
        <v>2</v>
      </c>
      <c r="L3610" s="62" t="n">
        <v>3</v>
      </c>
      <c r="M3610" s="61" t="s">
        <v>79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5-19"</f>
        <v>15-19</v>
      </c>
      <c r="B3611" s="62" t="n">
        <v>5</v>
      </c>
      <c r="C3611" s="62" t="n">
        <v>0</v>
      </c>
      <c r="D3611" s="62" t="n">
        <v>5</v>
      </c>
      <c r="E3611" s="61" t="s">
        <v>80</v>
      </c>
      <c r="F3611" s="62" t="n">
        <v>2</v>
      </c>
      <c r="G3611" s="62" t="n">
        <v>2</v>
      </c>
      <c r="H3611" s="62" t="n">
        <v>4</v>
      </c>
      <c r="I3611" s="61" t="s">
        <v>81</v>
      </c>
      <c r="J3611" s="62" t="n">
        <v>0</v>
      </c>
      <c r="K3611" s="62" t="n">
        <v>4</v>
      </c>
      <c r="L3611" s="62" t="n">
        <v>4</v>
      </c>
      <c r="M3611" s="61" t="s">
        <v>82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20-24"</f>
        <v>20-24</v>
      </c>
      <c r="B3612" s="62" t="n">
        <v>0</v>
      </c>
      <c r="C3612" s="62" t="n">
        <v>4</v>
      </c>
      <c r="D3612" s="62" t="n">
        <v>4</v>
      </c>
      <c r="E3612" s="61" t="s">
        <v>83</v>
      </c>
      <c r="F3612" s="62" t="n">
        <v>3</v>
      </c>
      <c r="G3612" s="62" t="n">
        <v>1</v>
      </c>
      <c r="H3612" s="62" t="n">
        <v>4</v>
      </c>
      <c r="I3612" s="61" t="s">
        <v>84</v>
      </c>
      <c r="J3612" s="62" t="n">
        <v>2</v>
      </c>
      <c r="K3612" s="62" t="n">
        <v>2</v>
      </c>
      <c r="L3612" s="62" t="n">
        <v>4</v>
      </c>
      <c r="M3612" s="61" t="s">
        <v>85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5-29"</f>
        <v>25-29</v>
      </c>
      <c r="B3613" s="62" t="n">
        <v>4</v>
      </c>
      <c r="C3613" s="62" t="n">
        <v>0</v>
      </c>
      <c r="D3613" s="62" t="n">
        <v>4</v>
      </c>
      <c r="E3613" s="61" t="s">
        <v>86</v>
      </c>
      <c r="F3613" s="62" t="n">
        <v>1</v>
      </c>
      <c r="G3613" s="62" t="n">
        <v>5</v>
      </c>
      <c r="H3613" s="62" t="n">
        <v>6</v>
      </c>
      <c r="I3613" s="61" t="s">
        <v>87</v>
      </c>
      <c r="J3613" s="62" t="n">
        <v>1</v>
      </c>
      <c r="K3613" s="62" t="n">
        <v>1</v>
      </c>
      <c r="L3613" s="62" t="n">
        <v>2</v>
      </c>
      <c r="M3613" s="63" t="s">
        <v>88</v>
      </c>
      <c r="N3613" s="62" t="n">
        <v>48</v>
      </c>
      <c r="O3613" s="62" t="n">
        <v>44</v>
      </c>
      <c r="P3613" s="62" t="n">
        <v>92</v>
      </c>
    </row>
    <row r="3615" customFormat="false" ht="13.5" hidden="false" customHeight="false" outlineLevel="0" collapsed="false">
      <c r="A3615" s="58" t="s">
        <v>599</v>
      </c>
    </row>
    <row r="3616" s="62" customFormat="true" ht="13.5" hidden="false" customHeight="false" outlineLevel="0" collapsed="false">
      <c r="A3616" s="61" t="str">
        <f aca="false">"0- 4"</f>
        <v>0- 4</v>
      </c>
      <c r="B3616" s="62" t="n">
        <v>1</v>
      </c>
      <c r="C3616" s="62" t="n">
        <v>1</v>
      </c>
      <c r="D3616" s="62" t="n">
        <v>2</v>
      </c>
      <c r="E3616" s="61" t="s">
        <v>71</v>
      </c>
      <c r="F3616" s="62" t="n">
        <v>2</v>
      </c>
      <c r="G3616" s="62" t="n">
        <v>1</v>
      </c>
      <c r="H3616" s="62" t="n">
        <v>3</v>
      </c>
      <c r="I3616" s="61" t="s">
        <v>72</v>
      </c>
      <c r="J3616" s="62" t="n">
        <v>10</v>
      </c>
      <c r="K3616" s="62" t="n">
        <v>5</v>
      </c>
      <c r="L3616" s="62" t="n">
        <v>15</v>
      </c>
      <c r="M3616" s="61" t="s">
        <v>73</v>
      </c>
      <c r="N3616" s="62" t="n">
        <v>1</v>
      </c>
      <c r="O3616" s="62" t="n">
        <v>2</v>
      </c>
      <c r="P3616" s="62" t="n">
        <v>3</v>
      </c>
    </row>
    <row r="3617" s="62" customFormat="true" ht="13.5" hidden="false" customHeight="false" outlineLevel="0" collapsed="false">
      <c r="A3617" s="61" t="str">
        <f aca="false">"5- 9"</f>
        <v>5- 9</v>
      </c>
      <c r="B3617" s="62" t="n">
        <v>0</v>
      </c>
      <c r="C3617" s="62" t="n">
        <v>0</v>
      </c>
      <c r="D3617" s="62" t="n">
        <v>0</v>
      </c>
      <c r="E3617" s="61" t="s">
        <v>74</v>
      </c>
      <c r="F3617" s="62" t="n">
        <v>1</v>
      </c>
      <c r="G3617" s="62" t="n">
        <v>1</v>
      </c>
      <c r="H3617" s="62" t="n">
        <v>2</v>
      </c>
      <c r="I3617" s="61" t="s">
        <v>75</v>
      </c>
      <c r="J3617" s="62" t="n">
        <v>2</v>
      </c>
      <c r="K3617" s="62" t="n">
        <v>2</v>
      </c>
      <c r="L3617" s="62" t="n">
        <v>4</v>
      </c>
      <c r="M3617" s="61" t="s">
        <v>76</v>
      </c>
      <c r="N3617" s="62" t="n">
        <v>0</v>
      </c>
      <c r="O3617" s="62" t="n">
        <v>0</v>
      </c>
      <c r="P3617" s="62" t="n">
        <v>0</v>
      </c>
    </row>
    <row r="3618" s="62" customFormat="true" ht="13.5" hidden="false" customHeight="false" outlineLevel="0" collapsed="false">
      <c r="A3618" s="61" t="str">
        <f aca="false">"10-14"</f>
        <v>10-14</v>
      </c>
      <c r="B3618" s="62" t="n">
        <v>0</v>
      </c>
      <c r="C3618" s="62" t="n">
        <v>0</v>
      </c>
      <c r="D3618" s="62" t="n">
        <v>0</v>
      </c>
      <c r="E3618" s="61" t="s">
        <v>77</v>
      </c>
      <c r="F3618" s="62" t="n">
        <v>1</v>
      </c>
      <c r="G3618" s="62" t="n">
        <v>1</v>
      </c>
      <c r="H3618" s="62" t="n">
        <v>2</v>
      </c>
      <c r="I3618" s="61" t="s">
        <v>78</v>
      </c>
      <c r="J3618" s="62" t="n">
        <v>0</v>
      </c>
      <c r="K3618" s="62" t="n">
        <v>2</v>
      </c>
      <c r="L3618" s="62" t="n">
        <v>2</v>
      </c>
      <c r="M3618" s="61" t="s">
        <v>79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5-19"</f>
        <v>15-19</v>
      </c>
      <c r="B3619" s="62" t="n">
        <v>0</v>
      </c>
      <c r="C3619" s="62" t="n">
        <v>2</v>
      </c>
      <c r="D3619" s="62" t="n">
        <v>2</v>
      </c>
      <c r="E3619" s="61" t="s">
        <v>80</v>
      </c>
      <c r="F3619" s="62" t="n">
        <v>2</v>
      </c>
      <c r="G3619" s="62" t="n">
        <v>0</v>
      </c>
      <c r="H3619" s="62" t="n">
        <v>2</v>
      </c>
      <c r="I3619" s="61" t="s">
        <v>81</v>
      </c>
      <c r="J3619" s="62" t="n">
        <v>1</v>
      </c>
      <c r="K3619" s="62" t="n">
        <v>3</v>
      </c>
      <c r="L3619" s="62" t="n">
        <v>4</v>
      </c>
      <c r="M3619" s="61" t="s">
        <v>82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20-24"</f>
        <v>20-24</v>
      </c>
      <c r="B3620" s="62" t="n">
        <v>1</v>
      </c>
      <c r="C3620" s="62" t="n">
        <v>1</v>
      </c>
      <c r="D3620" s="62" t="n">
        <v>2</v>
      </c>
      <c r="E3620" s="61" t="s">
        <v>83</v>
      </c>
      <c r="F3620" s="62" t="n">
        <v>0</v>
      </c>
      <c r="G3620" s="62" t="n">
        <v>1</v>
      </c>
      <c r="H3620" s="62" t="n">
        <v>1</v>
      </c>
      <c r="I3620" s="61" t="s">
        <v>84</v>
      </c>
      <c r="J3620" s="62" t="n">
        <v>1</v>
      </c>
      <c r="K3620" s="62" t="n">
        <v>4</v>
      </c>
      <c r="L3620" s="62" t="n">
        <v>5</v>
      </c>
      <c r="M3620" s="61" t="s">
        <v>85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5-29"</f>
        <v>25-29</v>
      </c>
      <c r="B3621" s="62" t="n">
        <v>2</v>
      </c>
      <c r="C3621" s="62" t="n">
        <v>2</v>
      </c>
      <c r="D3621" s="62" t="n">
        <v>4</v>
      </c>
      <c r="E3621" s="61" t="s">
        <v>86</v>
      </c>
      <c r="F3621" s="62" t="n">
        <v>3</v>
      </c>
      <c r="G3621" s="62" t="n">
        <v>6</v>
      </c>
      <c r="H3621" s="62" t="n">
        <v>9</v>
      </c>
      <c r="I3621" s="61" t="s">
        <v>87</v>
      </c>
      <c r="J3621" s="62" t="n">
        <v>3</v>
      </c>
      <c r="K3621" s="62" t="n">
        <v>6</v>
      </c>
      <c r="L3621" s="62" t="n">
        <v>9</v>
      </c>
      <c r="M3621" s="63" t="s">
        <v>88</v>
      </c>
      <c r="N3621" s="62" t="n">
        <v>31</v>
      </c>
      <c r="O3621" s="62" t="n">
        <v>40</v>
      </c>
      <c r="P3621" s="62" t="n">
        <v>71</v>
      </c>
    </row>
    <row r="3623" customFormat="false" ht="13.5" hidden="false" customHeight="false" outlineLevel="0" collapsed="false">
      <c r="A3623" s="58" t="s">
        <v>600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0</v>
      </c>
      <c r="C3624" s="62" t="n">
        <v>0</v>
      </c>
      <c r="D3624" s="62" t="n">
        <v>0</v>
      </c>
      <c r="E3624" s="61" t="s">
        <v>71</v>
      </c>
      <c r="F3624" s="62" t="n">
        <v>3</v>
      </c>
      <c r="G3624" s="62" t="n">
        <v>3</v>
      </c>
      <c r="H3624" s="62" t="n">
        <v>6</v>
      </c>
      <c r="I3624" s="61" t="s">
        <v>72</v>
      </c>
      <c r="J3624" s="62" t="n">
        <v>2</v>
      </c>
      <c r="K3624" s="62" t="n">
        <v>2</v>
      </c>
      <c r="L3624" s="62" t="n">
        <v>4</v>
      </c>
      <c r="M3624" s="61" t="s">
        <v>73</v>
      </c>
      <c r="N3624" s="62" t="n">
        <v>0</v>
      </c>
      <c r="O3624" s="62" t="n">
        <v>3</v>
      </c>
      <c r="P3624" s="62" t="n">
        <v>3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1</v>
      </c>
      <c r="C3625" s="62" t="n">
        <v>1</v>
      </c>
      <c r="D3625" s="62" t="n">
        <v>2</v>
      </c>
      <c r="E3625" s="61" t="s">
        <v>74</v>
      </c>
      <c r="F3625" s="62" t="n">
        <v>1</v>
      </c>
      <c r="G3625" s="62" t="n">
        <v>0</v>
      </c>
      <c r="H3625" s="62" t="n">
        <v>1</v>
      </c>
      <c r="I3625" s="61" t="s">
        <v>75</v>
      </c>
      <c r="J3625" s="62" t="n">
        <v>2</v>
      </c>
      <c r="K3625" s="62" t="n">
        <v>2</v>
      </c>
      <c r="L3625" s="62" t="n">
        <v>4</v>
      </c>
      <c r="M3625" s="61" t="s">
        <v>76</v>
      </c>
      <c r="N3625" s="62" t="n">
        <v>0</v>
      </c>
      <c r="O3625" s="62" t="n">
        <v>1</v>
      </c>
      <c r="P3625" s="62" t="n">
        <v>1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1</v>
      </c>
      <c r="C3626" s="62" t="n">
        <v>0</v>
      </c>
      <c r="D3626" s="62" t="n">
        <v>1</v>
      </c>
      <c r="E3626" s="61" t="s">
        <v>77</v>
      </c>
      <c r="F3626" s="62" t="n">
        <v>0</v>
      </c>
      <c r="G3626" s="62" t="n">
        <v>0</v>
      </c>
      <c r="H3626" s="62" t="n">
        <v>0</v>
      </c>
      <c r="I3626" s="61" t="s">
        <v>78</v>
      </c>
      <c r="J3626" s="62" t="n">
        <v>0</v>
      </c>
      <c r="K3626" s="62" t="n">
        <v>0</v>
      </c>
      <c r="L3626" s="62" t="n">
        <v>0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1</v>
      </c>
      <c r="D3627" s="62" t="n">
        <v>1</v>
      </c>
      <c r="E3627" s="61" t="s">
        <v>80</v>
      </c>
      <c r="F3627" s="62" t="n">
        <v>1</v>
      </c>
      <c r="G3627" s="62" t="n">
        <v>1</v>
      </c>
      <c r="H3627" s="62" t="n">
        <v>2</v>
      </c>
      <c r="I3627" s="61" t="s">
        <v>81</v>
      </c>
      <c r="J3627" s="62" t="n">
        <v>0</v>
      </c>
      <c r="K3627" s="62" t="n">
        <v>2</v>
      </c>
      <c r="L3627" s="62" t="n">
        <v>2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1</v>
      </c>
      <c r="C3628" s="62" t="n">
        <v>0</v>
      </c>
      <c r="D3628" s="62" t="n">
        <v>1</v>
      </c>
      <c r="E3628" s="61" t="s">
        <v>83</v>
      </c>
      <c r="F3628" s="62" t="n">
        <v>1</v>
      </c>
      <c r="G3628" s="62" t="n">
        <v>0</v>
      </c>
      <c r="H3628" s="62" t="n">
        <v>1</v>
      </c>
      <c r="I3628" s="61" t="s">
        <v>84</v>
      </c>
      <c r="J3628" s="62" t="n">
        <v>2</v>
      </c>
      <c r="K3628" s="62" t="n">
        <v>1</v>
      </c>
      <c r="L3628" s="62" t="n">
        <v>3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0</v>
      </c>
      <c r="C3629" s="62" t="n">
        <v>0</v>
      </c>
      <c r="D3629" s="62" t="n">
        <v>0</v>
      </c>
      <c r="E3629" s="61" t="s">
        <v>86</v>
      </c>
      <c r="F3629" s="62" t="n">
        <v>1</v>
      </c>
      <c r="G3629" s="62" t="n">
        <v>3</v>
      </c>
      <c r="H3629" s="62" t="n">
        <v>4</v>
      </c>
      <c r="I3629" s="61" t="s">
        <v>87</v>
      </c>
      <c r="J3629" s="62" t="n">
        <v>1</v>
      </c>
      <c r="K3629" s="62" t="n">
        <v>1</v>
      </c>
      <c r="L3629" s="62" t="n">
        <v>2</v>
      </c>
      <c r="M3629" s="63" t="s">
        <v>88</v>
      </c>
      <c r="N3629" s="62" t="n">
        <v>17</v>
      </c>
      <c r="O3629" s="62" t="n">
        <v>21</v>
      </c>
      <c r="P3629" s="62" t="n">
        <v>38</v>
      </c>
    </row>
    <row r="3630" customFormat="false" ht="17.25" hidden="false" customHeight="false" outlineLevel="0" collapsed="false">
      <c r="A3630" s="57" t="s">
        <v>64</v>
      </c>
      <c r="B3630" s="57"/>
      <c r="C3630" s="57"/>
      <c r="D3630" s="57"/>
      <c r="E3630" s="57"/>
      <c r="F3630" s="57"/>
      <c r="G3630" s="57"/>
      <c r="H3630" s="57"/>
      <c r="I3630" s="57"/>
      <c r="J3630" s="57"/>
      <c r="K3630" s="57"/>
      <c r="L3630" s="57"/>
      <c r="M3630" s="57"/>
      <c r="N3630" s="57"/>
      <c r="O3630" s="57"/>
      <c r="P3630" s="57"/>
    </row>
    <row r="3631" customFormat="false" ht="13.5" hidden="false" customHeight="false" outlineLevel="0" collapsed="false">
      <c r="K3631" s="58" t="s">
        <v>65</v>
      </c>
      <c r="P3631" s="59" t="s">
        <v>601</v>
      </c>
    </row>
    <row r="3632" s="60" customFormat="true" ht="13.5" hidden="false" customHeight="false" outlineLevel="0" collapsed="false">
      <c r="A3632" s="60" t="s">
        <v>67</v>
      </c>
      <c r="B3632" s="67" t="s">
        <v>9</v>
      </c>
      <c r="C3632" s="67" t="s">
        <v>10</v>
      </c>
      <c r="D3632" s="67" t="s">
        <v>62</v>
      </c>
      <c r="E3632" s="60" t="s">
        <v>67</v>
      </c>
      <c r="F3632" s="60" t="s">
        <v>9</v>
      </c>
      <c r="G3632" s="60" t="s">
        <v>10</v>
      </c>
      <c r="H3632" s="60" t="s">
        <v>62</v>
      </c>
      <c r="I3632" s="60" t="s">
        <v>67</v>
      </c>
      <c r="J3632" s="60" t="s">
        <v>9</v>
      </c>
      <c r="K3632" s="60" t="s">
        <v>10</v>
      </c>
      <c r="L3632" s="60" t="s">
        <v>62</v>
      </c>
      <c r="M3632" s="60" t="s">
        <v>67</v>
      </c>
      <c r="N3632" s="67" t="s">
        <v>9</v>
      </c>
      <c r="O3632" s="60" t="s">
        <v>10</v>
      </c>
      <c r="P3632" s="60" t="s">
        <v>62</v>
      </c>
    </row>
    <row r="3633" s="66" customFormat="true" ht="13.5" hidden="false" customHeight="false" outlineLevel="0" collapsed="false">
      <c r="A3633" s="66" t="str">
        <f aca="false">"-------"</f>
        <v>-------</v>
      </c>
      <c r="B3633" s="66" t="s">
        <v>68</v>
      </c>
      <c r="C3633" s="66" t="s">
        <v>68</v>
      </c>
      <c r="D3633" s="66" t="s">
        <v>68</v>
      </c>
      <c r="E3633" s="66" t="s">
        <v>68</v>
      </c>
      <c r="F3633" s="62" t="s">
        <v>68</v>
      </c>
      <c r="G3633" s="62" t="s">
        <v>68</v>
      </c>
      <c r="H3633" s="62" t="s">
        <v>68</v>
      </c>
      <c r="I3633" s="66" t="s">
        <v>68</v>
      </c>
      <c r="J3633" s="66" t="s">
        <v>68</v>
      </c>
      <c r="K3633" s="66" t="s">
        <v>68</v>
      </c>
      <c r="L3633" s="66" t="s">
        <v>68</v>
      </c>
      <c r="M3633" s="66" t="s">
        <v>69</v>
      </c>
      <c r="N3633" s="62" t="s">
        <v>68</v>
      </c>
      <c r="O3633" s="62" t="s">
        <v>68</v>
      </c>
      <c r="P3633" s="62" t="s">
        <v>68</v>
      </c>
    </row>
    <row r="3634" s="66" customFormat="true" ht="13.5" hidden="false" customHeight="false" outlineLevel="0" collapsed="false">
      <c r="A3634" s="65" t="s">
        <v>602</v>
      </c>
      <c r="C3634" s="62"/>
      <c r="F3634" s="62"/>
      <c r="G3634" s="62"/>
      <c r="H3634" s="62"/>
      <c r="J3634" s="62"/>
      <c r="K3634" s="62"/>
      <c r="L3634" s="62"/>
      <c r="N3634" s="62"/>
      <c r="O3634" s="62"/>
      <c r="P3634" s="62"/>
    </row>
    <row r="3635" s="61" customFormat="true" ht="13.5" hidden="false" customHeight="false" outlineLevel="0" collapsed="false">
      <c r="A3635" s="61" t="str">
        <f aca="false">"0- 4"</f>
        <v>0- 4</v>
      </c>
      <c r="B3635" s="61" t="n">
        <v>0</v>
      </c>
      <c r="C3635" s="61" t="n">
        <v>0</v>
      </c>
      <c r="D3635" s="61" t="n">
        <v>0</v>
      </c>
      <c r="E3635" s="61" t="s">
        <v>71</v>
      </c>
      <c r="F3635" s="61" t="n">
        <v>0</v>
      </c>
      <c r="G3635" s="61" t="n">
        <v>0</v>
      </c>
      <c r="H3635" s="61" t="n">
        <v>0</v>
      </c>
      <c r="I3635" s="61" t="s">
        <v>72</v>
      </c>
      <c r="J3635" s="61" t="n">
        <v>1</v>
      </c>
      <c r="K3635" s="61" t="n">
        <v>0</v>
      </c>
      <c r="L3635" s="61" t="n">
        <v>1</v>
      </c>
      <c r="M3635" s="61" t="s">
        <v>73</v>
      </c>
      <c r="N3635" s="61" t="n">
        <v>0</v>
      </c>
      <c r="O3635" s="61" t="n">
        <v>3</v>
      </c>
      <c r="P3635" s="61" t="n">
        <v>3</v>
      </c>
    </row>
    <row r="3636" s="61" customFormat="true" ht="13.5" hidden="false" customHeight="false" outlineLevel="0" collapsed="false">
      <c r="A3636" s="61" t="str">
        <f aca="false">"5- 9"</f>
        <v>5- 9</v>
      </c>
      <c r="B3636" s="61" t="n">
        <v>0</v>
      </c>
      <c r="C3636" s="61" t="n">
        <v>0</v>
      </c>
      <c r="D3636" s="61" t="n">
        <v>0</v>
      </c>
      <c r="E3636" s="61" t="s">
        <v>74</v>
      </c>
      <c r="F3636" s="61" t="n">
        <v>0</v>
      </c>
      <c r="G3636" s="61" t="n">
        <v>0</v>
      </c>
      <c r="H3636" s="61" t="n">
        <v>0</v>
      </c>
      <c r="I3636" s="61" t="s">
        <v>75</v>
      </c>
      <c r="J3636" s="61" t="n">
        <v>0</v>
      </c>
      <c r="K3636" s="61" t="n">
        <v>0</v>
      </c>
      <c r="L3636" s="61" t="n">
        <v>0</v>
      </c>
      <c r="M3636" s="61" t="s">
        <v>76</v>
      </c>
      <c r="N3636" s="61" t="n">
        <v>0</v>
      </c>
      <c r="O3636" s="61" t="n">
        <v>1</v>
      </c>
      <c r="P3636" s="61" t="n">
        <v>1</v>
      </c>
    </row>
    <row r="3637" s="61" customFormat="true" ht="13.5" hidden="false" customHeight="false" outlineLevel="0" collapsed="false">
      <c r="A3637" s="61" t="str">
        <f aca="false">"10-14"</f>
        <v>10-14</v>
      </c>
      <c r="B3637" s="61" t="n">
        <v>0</v>
      </c>
      <c r="C3637" s="61" t="n">
        <v>0</v>
      </c>
      <c r="D3637" s="61" t="n">
        <v>0</v>
      </c>
      <c r="E3637" s="61" t="s">
        <v>77</v>
      </c>
      <c r="F3637" s="61" t="n">
        <v>0</v>
      </c>
      <c r="G3637" s="61" t="n">
        <v>0</v>
      </c>
      <c r="H3637" s="61" t="n">
        <v>0</v>
      </c>
      <c r="I3637" s="61" t="s">
        <v>78</v>
      </c>
      <c r="J3637" s="61" t="n">
        <v>0</v>
      </c>
      <c r="K3637" s="61" t="n">
        <v>1</v>
      </c>
      <c r="L3637" s="61" t="n">
        <v>1</v>
      </c>
      <c r="M3637" s="61" t="s">
        <v>79</v>
      </c>
      <c r="N3637" s="61" t="n">
        <v>0</v>
      </c>
      <c r="O3637" s="61" t="n">
        <v>0</v>
      </c>
      <c r="P3637" s="61" t="n">
        <v>0</v>
      </c>
    </row>
    <row r="3638" s="61" customFormat="true" ht="13.5" hidden="false" customHeight="false" outlineLevel="0" collapsed="false">
      <c r="A3638" s="61" t="str">
        <f aca="false">"15-19"</f>
        <v>15-19</v>
      </c>
      <c r="B3638" s="61" t="n">
        <v>0</v>
      </c>
      <c r="C3638" s="61" t="n">
        <v>0</v>
      </c>
      <c r="D3638" s="61" t="n">
        <v>0</v>
      </c>
      <c r="E3638" s="61" t="s">
        <v>80</v>
      </c>
      <c r="F3638" s="61" t="n">
        <v>0</v>
      </c>
      <c r="G3638" s="61" t="n">
        <v>0</v>
      </c>
      <c r="H3638" s="61" t="n">
        <v>0</v>
      </c>
      <c r="I3638" s="61" t="s">
        <v>81</v>
      </c>
      <c r="J3638" s="61" t="n">
        <v>2</v>
      </c>
      <c r="K3638" s="61" t="n">
        <v>1</v>
      </c>
      <c r="L3638" s="61" t="n">
        <v>3</v>
      </c>
      <c r="M3638" s="61" t="s">
        <v>82</v>
      </c>
      <c r="N3638" s="61" t="n">
        <v>0</v>
      </c>
      <c r="O3638" s="61" t="n">
        <v>0</v>
      </c>
      <c r="P3638" s="61" t="n">
        <v>0</v>
      </c>
    </row>
    <row r="3639" s="61" customFormat="true" ht="13.5" hidden="false" customHeight="false" outlineLevel="0" collapsed="false">
      <c r="A3639" s="61" t="str">
        <f aca="false">"20-24"</f>
        <v>20-24</v>
      </c>
      <c r="B3639" s="61" t="n">
        <v>0</v>
      </c>
      <c r="C3639" s="61" t="n">
        <v>0</v>
      </c>
      <c r="D3639" s="61" t="n">
        <v>0</v>
      </c>
      <c r="E3639" s="61" t="s">
        <v>83</v>
      </c>
      <c r="F3639" s="61" t="n">
        <v>0</v>
      </c>
      <c r="G3639" s="61" t="n">
        <v>1</v>
      </c>
      <c r="H3639" s="61" t="n">
        <v>1</v>
      </c>
      <c r="I3639" s="61" t="s">
        <v>84</v>
      </c>
      <c r="J3639" s="61" t="n">
        <v>3</v>
      </c>
      <c r="K3639" s="61" t="n">
        <v>4</v>
      </c>
      <c r="L3639" s="61" t="n">
        <v>7</v>
      </c>
      <c r="M3639" s="61" t="s">
        <v>85</v>
      </c>
      <c r="N3639" s="61" t="n">
        <v>0</v>
      </c>
      <c r="O3639" s="61" t="n">
        <v>0</v>
      </c>
      <c r="P3639" s="61" t="n">
        <v>0</v>
      </c>
    </row>
    <row r="3640" s="61" customFormat="true" ht="13.5" hidden="false" customHeight="false" outlineLevel="0" collapsed="false">
      <c r="A3640" s="61" t="str">
        <f aca="false">"25-29"</f>
        <v>25-29</v>
      </c>
      <c r="B3640" s="61" t="n">
        <v>2</v>
      </c>
      <c r="C3640" s="61" t="n">
        <v>0</v>
      </c>
      <c r="D3640" s="61" t="n">
        <v>2</v>
      </c>
      <c r="E3640" s="61" t="s">
        <v>86</v>
      </c>
      <c r="F3640" s="61" t="n">
        <v>3</v>
      </c>
      <c r="G3640" s="61" t="n">
        <v>1</v>
      </c>
      <c r="H3640" s="61" t="n">
        <v>4</v>
      </c>
      <c r="I3640" s="61" t="s">
        <v>87</v>
      </c>
      <c r="J3640" s="61" t="n">
        <v>1</v>
      </c>
      <c r="K3640" s="61" t="n">
        <v>1</v>
      </c>
      <c r="L3640" s="61" t="n">
        <v>2</v>
      </c>
      <c r="M3640" s="63" t="s">
        <v>88</v>
      </c>
      <c r="N3640" s="61" t="n">
        <v>12</v>
      </c>
      <c r="O3640" s="61" t="n">
        <v>13</v>
      </c>
      <c r="P3640" s="61" t="n">
        <v>25</v>
      </c>
    </row>
    <row r="3642" customFormat="false" ht="13.5" hidden="false" customHeight="false" outlineLevel="0" collapsed="false">
      <c r="A3642" s="58" t="s">
        <v>603</v>
      </c>
    </row>
    <row r="3643" s="62" customFormat="true" ht="13.5" hidden="false" customHeight="false" outlineLevel="0" collapsed="false">
      <c r="A3643" s="61" t="str">
        <f aca="false">"0- 4"</f>
        <v>0- 4</v>
      </c>
      <c r="B3643" s="68" t="s">
        <v>558</v>
      </c>
      <c r="C3643" s="61" t="s">
        <v>558</v>
      </c>
      <c r="D3643" s="61" t="s">
        <v>558</v>
      </c>
      <c r="E3643" s="61" t="s">
        <v>71</v>
      </c>
      <c r="F3643" s="68" t="s">
        <v>558</v>
      </c>
      <c r="G3643" s="61" t="s">
        <v>558</v>
      </c>
      <c r="H3643" s="61" t="s">
        <v>558</v>
      </c>
      <c r="I3643" s="61" t="s">
        <v>72</v>
      </c>
      <c r="J3643" s="68" t="s">
        <v>558</v>
      </c>
      <c r="K3643" s="61" t="s">
        <v>558</v>
      </c>
      <c r="L3643" s="61" t="s">
        <v>558</v>
      </c>
      <c r="M3643" s="61" t="s">
        <v>73</v>
      </c>
      <c r="N3643" s="68" t="s">
        <v>558</v>
      </c>
      <c r="O3643" s="61" t="s">
        <v>558</v>
      </c>
      <c r="P3643" s="61" t="s">
        <v>558</v>
      </c>
    </row>
    <row r="3644" s="62" customFormat="true" ht="13.5" hidden="false" customHeight="false" outlineLevel="0" collapsed="false">
      <c r="A3644" s="61" t="str">
        <f aca="false">"5- 9"</f>
        <v>5- 9</v>
      </c>
      <c r="B3644" s="61" t="s">
        <v>558</v>
      </c>
      <c r="C3644" s="61" t="s">
        <v>558</v>
      </c>
      <c r="D3644" s="61" t="s">
        <v>558</v>
      </c>
      <c r="E3644" s="61" t="s">
        <v>74</v>
      </c>
      <c r="F3644" s="61" t="s">
        <v>558</v>
      </c>
      <c r="G3644" s="61" t="s">
        <v>558</v>
      </c>
      <c r="H3644" s="61" t="s">
        <v>558</v>
      </c>
      <c r="I3644" s="61" t="s">
        <v>75</v>
      </c>
      <c r="J3644" s="61" t="s">
        <v>558</v>
      </c>
      <c r="K3644" s="61" t="s">
        <v>558</v>
      </c>
      <c r="L3644" s="61" t="s">
        <v>558</v>
      </c>
      <c r="M3644" s="61" t="s">
        <v>76</v>
      </c>
      <c r="N3644" s="61" t="s">
        <v>558</v>
      </c>
      <c r="O3644" s="61" t="s">
        <v>558</v>
      </c>
      <c r="P3644" s="61" t="s">
        <v>558</v>
      </c>
    </row>
    <row r="3645" s="62" customFormat="true" ht="13.5" hidden="false" customHeight="false" outlineLevel="0" collapsed="false">
      <c r="A3645" s="61" t="str">
        <f aca="false">"10-14"</f>
        <v>10-14</v>
      </c>
      <c r="B3645" s="61" t="s">
        <v>558</v>
      </c>
      <c r="C3645" s="61" t="s">
        <v>558</v>
      </c>
      <c r="D3645" s="61" t="s">
        <v>558</v>
      </c>
      <c r="E3645" s="61" t="s">
        <v>77</v>
      </c>
      <c r="F3645" s="61" t="s">
        <v>558</v>
      </c>
      <c r="G3645" s="61" t="s">
        <v>558</v>
      </c>
      <c r="H3645" s="61" t="s">
        <v>558</v>
      </c>
      <c r="I3645" s="61" t="s">
        <v>78</v>
      </c>
      <c r="J3645" s="61" t="s">
        <v>558</v>
      </c>
      <c r="K3645" s="61" t="s">
        <v>558</v>
      </c>
      <c r="L3645" s="61" t="s">
        <v>558</v>
      </c>
      <c r="M3645" s="61" t="s">
        <v>79</v>
      </c>
      <c r="N3645" s="61" t="s">
        <v>558</v>
      </c>
      <c r="O3645" s="61" t="s">
        <v>558</v>
      </c>
      <c r="P3645" s="61" t="s">
        <v>558</v>
      </c>
    </row>
    <row r="3646" s="62" customFormat="true" ht="13.5" hidden="false" customHeight="false" outlineLevel="0" collapsed="false">
      <c r="A3646" s="61" t="str">
        <f aca="false">"15-19"</f>
        <v>15-19</v>
      </c>
      <c r="B3646" s="61" t="s">
        <v>558</v>
      </c>
      <c r="C3646" s="61" t="s">
        <v>558</v>
      </c>
      <c r="D3646" s="61" t="s">
        <v>558</v>
      </c>
      <c r="E3646" s="61" t="s">
        <v>80</v>
      </c>
      <c r="F3646" s="61" t="s">
        <v>558</v>
      </c>
      <c r="G3646" s="61" t="s">
        <v>558</v>
      </c>
      <c r="H3646" s="61" t="s">
        <v>558</v>
      </c>
      <c r="I3646" s="61" t="s">
        <v>81</v>
      </c>
      <c r="J3646" s="61" t="s">
        <v>558</v>
      </c>
      <c r="K3646" s="61" t="s">
        <v>558</v>
      </c>
      <c r="L3646" s="61" t="s">
        <v>558</v>
      </c>
      <c r="M3646" s="61" t="s">
        <v>82</v>
      </c>
      <c r="N3646" s="61" t="s">
        <v>558</v>
      </c>
      <c r="O3646" s="61" t="s">
        <v>558</v>
      </c>
      <c r="P3646" s="61" t="s">
        <v>558</v>
      </c>
    </row>
    <row r="3647" s="62" customFormat="true" ht="13.5" hidden="false" customHeight="false" outlineLevel="0" collapsed="false">
      <c r="A3647" s="61" t="str">
        <f aca="false">"20-24"</f>
        <v>20-24</v>
      </c>
      <c r="B3647" s="61" t="s">
        <v>558</v>
      </c>
      <c r="C3647" s="61" t="s">
        <v>558</v>
      </c>
      <c r="D3647" s="61" t="s">
        <v>558</v>
      </c>
      <c r="E3647" s="61" t="s">
        <v>83</v>
      </c>
      <c r="F3647" s="61" t="s">
        <v>558</v>
      </c>
      <c r="G3647" s="61" t="s">
        <v>558</v>
      </c>
      <c r="H3647" s="61" t="s">
        <v>558</v>
      </c>
      <c r="I3647" s="61" t="s">
        <v>84</v>
      </c>
      <c r="J3647" s="61" t="s">
        <v>558</v>
      </c>
      <c r="K3647" s="61" t="s">
        <v>558</v>
      </c>
      <c r="L3647" s="61" t="s">
        <v>558</v>
      </c>
      <c r="M3647" s="61" t="s">
        <v>85</v>
      </c>
      <c r="N3647" s="61" t="s">
        <v>558</v>
      </c>
      <c r="O3647" s="61" t="s">
        <v>558</v>
      </c>
      <c r="P3647" s="61" t="s">
        <v>558</v>
      </c>
    </row>
    <row r="3648" s="62" customFormat="true" ht="13.5" hidden="false" customHeight="false" outlineLevel="0" collapsed="false">
      <c r="A3648" s="61" t="str">
        <f aca="false">"25-29"</f>
        <v>25-29</v>
      </c>
      <c r="B3648" s="61" t="s">
        <v>558</v>
      </c>
      <c r="C3648" s="61" t="s">
        <v>558</v>
      </c>
      <c r="D3648" s="61" t="s">
        <v>558</v>
      </c>
      <c r="E3648" s="61" t="s">
        <v>86</v>
      </c>
      <c r="F3648" s="61" t="s">
        <v>558</v>
      </c>
      <c r="G3648" s="61" t="s">
        <v>558</v>
      </c>
      <c r="H3648" s="61" t="s">
        <v>558</v>
      </c>
      <c r="I3648" s="61" t="s">
        <v>87</v>
      </c>
      <c r="J3648" s="61" t="s">
        <v>558</v>
      </c>
      <c r="K3648" s="61" t="s">
        <v>558</v>
      </c>
      <c r="L3648" s="61" t="s">
        <v>558</v>
      </c>
      <c r="M3648" s="63" t="s">
        <v>88</v>
      </c>
      <c r="N3648" s="62" t="n">
        <v>1</v>
      </c>
      <c r="O3648" s="62" t="n">
        <v>3</v>
      </c>
      <c r="P3648" s="62" t="n">
        <v>4</v>
      </c>
    </row>
    <row r="3650" customFormat="false" ht="13.5" hidden="false" customHeight="false" outlineLevel="0" collapsed="false">
      <c r="A3650" s="58" t="s">
        <v>604</v>
      </c>
    </row>
    <row r="3651" s="62" customFormat="true" ht="13.5" hidden="false" customHeight="false" outlineLevel="0" collapsed="false">
      <c r="A3651" s="61" t="str">
        <f aca="false">"0- 4"</f>
        <v>0- 4</v>
      </c>
      <c r="B3651" s="68" t="s">
        <v>558</v>
      </c>
      <c r="C3651" s="61" t="s">
        <v>558</v>
      </c>
      <c r="D3651" s="61" t="s">
        <v>558</v>
      </c>
      <c r="E3651" s="61" t="s">
        <v>71</v>
      </c>
      <c r="F3651" s="68" t="s">
        <v>558</v>
      </c>
      <c r="G3651" s="61" t="s">
        <v>558</v>
      </c>
      <c r="H3651" s="61" t="s">
        <v>558</v>
      </c>
      <c r="I3651" s="61" t="s">
        <v>72</v>
      </c>
      <c r="J3651" s="68" t="s">
        <v>558</v>
      </c>
      <c r="K3651" s="61" t="s">
        <v>558</v>
      </c>
      <c r="L3651" s="61" t="s">
        <v>558</v>
      </c>
      <c r="M3651" s="61" t="s">
        <v>73</v>
      </c>
      <c r="N3651" s="68" t="s">
        <v>558</v>
      </c>
      <c r="O3651" s="61" t="s">
        <v>558</v>
      </c>
      <c r="P3651" s="61" t="s">
        <v>558</v>
      </c>
    </row>
    <row r="3652" s="62" customFormat="true" ht="13.5" hidden="false" customHeight="false" outlineLevel="0" collapsed="false">
      <c r="A3652" s="61" t="str">
        <f aca="false">"5- 9"</f>
        <v>5- 9</v>
      </c>
      <c r="B3652" s="61" t="s">
        <v>558</v>
      </c>
      <c r="C3652" s="61" t="s">
        <v>558</v>
      </c>
      <c r="D3652" s="61" t="s">
        <v>558</v>
      </c>
      <c r="E3652" s="61" t="s">
        <v>74</v>
      </c>
      <c r="F3652" s="61" t="s">
        <v>558</v>
      </c>
      <c r="G3652" s="61" t="s">
        <v>558</v>
      </c>
      <c r="H3652" s="61" t="s">
        <v>558</v>
      </c>
      <c r="I3652" s="61" t="s">
        <v>75</v>
      </c>
      <c r="J3652" s="61" t="s">
        <v>558</v>
      </c>
      <c r="K3652" s="61" t="s">
        <v>558</v>
      </c>
      <c r="L3652" s="61" t="s">
        <v>558</v>
      </c>
      <c r="M3652" s="61" t="s">
        <v>76</v>
      </c>
      <c r="N3652" s="61" t="s">
        <v>558</v>
      </c>
      <c r="O3652" s="61" t="s">
        <v>558</v>
      </c>
      <c r="P3652" s="61" t="s">
        <v>558</v>
      </c>
    </row>
    <row r="3653" s="62" customFormat="true" ht="13.5" hidden="false" customHeight="false" outlineLevel="0" collapsed="false">
      <c r="A3653" s="61" t="str">
        <f aca="false">"10-14"</f>
        <v>10-14</v>
      </c>
      <c r="B3653" s="61" t="s">
        <v>558</v>
      </c>
      <c r="C3653" s="61" t="s">
        <v>558</v>
      </c>
      <c r="D3653" s="61" t="s">
        <v>558</v>
      </c>
      <c r="E3653" s="61" t="s">
        <v>77</v>
      </c>
      <c r="F3653" s="61" t="s">
        <v>558</v>
      </c>
      <c r="G3653" s="61" t="s">
        <v>558</v>
      </c>
      <c r="H3653" s="61" t="s">
        <v>558</v>
      </c>
      <c r="I3653" s="61" t="s">
        <v>78</v>
      </c>
      <c r="J3653" s="61" t="s">
        <v>558</v>
      </c>
      <c r="K3653" s="61" t="s">
        <v>558</v>
      </c>
      <c r="L3653" s="61" t="s">
        <v>558</v>
      </c>
      <c r="M3653" s="61" t="s">
        <v>79</v>
      </c>
      <c r="N3653" s="61" t="s">
        <v>558</v>
      </c>
      <c r="O3653" s="61" t="s">
        <v>558</v>
      </c>
      <c r="P3653" s="61" t="s">
        <v>558</v>
      </c>
    </row>
    <row r="3654" s="62" customFormat="true" ht="13.5" hidden="false" customHeight="false" outlineLevel="0" collapsed="false">
      <c r="A3654" s="61" t="str">
        <f aca="false">"15-19"</f>
        <v>15-19</v>
      </c>
      <c r="B3654" s="61" t="s">
        <v>558</v>
      </c>
      <c r="C3654" s="61" t="s">
        <v>558</v>
      </c>
      <c r="D3654" s="61" t="s">
        <v>558</v>
      </c>
      <c r="E3654" s="61" t="s">
        <v>80</v>
      </c>
      <c r="F3654" s="61" t="s">
        <v>558</v>
      </c>
      <c r="G3654" s="61" t="s">
        <v>558</v>
      </c>
      <c r="H3654" s="61" t="s">
        <v>558</v>
      </c>
      <c r="I3654" s="61" t="s">
        <v>81</v>
      </c>
      <c r="J3654" s="61" t="s">
        <v>558</v>
      </c>
      <c r="K3654" s="61" t="s">
        <v>558</v>
      </c>
      <c r="L3654" s="61" t="s">
        <v>558</v>
      </c>
      <c r="M3654" s="61" t="s">
        <v>82</v>
      </c>
      <c r="N3654" s="61" t="s">
        <v>558</v>
      </c>
      <c r="O3654" s="61" t="s">
        <v>558</v>
      </c>
      <c r="P3654" s="61" t="s">
        <v>558</v>
      </c>
    </row>
    <row r="3655" s="62" customFormat="true" ht="13.5" hidden="false" customHeight="false" outlineLevel="0" collapsed="false">
      <c r="A3655" s="61" t="str">
        <f aca="false">"20-24"</f>
        <v>20-24</v>
      </c>
      <c r="B3655" s="61" t="s">
        <v>558</v>
      </c>
      <c r="C3655" s="61" t="s">
        <v>558</v>
      </c>
      <c r="D3655" s="61" t="s">
        <v>558</v>
      </c>
      <c r="E3655" s="61" t="s">
        <v>83</v>
      </c>
      <c r="F3655" s="61" t="s">
        <v>558</v>
      </c>
      <c r="G3655" s="61" t="s">
        <v>558</v>
      </c>
      <c r="H3655" s="61" t="s">
        <v>558</v>
      </c>
      <c r="I3655" s="61" t="s">
        <v>84</v>
      </c>
      <c r="J3655" s="61" t="s">
        <v>558</v>
      </c>
      <c r="K3655" s="61" t="s">
        <v>558</v>
      </c>
      <c r="L3655" s="61" t="s">
        <v>558</v>
      </c>
      <c r="M3655" s="61" t="s">
        <v>85</v>
      </c>
      <c r="N3655" s="61" t="s">
        <v>558</v>
      </c>
      <c r="O3655" s="61" t="s">
        <v>558</v>
      </c>
      <c r="P3655" s="61" t="s">
        <v>558</v>
      </c>
    </row>
    <row r="3656" s="62" customFormat="true" ht="13.5" hidden="false" customHeight="false" outlineLevel="0" collapsed="false">
      <c r="A3656" s="61" t="str">
        <f aca="false">"25-29"</f>
        <v>25-29</v>
      </c>
      <c r="B3656" s="61" t="s">
        <v>558</v>
      </c>
      <c r="C3656" s="61" t="s">
        <v>558</v>
      </c>
      <c r="D3656" s="61" t="s">
        <v>558</v>
      </c>
      <c r="E3656" s="61" t="s">
        <v>86</v>
      </c>
      <c r="F3656" s="61" t="s">
        <v>558</v>
      </c>
      <c r="G3656" s="61" t="s">
        <v>558</v>
      </c>
      <c r="H3656" s="61" t="s">
        <v>558</v>
      </c>
      <c r="I3656" s="61" t="s">
        <v>87</v>
      </c>
      <c r="J3656" s="61" t="s">
        <v>558</v>
      </c>
      <c r="K3656" s="61" t="s">
        <v>558</v>
      </c>
      <c r="L3656" s="61" t="s">
        <v>558</v>
      </c>
      <c r="M3656" s="63" t="s">
        <v>88</v>
      </c>
      <c r="N3656" s="62" t="n">
        <v>3</v>
      </c>
      <c r="O3656" s="62" t="n">
        <v>2</v>
      </c>
      <c r="P3656" s="62" t="n">
        <v>5</v>
      </c>
    </row>
    <row r="3658" customFormat="false" ht="13.5" hidden="false" customHeight="false" outlineLevel="0" collapsed="false">
      <c r="A3658" s="58" t="s">
        <v>605</v>
      </c>
    </row>
    <row r="3659" s="62" customFormat="true" ht="13.5" hidden="false" customHeight="false" outlineLevel="0" collapsed="false">
      <c r="A3659" s="61" t="str">
        <f aca="false">"0- 4"</f>
        <v>0- 4</v>
      </c>
      <c r="B3659" s="62" t="n">
        <v>0</v>
      </c>
      <c r="C3659" s="62" t="n">
        <v>0</v>
      </c>
      <c r="D3659" s="62" t="n">
        <v>0</v>
      </c>
      <c r="E3659" s="61" t="s">
        <v>71</v>
      </c>
      <c r="F3659" s="62" t="n">
        <v>0</v>
      </c>
      <c r="G3659" s="62" t="n">
        <v>0</v>
      </c>
      <c r="H3659" s="62" t="n">
        <v>0</v>
      </c>
      <c r="I3659" s="61" t="s">
        <v>72</v>
      </c>
      <c r="J3659" s="62" t="n">
        <v>0</v>
      </c>
      <c r="K3659" s="62" t="n">
        <v>0</v>
      </c>
      <c r="L3659" s="62" t="n">
        <v>0</v>
      </c>
      <c r="M3659" s="61" t="s">
        <v>73</v>
      </c>
      <c r="N3659" s="62" t="n">
        <v>1</v>
      </c>
      <c r="O3659" s="62" t="n">
        <v>1</v>
      </c>
      <c r="P3659" s="62" t="n">
        <v>2</v>
      </c>
    </row>
    <row r="3660" s="62" customFormat="true" ht="13.5" hidden="false" customHeight="false" outlineLevel="0" collapsed="false">
      <c r="A3660" s="61" t="str">
        <f aca="false">"5- 9"</f>
        <v>5- 9</v>
      </c>
      <c r="B3660" s="62" t="n">
        <v>0</v>
      </c>
      <c r="C3660" s="62" t="n">
        <v>0</v>
      </c>
      <c r="D3660" s="62" t="n">
        <v>0</v>
      </c>
      <c r="E3660" s="61" t="s">
        <v>74</v>
      </c>
      <c r="F3660" s="62" t="n">
        <v>0</v>
      </c>
      <c r="G3660" s="62" t="n">
        <v>0</v>
      </c>
      <c r="H3660" s="62" t="n">
        <v>0</v>
      </c>
      <c r="I3660" s="61" t="s">
        <v>75</v>
      </c>
      <c r="J3660" s="62" t="n">
        <v>1</v>
      </c>
      <c r="K3660" s="62" t="n">
        <v>0</v>
      </c>
      <c r="L3660" s="62" t="n">
        <v>1</v>
      </c>
      <c r="M3660" s="61" t="s">
        <v>76</v>
      </c>
      <c r="N3660" s="62" t="n">
        <v>0</v>
      </c>
      <c r="O3660" s="62" t="n">
        <v>0</v>
      </c>
      <c r="P3660" s="62" t="n">
        <v>0</v>
      </c>
    </row>
    <row r="3661" s="62" customFormat="true" ht="13.5" hidden="false" customHeight="false" outlineLevel="0" collapsed="false">
      <c r="A3661" s="61" t="str">
        <f aca="false">"10-14"</f>
        <v>10-14</v>
      </c>
      <c r="B3661" s="62" t="n">
        <v>0</v>
      </c>
      <c r="C3661" s="62" t="n">
        <v>0</v>
      </c>
      <c r="D3661" s="62" t="n">
        <v>0</v>
      </c>
      <c r="E3661" s="61" t="s">
        <v>77</v>
      </c>
      <c r="F3661" s="62" t="n">
        <v>0</v>
      </c>
      <c r="G3661" s="62" t="n">
        <v>0</v>
      </c>
      <c r="H3661" s="62" t="n">
        <v>0</v>
      </c>
      <c r="I3661" s="61" t="s">
        <v>78</v>
      </c>
      <c r="J3661" s="62" t="n">
        <v>1</v>
      </c>
      <c r="K3661" s="62" t="n">
        <v>2</v>
      </c>
      <c r="L3661" s="62" t="n">
        <v>3</v>
      </c>
      <c r="M3661" s="61" t="s">
        <v>79</v>
      </c>
      <c r="N3661" s="62" t="n">
        <v>0</v>
      </c>
      <c r="O3661" s="62" t="n">
        <v>0</v>
      </c>
      <c r="P3661" s="62" t="n">
        <v>0</v>
      </c>
    </row>
    <row r="3662" s="62" customFormat="true" ht="13.5" hidden="false" customHeight="false" outlineLevel="0" collapsed="false">
      <c r="A3662" s="61" t="str">
        <f aca="false">"15-19"</f>
        <v>15-19</v>
      </c>
      <c r="B3662" s="62" t="n">
        <v>0</v>
      </c>
      <c r="C3662" s="62" t="n">
        <v>0</v>
      </c>
      <c r="D3662" s="62" t="n">
        <v>0</v>
      </c>
      <c r="E3662" s="61" t="s">
        <v>80</v>
      </c>
      <c r="F3662" s="62" t="n">
        <v>2</v>
      </c>
      <c r="G3662" s="62" t="n">
        <v>1</v>
      </c>
      <c r="H3662" s="62" t="n">
        <v>3</v>
      </c>
      <c r="I3662" s="61" t="s">
        <v>81</v>
      </c>
      <c r="J3662" s="62" t="n">
        <v>1</v>
      </c>
      <c r="K3662" s="62" t="n">
        <v>2</v>
      </c>
      <c r="L3662" s="62" t="n">
        <v>3</v>
      </c>
      <c r="M3662" s="61" t="s">
        <v>82</v>
      </c>
      <c r="N3662" s="62" t="n">
        <v>0</v>
      </c>
      <c r="O3662" s="62" t="n">
        <v>0</v>
      </c>
      <c r="P3662" s="62" t="n">
        <v>0</v>
      </c>
    </row>
    <row r="3663" s="62" customFormat="true" ht="13.5" hidden="false" customHeight="false" outlineLevel="0" collapsed="false">
      <c r="A3663" s="61" t="str">
        <f aca="false">"20-24"</f>
        <v>20-24</v>
      </c>
      <c r="B3663" s="62" t="n">
        <v>0</v>
      </c>
      <c r="C3663" s="62" t="n">
        <v>0</v>
      </c>
      <c r="D3663" s="62" t="n">
        <v>0</v>
      </c>
      <c r="E3663" s="61" t="s">
        <v>83</v>
      </c>
      <c r="F3663" s="62" t="n">
        <v>0</v>
      </c>
      <c r="G3663" s="62" t="n">
        <v>0</v>
      </c>
      <c r="H3663" s="62" t="n">
        <v>0</v>
      </c>
      <c r="I3663" s="61" t="s">
        <v>84</v>
      </c>
      <c r="J3663" s="62" t="n">
        <v>1</v>
      </c>
      <c r="K3663" s="62" t="n">
        <v>1</v>
      </c>
      <c r="L3663" s="62" t="n">
        <v>2</v>
      </c>
      <c r="M3663" s="61" t="s">
        <v>85</v>
      </c>
      <c r="N3663" s="62" t="n">
        <v>0</v>
      </c>
      <c r="O3663" s="62" t="n">
        <v>0</v>
      </c>
      <c r="P3663" s="62" t="n">
        <v>0</v>
      </c>
    </row>
    <row r="3664" s="62" customFormat="true" ht="13.5" hidden="false" customHeight="false" outlineLevel="0" collapsed="false">
      <c r="A3664" s="61" t="str">
        <f aca="false">"25-29"</f>
        <v>25-29</v>
      </c>
      <c r="B3664" s="62" t="n">
        <v>0</v>
      </c>
      <c r="C3664" s="62" t="n">
        <v>0</v>
      </c>
      <c r="D3664" s="62" t="n">
        <v>0</v>
      </c>
      <c r="E3664" s="61" t="s">
        <v>86</v>
      </c>
      <c r="F3664" s="62" t="n">
        <v>0</v>
      </c>
      <c r="G3664" s="62" t="n">
        <v>0</v>
      </c>
      <c r="H3664" s="62" t="n">
        <v>0</v>
      </c>
      <c r="I3664" s="61" t="s">
        <v>87</v>
      </c>
      <c r="J3664" s="62" t="n">
        <v>2</v>
      </c>
      <c r="K3664" s="62" t="n">
        <v>2</v>
      </c>
      <c r="L3664" s="62" t="n">
        <v>4</v>
      </c>
      <c r="M3664" s="63" t="s">
        <v>88</v>
      </c>
      <c r="N3664" s="62" t="n">
        <v>9</v>
      </c>
      <c r="O3664" s="62" t="n">
        <v>9</v>
      </c>
      <c r="P3664" s="62" t="n">
        <v>18</v>
      </c>
    </row>
    <row r="3666" customFormat="false" ht="13.5" hidden="false" customHeight="false" outlineLevel="0" collapsed="false">
      <c r="A3666" s="58" t="s">
        <v>606</v>
      </c>
    </row>
    <row r="3667" s="62" customFormat="true" ht="13.5" hidden="false" customHeight="false" outlineLevel="0" collapsed="false">
      <c r="A3667" s="61" t="str">
        <f aca="false">"0- 4"</f>
        <v>0- 4</v>
      </c>
      <c r="B3667" s="68" t="s">
        <v>558</v>
      </c>
      <c r="C3667" s="61" t="s">
        <v>558</v>
      </c>
      <c r="D3667" s="61" t="s">
        <v>558</v>
      </c>
      <c r="E3667" s="61" t="s">
        <v>71</v>
      </c>
      <c r="F3667" s="68" t="s">
        <v>558</v>
      </c>
      <c r="G3667" s="61" t="s">
        <v>558</v>
      </c>
      <c r="H3667" s="61" t="s">
        <v>558</v>
      </c>
      <c r="I3667" s="61" t="s">
        <v>72</v>
      </c>
      <c r="J3667" s="68" t="s">
        <v>558</v>
      </c>
      <c r="K3667" s="61" t="s">
        <v>558</v>
      </c>
      <c r="L3667" s="61" t="s">
        <v>558</v>
      </c>
      <c r="M3667" s="61" t="s">
        <v>73</v>
      </c>
      <c r="N3667" s="68" t="s">
        <v>558</v>
      </c>
      <c r="O3667" s="61" t="s">
        <v>558</v>
      </c>
      <c r="P3667" s="61" t="s">
        <v>558</v>
      </c>
    </row>
    <row r="3668" s="62" customFormat="true" ht="13.5" hidden="false" customHeight="false" outlineLevel="0" collapsed="false">
      <c r="A3668" s="61" t="str">
        <f aca="false">"5- 9"</f>
        <v>5- 9</v>
      </c>
      <c r="B3668" s="61" t="s">
        <v>558</v>
      </c>
      <c r="C3668" s="61" t="s">
        <v>558</v>
      </c>
      <c r="D3668" s="61" t="s">
        <v>558</v>
      </c>
      <c r="E3668" s="61" t="s">
        <v>74</v>
      </c>
      <c r="F3668" s="61" t="s">
        <v>558</v>
      </c>
      <c r="G3668" s="61" t="s">
        <v>558</v>
      </c>
      <c r="H3668" s="61" t="s">
        <v>558</v>
      </c>
      <c r="I3668" s="61" t="s">
        <v>75</v>
      </c>
      <c r="J3668" s="61" t="s">
        <v>558</v>
      </c>
      <c r="K3668" s="61" t="s">
        <v>558</v>
      </c>
      <c r="L3668" s="61" t="s">
        <v>558</v>
      </c>
      <c r="M3668" s="61" t="s">
        <v>76</v>
      </c>
      <c r="N3668" s="61" t="s">
        <v>558</v>
      </c>
      <c r="O3668" s="61" t="s">
        <v>558</v>
      </c>
      <c r="P3668" s="61" t="s">
        <v>558</v>
      </c>
    </row>
    <row r="3669" s="62" customFormat="true" ht="13.5" hidden="false" customHeight="false" outlineLevel="0" collapsed="false">
      <c r="A3669" s="61" t="str">
        <f aca="false">"10-14"</f>
        <v>10-14</v>
      </c>
      <c r="B3669" s="61" t="s">
        <v>558</v>
      </c>
      <c r="C3669" s="61" t="s">
        <v>558</v>
      </c>
      <c r="D3669" s="61" t="s">
        <v>558</v>
      </c>
      <c r="E3669" s="61" t="s">
        <v>77</v>
      </c>
      <c r="F3669" s="61" t="s">
        <v>558</v>
      </c>
      <c r="G3669" s="61" t="s">
        <v>558</v>
      </c>
      <c r="H3669" s="61" t="s">
        <v>558</v>
      </c>
      <c r="I3669" s="61" t="s">
        <v>78</v>
      </c>
      <c r="J3669" s="61" t="s">
        <v>558</v>
      </c>
      <c r="K3669" s="61" t="s">
        <v>558</v>
      </c>
      <c r="L3669" s="61" t="s">
        <v>558</v>
      </c>
      <c r="M3669" s="61" t="s">
        <v>79</v>
      </c>
      <c r="N3669" s="61" t="s">
        <v>558</v>
      </c>
      <c r="O3669" s="61" t="s">
        <v>558</v>
      </c>
      <c r="P3669" s="61" t="s">
        <v>558</v>
      </c>
    </row>
    <row r="3670" s="62" customFormat="true" ht="13.5" hidden="false" customHeight="false" outlineLevel="0" collapsed="false">
      <c r="A3670" s="61" t="str">
        <f aca="false">"15-19"</f>
        <v>15-19</v>
      </c>
      <c r="B3670" s="61" t="s">
        <v>558</v>
      </c>
      <c r="C3670" s="61" t="s">
        <v>558</v>
      </c>
      <c r="D3670" s="61" t="s">
        <v>558</v>
      </c>
      <c r="E3670" s="61" t="s">
        <v>80</v>
      </c>
      <c r="F3670" s="61" t="s">
        <v>558</v>
      </c>
      <c r="G3670" s="61" t="s">
        <v>558</v>
      </c>
      <c r="H3670" s="61" t="s">
        <v>558</v>
      </c>
      <c r="I3670" s="61" t="s">
        <v>81</v>
      </c>
      <c r="J3670" s="61" t="s">
        <v>558</v>
      </c>
      <c r="K3670" s="61" t="s">
        <v>558</v>
      </c>
      <c r="L3670" s="61" t="s">
        <v>558</v>
      </c>
      <c r="M3670" s="61" t="s">
        <v>82</v>
      </c>
      <c r="N3670" s="61" t="s">
        <v>558</v>
      </c>
      <c r="O3670" s="61" t="s">
        <v>558</v>
      </c>
      <c r="P3670" s="61" t="s">
        <v>558</v>
      </c>
    </row>
    <row r="3671" s="62" customFormat="true" ht="13.5" hidden="false" customHeight="false" outlineLevel="0" collapsed="false">
      <c r="A3671" s="61" t="str">
        <f aca="false">"20-24"</f>
        <v>20-24</v>
      </c>
      <c r="B3671" s="61" t="s">
        <v>558</v>
      </c>
      <c r="C3671" s="61" t="s">
        <v>558</v>
      </c>
      <c r="D3671" s="61" t="s">
        <v>558</v>
      </c>
      <c r="E3671" s="61" t="s">
        <v>83</v>
      </c>
      <c r="F3671" s="61" t="s">
        <v>558</v>
      </c>
      <c r="G3671" s="61" t="s">
        <v>558</v>
      </c>
      <c r="H3671" s="61" t="s">
        <v>558</v>
      </c>
      <c r="I3671" s="61" t="s">
        <v>84</v>
      </c>
      <c r="J3671" s="61" t="s">
        <v>558</v>
      </c>
      <c r="K3671" s="61" t="s">
        <v>558</v>
      </c>
      <c r="L3671" s="61" t="s">
        <v>558</v>
      </c>
      <c r="M3671" s="61" t="s">
        <v>85</v>
      </c>
      <c r="N3671" s="61" t="s">
        <v>558</v>
      </c>
      <c r="O3671" s="61" t="s">
        <v>558</v>
      </c>
      <c r="P3671" s="61" t="s">
        <v>558</v>
      </c>
    </row>
    <row r="3672" s="62" customFormat="true" ht="13.5" hidden="false" customHeight="false" outlineLevel="0" collapsed="false">
      <c r="A3672" s="61" t="str">
        <f aca="false">"25-29"</f>
        <v>25-29</v>
      </c>
      <c r="B3672" s="61" t="s">
        <v>558</v>
      </c>
      <c r="C3672" s="61" t="s">
        <v>558</v>
      </c>
      <c r="D3672" s="61" t="s">
        <v>558</v>
      </c>
      <c r="E3672" s="61" t="s">
        <v>86</v>
      </c>
      <c r="F3672" s="61" t="s">
        <v>558</v>
      </c>
      <c r="G3672" s="61" t="s">
        <v>558</v>
      </c>
      <c r="H3672" s="61" t="s">
        <v>558</v>
      </c>
      <c r="I3672" s="61" t="s">
        <v>87</v>
      </c>
      <c r="J3672" s="61" t="s">
        <v>558</v>
      </c>
      <c r="K3672" s="61" t="s">
        <v>558</v>
      </c>
      <c r="L3672" s="61" t="s">
        <v>558</v>
      </c>
      <c r="M3672" s="63" t="s">
        <v>88</v>
      </c>
      <c r="N3672" s="62" t="n">
        <v>2</v>
      </c>
      <c r="O3672" s="62" t="n">
        <v>0</v>
      </c>
      <c r="P3672" s="62" t="n">
        <v>2</v>
      </c>
    </row>
    <row r="3673" customFormat="false" ht="17.25" hidden="false" customHeight="false" outlineLevel="0" collapsed="false">
      <c r="A3673" s="57" t="s">
        <v>64</v>
      </c>
      <c r="B3673" s="57"/>
      <c r="C3673" s="57"/>
      <c r="D3673" s="57"/>
      <c r="E3673" s="57"/>
      <c r="F3673" s="57"/>
      <c r="G3673" s="57"/>
      <c r="H3673" s="57"/>
      <c r="I3673" s="57"/>
      <c r="J3673" s="57"/>
      <c r="K3673" s="57"/>
      <c r="L3673" s="57"/>
      <c r="M3673" s="57"/>
      <c r="N3673" s="57"/>
      <c r="O3673" s="57"/>
      <c r="P3673" s="57"/>
    </row>
    <row r="3674" customFormat="false" ht="13.5" hidden="false" customHeight="false" outlineLevel="0" collapsed="false">
      <c r="K3674" s="58" t="s">
        <v>65</v>
      </c>
      <c r="P3674" s="59" t="s">
        <v>607</v>
      </c>
    </row>
    <row r="3675" s="60" customFormat="true" ht="13.5" hidden="false" customHeight="false" outlineLevel="0" collapsed="false">
      <c r="A3675" s="60" t="s">
        <v>67</v>
      </c>
      <c r="B3675" s="67" t="s">
        <v>9</v>
      </c>
      <c r="C3675" s="67" t="s">
        <v>10</v>
      </c>
      <c r="D3675" s="67" t="s">
        <v>62</v>
      </c>
      <c r="E3675" s="60" t="s">
        <v>67</v>
      </c>
      <c r="F3675" s="67" t="s">
        <v>9</v>
      </c>
      <c r="G3675" s="67" t="s">
        <v>10</v>
      </c>
      <c r="H3675" s="67" t="s">
        <v>62</v>
      </c>
      <c r="I3675" s="60" t="s">
        <v>67</v>
      </c>
      <c r="J3675" s="67" t="s">
        <v>9</v>
      </c>
      <c r="K3675" s="67" t="s">
        <v>10</v>
      </c>
      <c r="L3675" s="67" t="s">
        <v>62</v>
      </c>
      <c r="M3675" s="60" t="s">
        <v>67</v>
      </c>
      <c r="N3675" s="67" t="s">
        <v>9</v>
      </c>
      <c r="O3675" s="67" t="s">
        <v>10</v>
      </c>
      <c r="P3675" s="67" t="s">
        <v>62</v>
      </c>
    </row>
    <row r="3676" s="66" customFormat="true" ht="13.5" hidden="false" customHeight="false" outlineLevel="0" collapsed="false">
      <c r="A3676" s="66" t="str">
        <f aca="false">"-------"</f>
        <v>-------</v>
      </c>
      <c r="B3676" s="62" t="s">
        <v>68</v>
      </c>
      <c r="C3676" s="62" t="s">
        <v>68</v>
      </c>
      <c r="D3676" s="62" t="s">
        <v>68</v>
      </c>
      <c r="E3676" s="66" t="s">
        <v>68</v>
      </c>
      <c r="F3676" s="62" t="s">
        <v>68</v>
      </c>
      <c r="G3676" s="62" t="s">
        <v>68</v>
      </c>
      <c r="H3676" s="62" t="s">
        <v>68</v>
      </c>
      <c r="I3676" s="66" t="s">
        <v>68</v>
      </c>
      <c r="J3676" s="62" t="s">
        <v>68</v>
      </c>
      <c r="K3676" s="62" t="s">
        <v>68</v>
      </c>
      <c r="L3676" s="62" t="s">
        <v>68</v>
      </c>
      <c r="M3676" s="66" t="s">
        <v>69</v>
      </c>
      <c r="N3676" s="62" t="s">
        <v>68</v>
      </c>
      <c r="O3676" s="62" t="s">
        <v>68</v>
      </c>
      <c r="P3676" s="62" t="s">
        <v>68</v>
      </c>
    </row>
    <row r="3677" s="66" customFormat="true" ht="13.5" hidden="false" customHeight="false" outlineLevel="0" collapsed="false">
      <c r="A3677" s="65" t="s">
        <v>608</v>
      </c>
      <c r="B3677" s="62"/>
      <c r="C3677" s="62"/>
      <c r="D3677" s="62"/>
      <c r="F3677" s="62"/>
      <c r="G3677" s="62"/>
      <c r="H3677" s="62"/>
      <c r="J3677" s="62"/>
      <c r="K3677" s="62"/>
      <c r="L3677" s="62"/>
      <c r="N3677" s="62"/>
      <c r="O3677" s="62"/>
      <c r="P3677" s="62"/>
    </row>
    <row r="3678" s="61" customFormat="true" ht="13.5" hidden="false" customHeight="false" outlineLevel="0" collapsed="false">
      <c r="A3678" s="61" t="str">
        <f aca="false">"0- 4"</f>
        <v>0- 4</v>
      </c>
      <c r="B3678" s="61" t="n">
        <v>2</v>
      </c>
      <c r="C3678" s="61" t="n">
        <v>0</v>
      </c>
      <c r="D3678" s="61" t="n">
        <v>2</v>
      </c>
      <c r="E3678" s="61" t="s">
        <v>71</v>
      </c>
      <c r="F3678" s="61" t="n">
        <v>1</v>
      </c>
      <c r="G3678" s="61" t="n">
        <v>2</v>
      </c>
      <c r="H3678" s="61" t="n">
        <v>3</v>
      </c>
      <c r="I3678" s="61" t="s">
        <v>72</v>
      </c>
      <c r="J3678" s="61" t="n">
        <v>4</v>
      </c>
      <c r="K3678" s="61" t="n">
        <v>0</v>
      </c>
      <c r="L3678" s="61" t="n">
        <v>4</v>
      </c>
      <c r="M3678" s="61" t="s">
        <v>73</v>
      </c>
      <c r="N3678" s="61" t="n">
        <v>0</v>
      </c>
      <c r="O3678" s="61" t="n">
        <v>2</v>
      </c>
      <c r="P3678" s="61" t="n">
        <v>2</v>
      </c>
    </row>
    <row r="3679" s="61" customFormat="true" ht="13.5" hidden="false" customHeight="false" outlineLevel="0" collapsed="false">
      <c r="A3679" s="61" t="str">
        <f aca="false">"5- 9"</f>
        <v>5- 9</v>
      </c>
      <c r="B3679" s="61" t="n">
        <v>2</v>
      </c>
      <c r="C3679" s="61" t="n">
        <v>1</v>
      </c>
      <c r="D3679" s="61" t="n">
        <v>3</v>
      </c>
      <c r="E3679" s="61" t="s">
        <v>74</v>
      </c>
      <c r="F3679" s="61" t="n">
        <v>3</v>
      </c>
      <c r="G3679" s="61" t="n">
        <v>3</v>
      </c>
      <c r="H3679" s="61" t="n">
        <v>6</v>
      </c>
      <c r="I3679" s="61" t="s">
        <v>75</v>
      </c>
      <c r="J3679" s="61" t="n">
        <v>3</v>
      </c>
      <c r="K3679" s="61" t="n">
        <v>4</v>
      </c>
      <c r="L3679" s="61" t="n">
        <v>7</v>
      </c>
      <c r="M3679" s="61" t="s">
        <v>76</v>
      </c>
      <c r="N3679" s="61" t="n">
        <v>0</v>
      </c>
      <c r="O3679" s="61" t="n">
        <v>0</v>
      </c>
      <c r="P3679" s="61" t="n">
        <v>0</v>
      </c>
    </row>
    <row r="3680" s="61" customFormat="true" ht="13.5" hidden="false" customHeight="false" outlineLevel="0" collapsed="false">
      <c r="A3680" s="61" t="str">
        <f aca="false">"10-14"</f>
        <v>10-14</v>
      </c>
      <c r="B3680" s="61" t="n">
        <v>0</v>
      </c>
      <c r="C3680" s="61" t="n">
        <v>2</v>
      </c>
      <c r="D3680" s="61" t="n">
        <v>2</v>
      </c>
      <c r="E3680" s="61" t="s">
        <v>77</v>
      </c>
      <c r="F3680" s="61" t="n">
        <v>0</v>
      </c>
      <c r="G3680" s="61" t="n">
        <v>1</v>
      </c>
      <c r="H3680" s="61" t="n">
        <v>1</v>
      </c>
      <c r="I3680" s="61" t="s">
        <v>78</v>
      </c>
      <c r="J3680" s="61" t="n">
        <v>2</v>
      </c>
      <c r="K3680" s="61" t="n">
        <v>2</v>
      </c>
      <c r="L3680" s="61" t="n">
        <v>4</v>
      </c>
      <c r="M3680" s="61" t="s">
        <v>79</v>
      </c>
      <c r="N3680" s="61" t="n">
        <v>0</v>
      </c>
      <c r="O3680" s="61" t="n">
        <v>0</v>
      </c>
      <c r="P3680" s="61" t="n">
        <v>0</v>
      </c>
    </row>
    <row r="3681" s="61" customFormat="true" ht="13.5" hidden="false" customHeight="false" outlineLevel="0" collapsed="false">
      <c r="A3681" s="61" t="str">
        <f aca="false">"15-19"</f>
        <v>15-19</v>
      </c>
      <c r="B3681" s="61" t="n">
        <v>0</v>
      </c>
      <c r="C3681" s="61" t="n">
        <v>0</v>
      </c>
      <c r="D3681" s="61" t="n">
        <v>0</v>
      </c>
      <c r="E3681" s="61" t="s">
        <v>80</v>
      </c>
      <c r="F3681" s="61" t="n">
        <v>2</v>
      </c>
      <c r="G3681" s="61" t="n">
        <v>1</v>
      </c>
      <c r="H3681" s="61" t="n">
        <v>3</v>
      </c>
      <c r="I3681" s="61" t="s">
        <v>81</v>
      </c>
      <c r="J3681" s="61" t="n">
        <v>3</v>
      </c>
      <c r="K3681" s="61" t="n">
        <v>9</v>
      </c>
      <c r="L3681" s="61" t="n">
        <v>12</v>
      </c>
      <c r="M3681" s="61" t="s">
        <v>82</v>
      </c>
      <c r="N3681" s="61" t="n">
        <v>0</v>
      </c>
      <c r="O3681" s="61" t="n">
        <v>0</v>
      </c>
      <c r="P3681" s="61" t="n">
        <v>0</v>
      </c>
    </row>
    <row r="3682" s="61" customFormat="true" ht="13.5" hidden="false" customHeight="false" outlineLevel="0" collapsed="false">
      <c r="A3682" s="61" t="str">
        <f aca="false">"20-24"</f>
        <v>20-24</v>
      </c>
      <c r="B3682" s="61" t="n">
        <v>2</v>
      </c>
      <c r="C3682" s="61" t="n">
        <v>6</v>
      </c>
      <c r="D3682" s="61" t="n">
        <v>8</v>
      </c>
      <c r="E3682" s="61" t="s">
        <v>83</v>
      </c>
      <c r="F3682" s="61" t="n">
        <v>2</v>
      </c>
      <c r="G3682" s="61" t="n">
        <v>3</v>
      </c>
      <c r="H3682" s="61" t="n">
        <v>5</v>
      </c>
      <c r="I3682" s="61" t="s">
        <v>84</v>
      </c>
      <c r="J3682" s="61" t="n">
        <v>0</v>
      </c>
      <c r="K3682" s="61" t="n">
        <v>1</v>
      </c>
      <c r="L3682" s="61" t="n">
        <v>1</v>
      </c>
      <c r="M3682" s="61" t="s">
        <v>85</v>
      </c>
      <c r="N3682" s="61" t="n">
        <v>0</v>
      </c>
      <c r="O3682" s="61" t="n">
        <v>0</v>
      </c>
      <c r="P3682" s="61" t="n">
        <v>0</v>
      </c>
    </row>
    <row r="3683" s="61" customFormat="true" ht="13.5" hidden="false" customHeight="false" outlineLevel="0" collapsed="false">
      <c r="A3683" s="61" t="str">
        <f aca="false">"25-29"</f>
        <v>25-29</v>
      </c>
      <c r="B3683" s="61" t="n">
        <v>0</v>
      </c>
      <c r="C3683" s="61" t="n">
        <v>3</v>
      </c>
      <c r="D3683" s="61" t="n">
        <v>3</v>
      </c>
      <c r="E3683" s="61" t="s">
        <v>86</v>
      </c>
      <c r="F3683" s="61" t="n">
        <v>2</v>
      </c>
      <c r="G3683" s="61" t="n">
        <v>5</v>
      </c>
      <c r="H3683" s="61" t="n">
        <v>7</v>
      </c>
      <c r="I3683" s="61" t="s">
        <v>87</v>
      </c>
      <c r="J3683" s="61" t="n">
        <v>0</v>
      </c>
      <c r="K3683" s="61" t="n">
        <v>1</v>
      </c>
      <c r="L3683" s="61" t="n">
        <v>1</v>
      </c>
      <c r="M3683" s="63" t="s">
        <v>88</v>
      </c>
      <c r="N3683" s="61" t="n">
        <v>28</v>
      </c>
      <c r="O3683" s="61" t="n">
        <v>46</v>
      </c>
      <c r="P3683" s="61" t="n">
        <v>74</v>
      </c>
    </row>
    <row r="3685" customFormat="false" ht="13.5" hidden="false" customHeight="false" outlineLevel="0" collapsed="false">
      <c r="A3685" s="58" t="s">
        <v>609</v>
      </c>
    </row>
    <row r="3686" s="62" customFormat="true" ht="13.5" hidden="false" customHeight="false" outlineLevel="0" collapsed="false">
      <c r="A3686" s="61" t="str">
        <f aca="false">"0- 4"</f>
        <v>0- 4</v>
      </c>
      <c r="B3686" s="62" t="n">
        <v>2</v>
      </c>
      <c r="C3686" s="62" t="n">
        <v>4</v>
      </c>
      <c r="D3686" s="62" t="n">
        <v>6</v>
      </c>
      <c r="E3686" s="61" t="s">
        <v>71</v>
      </c>
      <c r="F3686" s="62" t="n">
        <v>1</v>
      </c>
      <c r="G3686" s="62" t="n">
        <v>1</v>
      </c>
      <c r="H3686" s="62" t="n">
        <v>2</v>
      </c>
      <c r="I3686" s="61" t="s">
        <v>72</v>
      </c>
      <c r="J3686" s="62" t="n">
        <v>5</v>
      </c>
      <c r="K3686" s="62" t="n">
        <v>6</v>
      </c>
      <c r="L3686" s="62" t="n">
        <v>11</v>
      </c>
      <c r="M3686" s="61" t="s">
        <v>73</v>
      </c>
      <c r="N3686" s="62" t="n">
        <v>3</v>
      </c>
      <c r="O3686" s="62" t="n">
        <v>1</v>
      </c>
      <c r="P3686" s="62" t="n">
        <v>4</v>
      </c>
    </row>
    <row r="3687" s="62" customFormat="true" ht="13.5" hidden="false" customHeight="false" outlineLevel="0" collapsed="false">
      <c r="A3687" s="61" t="str">
        <f aca="false">"5- 9"</f>
        <v>5- 9</v>
      </c>
      <c r="B3687" s="62" t="n">
        <v>1</v>
      </c>
      <c r="C3687" s="62" t="n">
        <v>3</v>
      </c>
      <c r="D3687" s="62" t="n">
        <v>4</v>
      </c>
      <c r="E3687" s="61" t="s">
        <v>74</v>
      </c>
      <c r="F3687" s="62" t="n">
        <v>6</v>
      </c>
      <c r="G3687" s="62" t="n">
        <v>5</v>
      </c>
      <c r="H3687" s="62" t="n">
        <v>11</v>
      </c>
      <c r="I3687" s="61" t="s">
        <v>75</v>
      </c>
      <c r="J3687" s="62" t="n">
        <v>8</v>
      </c>
      <c r="K3687" s="62" t="n">
        <v>7</v>
      </c>
      <c r="L3687" s="62" t="n">
        <v>15</v>
      </c>
      <c r="M3687" s="61" t="s">
        <v>76</v>
      </c>
      <c r="N3687" s="62" t="n">
        <v>0</v>
      </c>
      <c r="O3687" s="62" t="n">
        <v>1</v>
      </c>
      <c r="P3687" s="62" t="n">
        <v>1</v>
      </c>
    </row>
    <row r="3688" s="62" customFormat="true" ht="13.5" hidden="false" customHeight="false" outlineLevel="0" collapsed="false">
      <c r="A3688" s="61" t="str">
        <f aca="false">"10-14"</f>
        <v>10-14</v>
      </c>
      <c r="B3688" s="62" t="n">
        <v>2</v>
      </c>
      <c r="C3688" s="62" t="n">
        <v>0</v>
      </c>
      <c r="D3688" s="62" t="n">
        <v>2</v>
      </c>
      <c r="E3688" s="61" t="s">
        <v>77</v>
      </c>
      <c r="F3688" s="62" t="n">
        <v>1</v>
      </c>
      <c r="G3688" s="62" t="n">
        <v>1</v>
      </c>
      <c r="H3688" s="62" t="n">
        <v>2</v>
      </c>
      <c r="I3688" s="61" t="s">
        <v>78</v>
      </c>
      <c r="J3688" s="62" t="n">
        <v>2</v>
      </c>
      <c r="K3688" s="62" t="n">
        <v>4</v>
      </c>
      <c r="L3688" s="62" t="n">
        <v>6</v>
      </c>
      <c r="M3688" s="61" t="s">
        <v>79</v>
      </c>
      <c r="N3688" s="62" t="n">
        <v>0</v>
      </c>
      <c r="O3688" s="62" t="n">
        <v>0</v>
      </c>
      <c r="P3688" s="62" t="n">
        <v>0</v>
      </c>
    </row>
    <row r="3689" s="62" customFormat="true" ht="13.5" hidden="false" customHeight="false" outlineLevel="0" collapsed="false">
      <c r="A3689" s="61" t="str">
        <f aca="false">"15-19"</f>
        <v>15-19</v>
      </c>
      <c r="B3689" s="62" t="n">
        <v>1</v>
      </c>
      <c r="C3689" s="62" t="n">
        <v>1</v>
      </c>
      <c r="D3689" s="62" t="n">
        <v>2</v>
      </c>
      <c r="E3689" s="61" t="s">
        <v>80</v>
      </c>
      <c r="F3689" s="62" t="n">
        <v>1</v>
      </c>
      <c r="G3689" s="62" t="n">
        <v>0</v>
      </c>
      <c r="H3689" s="62" t="n">
        <v>1</v>
      </c>
      <c r="I3689" s="61" t="s">
        <v>81</v>
      </c>
      <c r="J3689" s="62" t="n">
        <v>5</v>
      </c>
      <c r="K3689" s="62" t="n">
        <v>6</v>
      </c>
      <c r="L3689" s="62" t="n">
        <v>11</v>
      </c>
      <c r="M3689" s="61" t="s">
        <v>82</v>
      </c>
      <c r="N3689" s="62" t="n">
        <v>0</v>
      </c>
      <c r="O3689" s="62" t="n">
        <v>0</v>
      </c>
      <c r="P3689" s="62" t="n">
        <v>0</v>
      </c>
    </row>
    <row r="3690" s="62" customFormat="true" ht="13.5" hidden="false" customHeight="false" outlineLevel="0" collapsed="false">
      <c r="A3690" s="61" t="str">
        <f aca="false">"20-24"</f>
        <v>20-24</v>
      </c>
      <c r="B3690" s="62" t="n">
        <v>2</v>
      </c>
      <c r="C3690" s="62" t="n">
        <v>6</v>
      </c>
      <c r="D3690" s="62" t="n">
        <v>8</v>
      </c>
      <c r="E3690" s="61" t="s">
        <v>83</v>
      </c>
      <c r="F3690" s="62" t="n">
        <v>5</v>
      </c>
      <c r="G3690" s="62" t="n">
        <v>6</v>
      </c>
      <c r="H3690" s="62" t="n">
        <v>11</v>
      </c>
      <c r="I3690" s="61" t="s">
        <v>84</v>
      </c>
      <c r="J3690" s="62" t="n">
        <v>2</v>
      </c>
      <c r="K3690" s="62" t="n">
        <v>6</v>
      </c>
      <c r="L3690" s="62" t="n">
        <v>8</v>
      </c>
      <c r="M3690" s="61" t="s">
        <v>85</v>
      </c>
      <c r="N3690" s="62" t="n">
        <v>0</v>
      </c>
      <c r="O3690" s="62" t="n">
        <v>0</v>
      </c>
      <c r="P3690" s="62" t="n">
        <v>0</v>
      </c>
    </row>
    <row r="3691" s="62" customFormat="true" ht="13.5" hidden="false" customHeight="false" outlineLevel="0" collapsed="false">
      <c r="A3691" s="61" t="str">
        <f aca="false">"25-29"</f>
        <v>25-29</v>
      </c>
      <c r="B3691" s="62" t="n">
        <v>1</v>
      </c>
      <c r="C3691" s="62" t="n">
        <v>2</v>
      </c>
      <c r="D3691" s="62" t="n">
        <v>3</v>
      </c>
      <c r="E3691" s="61" t="s">
        <v>86</v>
      </c>
      <c r="F3691" s="62" t="n">
        <v>3</v>
      </c>
      <c r="G3691" s="62" t="n">
        <v>1</v>
      </c>
      <c r="H3691" s="62" t="n">
        <v>4</v>
      </c>
      <c r="I3691" s="61" t="s">
        <v>87</v>
      </c>
      <c r="J3691" s="62" t="n">
        <v>0</v>
      </c>
      <c r="K3691" s="62" t="n">
        <v>3</v>
      </c>
      <c r="L3691" s="62" t="n">
        <v>3</v>
      </c>
      <c r="M3691" s="63" t="s">
        <v>88</v>
      </c>
      <c r="N3691" s="62" t="n">
        <v>51</v>
      </c>
      <c r="O3691" s="62" t="n">
        <v>64</v>
      </c>
      <c r="P3691" s="62" t="n">
        <v>115</v>
      </c>
    </row>
    <row r="3693" customFormat="false" ht="13.5" hidden="false" customHeight="false" outlineLevel="0" collapsed="false">
      <c r="A3693" s="58" t="s">
        <v>610</v>
      </c>
    </row>
    <row r="3694" s="62" customFormat="true" ht="13.5" hidden="false" customHeight="false" outlineLevel="0" collapsed="false">
      <c r="A3694" s="61" t="str">
        <f aca="false">"0- 4"</f>
        <v>0- 4</v>
      </c>
      <c r="B3694" s="62" t="n">
        <v>1</v>
      </c>
      <c r="C3694" s="62" t="n">
        <v>0</v>
      </c>
      <c r="D3694" s="62" t="n">
        <v>1</v>
      </c>
      <c r="E3694" s="61" t="s">
        <v>71</v>
      </c>
      <c r="F3694" s="62" t="n">
        <v>3</v>
      </c>
      <c r="G3694" s="62" t="n">
        <v>2</v>
      </c>
      <c r="H3694" s="62" t="n">
        <v>5</v>
      </c>
      <c r="I3694" s="61" t="s">
        <v>72</v>
      </c>
      <c r="J3694" s="62" t="n">
        <v>5</v>
      </c>
      <c r="K3694" s="62" t="n">
        <v>8</v>
      </c>
      <c r="L3694" s="62" t="n">
        <v>13</v>
      </c>
      <c r="M3694" s="61" t="s">
        <v>73</v>
      </c>
      <c r="N3694" s="62" t="n">
        <v>0</v>
      </c>
      <c r="O3694" s="62" t="n">
        <v>3</v>
      </c>
      <c r="P3694" s="62" t="n">
        <v>3</v>
      </c>
    </row>
    <row r="3695" s="62" customFormat="true" ht="13.5" hidden="false" customHeight="false" outlineLevel="0" collapsed="false">
      <c r="A3695" s="61" t="str">
        <f aca="false">"5- 9"</f>
        <v>5- 9</v>
      </c>
      <c r="B3695" s="62" t="n">
        <v>3</v>
      </c>
      <c r="C3695" s="62" t="n">
        <v>1</v>
      </c>
      <c r="D3695" s="62" t="n">
        <v>4</v>
      </c>
      <c r="E3695" s="61" t="s">
        <v>74</v>
      </c>
      <c r="F3695" s="62" t="n">
        <v>1</v>
      </c>
      <c r="G3695" s="62" t="n">
        <v>2</v>
      </c>
      <c r="H3695" s="62" t="n">
        <v>3</v>
      </c>
      <c r="I3695" s="61" t="s">
        <v>75</v>
      </c>
      <c r="J3695" s="62" t="n">
        <v>11</v>
      </c>
      <c r="K3695" s="62" t="n">
        <v>7</v>
      </c>
      <c r="L3695" s="62" t="n">
        <v>18</v>
      </c>
      <c r="M3695" s="61" t="s">
        <v>76</v>
      </c>
      <c r="N3695" s="62" t="n">
        <v>1</v>
      </c>
      <c r="O3695" s="62" t="n">
        <v>2</v>
      </c>
      <c r="P3695" s="62" t="n">
        <v>3</v>
      </c>
    </row>
    <row r="3696" s="62" customFormat="true" ht="13.5" hidden="false" customHeight="false" outlineLevel="0" collapsed="false">
      <c r="A3696" s="61" t="str">
        <f aca="false">"10-14"</f>
        <v>10-14</v>
      </c>
      <c r="B3696" s="62" t="n">
        <v>2</v>
      </c>
      <c r="C3696" s="62" t="n">
        <v>5</v>
      </c>
      <c r="D3696" s="62" t="n">
        <v>7</v>
      </c>
      <c r="E3696" s="61" t="s">
        <v>77</v>
      </c>
      <c r="F3696" s="62" t="n">
        <v>3</v>
      </c>
      <c r="G3696" s="62" t="n">
        <v>3</v>
      </c>
      <c r="H3696" s="62" t="n">
        <v>6</v>
      </c>
      <c r="I3696" s="61" t="s">
        <v>78</v>
      </c>
      <c r="J3696" s="62" t="n">
        <v>6</v>
      </c>
      <c r="K3696" s="62" t="n">
        <v>7</v>
      </c>
      <c r="L3696" s="62" t="n">
        <v>13</v>
      </c>
      <c r="M3696" s="61" t="s">
        <v>79</v>
      </c>
      <c r="N3696" s="62" t="n">
        <v>0</v>
      </c>
      <c r="O3696" s="62" t="n">
        <v>0</v>
      </c>
      <c r="P3696" s="62" t="n">
        <v>0</v>
      </c>
    </row>
    <row r="3697" s="62" customFormat="true" ht="13.5" hidden="false" customHeight="false" outlineLevel="0" collapsed="false">
      <c r="A3697" s="61" t="str">
        <f aca="false">"15-19"</f>
        <v>15-19</v>
      </c>
      <c r="B3697" s="62" t="n">
        <v>4</v>
      </c>
      <c r="C3697" s="62" t="n">
        <v>5</v>
      </c>
      <c r="D3697" s="62" t="n">
        <v>9</v>
      </c>
      <c r="E3697" s="61" t="s">
        <v>80</v>
      </c>
      <c r="F3697" s="62" t="n">
        <v>7</v>
      </c>
      <c r="G3697" s="62" t="n">
        <v>8</v>
      </c>
      <c r="H3697" s="62" t="n">
        <v>15</v>
      </c>
      <c r="I3697" s="61" t="s">
        <v>81</v>
      </c>
      <c r="J3697" s="62" t="n">
        <v>5</v>
      </c>
      <c r="K3697" s="62" t="n">
        <v>10</v>
      </c>
      <c r="L3697" s="62" t="n">
        <v>15</v>
      </c>
      <c r="M3697" s="61" t="s">
        <v>82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20-24"</f>
        <v>20-24</v>
      </c>
      <c r="B3698" s="62" t="n">
        <v>5</v>
      </c>
      <c r="C3698" s="62" t="n">
        <v>1</v>
      </c>
      <c r="D3698" s="62" t="n">
        <v>6</v>
      </c>
      <c r="E3698" s="61" t="s">
        <v>83</v>
      </c>
      <c r="F3698" s="62" t="n">
        <v>4</v>
      </c>
      <c r="G3698" s="62" t="n">
        <v>7</v>
      </c>
      <c r="H3698" s="62" t="n">
        <v>11</v>
      </c>
      <c r="I3698" s="61" t="s">
        <v>84</v>
      </c>
      <c r="J3698" s="62" t="n">
        <v>6</v>
      </c>
      <c r="K3698" s="62" t="n">
        <v>10</v>
      </c>
      <c r="L3698" s="62" t="n">
        <v>16</v>
      </c>
      <c r="M3698" s="61" t="s">
        <v>85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5-29"</f>
        <v>25-29</v>
      </c>
      <c r="B3699" s="62" t="n">
        <v>4</v>
      </c>
      <c r="C3699" s="62" t="n">
        <v>5</v>
      </c>
      <c r="D3699" s="62" t="n">
        <v>9</v>
      </c>
      <c r="E3699" s="61" t="s">
        <v>86</v>
      </c>
      <c r="F3699" s="62" t="n">
        <v>8</v>
      </c>
      <c r="G3699" s="62" t="n">
        <v>6</v>
      </c>
      <c r="H3699" s="62" t="n">
        <v>14</v>
      </c>
      <c r="I3699" s="61" t="s">
        <v>87</v>
      </c>
      <c r="J3699" s="62" t="n">
        <v>4</v>
      </c>
      <c r="K3699" s="62" t="n">
        <v>4</v>
      </c>
      <c r="L3699" s="62" t="n">
        <v>8</v>
      </c>
      <c r="M3699" s="63" t="s">
        <v>88</v>
      </c>
      <c r="N3699" s="62" t="n">
        <v>83</v>
      </c>
      <c r="O3699" s="62" t="n">
        <v>96</v>
      </c>
      <c r="P3699" s="62" t="n">
        <v>179</v>
      </c>
    </row>
    <row r="3701" customFormat="false" ht="13.5" hidden="false" customHeight="false" outlineLevel="0" collapsed="false">
      <c r="A3701" s="58" t="s">
        <v>611</v>
      </c>
    </row>
    <row r="3702" s="62" customFormat="true" ht="13.5" hidden="false" customHeight="false" outlineLevel="0" collapsed="false">
      <c r="A3702" s="61" t="str">
        <f aca="false">"0- 4"</f>
        <v>0- 4</v>
      </c>
      <c r="B3702" s="62" t="n">
        <v>3</v>
      </c>
      <c r="C3702" s="62" t="n">
        <v>2</v>
      </c>
      <c r="D3702" s="62" t="n">
        <v>5</v>
      </c>
      <c r="E3702" s="61" t="s">
        <v>71</v>
      </c>
      <c r="F3702" s="62" t="n">
        <v>3</v>
      </c>
      <c r="G3702" s="62" t="n">
        <v>7</v>
      </c>
      <c r="H3702" s="62" t="n">
        <v>10</v>
      </c>
      <c r="I3702" s="61" t="s">
        <v>72</v>
      </c>
      <c r="J3702" s="62" t="n">
        <v>11</v>
      </c>
      <c r="K3702" s="62" t="n">
        <v>6</v>
      </c>
      <c r="L3702" s="62" t="n">
        <v>17</v>
      </c>
      <c r="M3702" s="61" t="s">
        <v>73</v>
      </c>
      <c r="N3702" s="62" t="n">
        <v>1</v>
      </c>
      <c r="O3702" s="62" t="n">
        <v>1</v>
      </c>
      <c r="P3702" s="62" t="n">
        <v>2</v>
      </c>
    </row>
    <row r="3703" s="62" customFormat="true" ht="13.5" hidden="false" customHeight="false" outlineLevel="0" collapsed="false">
      <c r="A3703" s="61" t="str">
        <f aca="false">"5- 9"</f>
        <v>5- 9</v>
      </c>
      <c r="B3703" s="62" t="n">
        <v>3</v>
      </c>
      <c r="C3703" s="62" t="n">
        <v>1</v>
      </c>
      <c r="D3703" s="62" t="n">
        <v>4</v>
      </c>
      <c r="E3703" s="61" t="s">
        <v>74</v>
      </c>
      <c r="F3703" s="62" t="n">
        <v>3</v>
      </c>
      <c r="G3703" s="62" t="n">
        <v>1</v>
      </c>
      <c r="H3703" s="62" t="n">
        <v>4</v>
      </c>
      <c r="I3703" s="61" t="s">
        <v>75</v>
      </c>
      <c r="J3703" s="62" t="n">
        <v>1</v>
      </c>
      <c r="K3703" s="62" t="n">
        <v>4</v>
      </c>
      <c r="L3703" s="62" t="n">
        <v>5</v>
      </c>
      <c r="M3703" s="61" t="s">
        <v>76</v>
      </c>
      <c r="N3703" s="62" t="n">
        <v>0</v>
      </c>
      <c r="O3703" s="62" t="n">
        <v>0</v>
      </c>
      <c r="P3703" s="62" t="n">
        <v>0</v>
      </c>
    </row>
    <row r="3704" s="62" customFormat="true" ht="13.5" hidden="false" customHeight="false" outlineLevel="0" collapsed="false">
      <c r="A3704" s="61" t="str">
        <f aca="false">"10-14"</f>
        <v>10-14</v>
      </c>
      <c r="B3704" s="62" t="n">
        <v>2</v>
      </c>
      <c r="C3704" s="62" t="n">
        <v>2</v>
      </c>
      <c r="D3704" s="62" t="n">
        <v>4</v>
      </c>
      <c r="E3704" s="61" t="s">
        <v>77</v>
      </c>
      <c r="F3704" s="62" t="n">
        <v>1</v>
      </c>
      <c r="G3704" s="62" t="n">
        <v>3</v>
      </c>
      <c r="H3704" s="62" t="n">
        <v>4</v>
      </c>
      <c r="I3704" s="61" t="s">
        <v>78</v>
      </c>
      <c r="J3704" s="62" t="n">
        <v>4</v>
      </c>
      <c r="K3704" s="62" t="n">
        <v>4</v>
      </c>
      <c r="L3704" s="62" t="n">
        <v>8</v>
      </c>
      <c r="M3704" s="61" t="s">
        <v>79</v>
      </c>
      <c r="N3704" s="62" t="n">
        <v>0</v>
      </c>
      <c r="O3704" s="62" t="n">
        <v>0</v>
      </c>
      <c r="P3704" s="62" t="n">
        <v>0</v>
      </c>
    </row>
    <row r="3705" s="62" customFormat="true" ht="13.5" hidden="false" customHeight="false" outlineLevel="0" collapsed="false">
      <c r="A3705" s="61" t="str">
        <f aca="false">"15-19"</f>
        <v>15-19</v>
      </c>
      <c r="B3705" s="62" t="n">
        <v>2</v>
      </c>
      <c r="C3705" s="62" t="n">
        <v>2</v>
      </c>
      <c r="D3705" s="62" t="n">
        <v>4</v>
      </c>
      <c r="E3705" s="61" t="s">
        <v>80</v>
      </c>
      <c r="F3705" s="62" t="n">
        <v>2</v>
      </c>
      <c r="G3705" s="62" t="n">
        <v>1</v>
      </c>
      <c r="H3705" s="62" t="n">
        <v>3</v>
      </c>
      <c r="I3705" s="61" t="s">
        <v>81</v>
      </c>
      <c r="J3705" s="62" t="n">
        <v>3</v>
      </c>
      <c r="K3705" s="62" t="n">
        <v>6</v>
      </c>
      <c r="L3705" s="62" t="n">
        <v>9</v>
      </c>
      <c r="M3705" s="61" t="s">
        <v>82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20-24"</f>
        <v>20-24</v>
      </c>
      <c r="B3706" s="62" t="n">
        <v>0</v>
      </c>
      <c r="C3706" s="62" t="n">
        <v>2</v>
      </c>
      <c r="D3706" s="62" t="n">
        <v>2</v>
      </c>
      <c r="E3706" s="61" t="s">
        <v>83</v>
      </c>
      <c r="F3706" s="62" t="n">
        <v>5</v>
      </c>
      <c r="G3706" s="62" t="n">
        <v>5</v>
      </c>
      <c r="H3706" s="62" t="n">
        <v>10</v>
      </c>
      <c r="I3706" s="61" t="s">
        <v>84</v>
      </c>
      <c r="J3706" s="62" t="n">
        <v>2</v>
      </c>
      <c r="K3706" s="62" t="n">
        <v>8</v>
      </c>
      <c r="L3706" s="62" t="n">
        <v>10</v>
      </c>
      <c r="M3706" s="61" t="s">
        <v>85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5-29"</f>
        <v>25-29</v>
      </c>
      <c r="B3707" s="62" t="n">
        <v>5</v>
      </c>
      <c r="C3707" s="62" t="n">
        <v>1</v>
      </c>
      <c r="D3707" s="62" t="n">
        <v>6</v>
      </c>
      <c r="E3707" s="61" t="s">
        <v>86</v>
      </c>
      <c r="F3707" s="62" t="n">
        <v>2</v>
      </c>
      <c r="G3707" s="62" t="n">
        <v>2</v>
      </c>
      <c r="H3707" s="62" t="n">
        <v>4</v>
      </c>
      <c r="I3707" s="61" t="s">
        <v>87</v>
      </c>
      <c r="J3707" s="62" t="n">
        <v>4</v>
      </c>
      <c r="K3707" s="62" t="n">
        <v>5</v>
      </c>
      <c r="L3707" s="62" t="n">
        <v>9</v>
      </c>
      <c r="M3707" s="63" t="s">
        <v>88</v>
      </c>
      <c r="N3707" s="62" t="n">
        <v>57</v>
      </c>
      <c r="O3707" s="62" t="n">
        <v>63</v>
      </c>
      <c r="P3707" s="62" t="n">
        <v>120</v>
      </c>
    </row>
    <row r="3709" customFormat="false" ht="13.5" hidden="false" customHeight="false" outlineLevel="0" collapsed="false">
      <c r="A3709" s="58" t="s">
        <v>612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0</v>
      </c>
      <c r="C3710" s="62" t="n">
        <v>3</v>
      </c>
      <c r="D3710" s="62" t="n">
        <v>3</v>
      </c>
      <c r="E3710" s="61" t="s">
        <v>71</v>
      </c>
      <c r="F3710" s="62" t="n">
        <v>2</v>
      </c>
      <c r="G3710" s="62" t="n">
        <v>2</v>
      </c>
      <c r="H3710" s="62" t="n">
        <v>4</v>
      </c>
      <c r="I3710" s="61" t="s">
        <v>72</v>
      </c>
      <c r="J3710" s="62" t="n">
        <v>6</v>
      </c>
      <c r="K3710" s="62" t="n">
        <v>1</v>
      </c>
      <c r="L3710" s="62" t="n">
        <v>7</v>
      </c>
      <c r="M3710" s="61" t="s">
        <v>73</v>
      </c>
      <c r="N3710" s="62" t="n">
        <v>1</v>
      </c>
      <c r="O3710" s="62" t="n">
        <v>1</v>
      </c>
      <c r="P3710" s="62" t="n">
        <v>2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0</v>
      </c>
      <c r="C3711" s="62" t="n">
        <v>0</v>
      </c>
      <c r="D3711" s="62" t="n">
        <v>0</v>
      </c>
      <c r="E3711" s="61" t="s">
        <v>74</v>
      </c>
      <c r="F3711" s="62" t="n">
        <v>2</v>
      </c>
      <c r="G3711" s="62" t="n">
        <v>2</v>
      </c>
      <c r="H3711" s="62" t="n">
        <v>4</v>
      </c>
      <c r="I3711" s="61" t="s">
        <v>75</v>
      </c>
      <c r="J3711" s="62" t="n">
        <v>5</v>
      </c>
      <c r="K3711" s="62" t="n">
        <v>8</v>
      </c>
      <c r="L3711" s="62" t="n">
        <v>13</v>
      </c>
      <c r="M3711" s="61" t="s">
        <v>76</v>
      </c>
      <c r="N3711" s="62" t="n">
        <v>0</v>
      </c>
      <c r="O3711" s="62" t="n">
        <v>0</v>
      </c>
      <c r="P3711" s="62" t="n">
        <v>0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1</v>
      </c>
      <c r="C3712" s="62" t="n">
        <v>0</v>
      </c>
      <c r="D3712" s="62" t="n">
        <v>1</v>
      </c>
      <c r="E3712" s="61" t="s">
        <v>77</v>
      </c>
      <c r="F3712" s="62" t="n">
        <v>2</v>
      </c>
      <c r="G3712" s="62" t="n">
        <v>0</v>
      </c>
      <c r="H3712" s="62" t="n">
        <v>2</v>
      </c>
      <c r="I3712" s="61" t="s">
        <v>78</v>
      </c>
      <c r="J3712" s="62" t="n">
        <v>3</v>
      </c>
      <c r="K3712" s="62" t="n">
        <v>2</v>
      </c>
      <c r="L3712" s="62" t="n">
        <v>5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2</v>
      </c>
      <c r="C3713" s="62" t="n">
        <v>2</v>
      </c>
      <c r="D3713" s="62" t="n">
        <v>4</v>
      </c>
      <c r="E3713" s="61" t="s">
        <v>80</v>
      </c>
      <c r="F3713" s="62" t="n">
        <v>0</v>
      </c>
      <c r="G3713" s="62" t="n">
        <v>3</v>
      </c>
      <c r="H3713" s="62" t="n">
        <v>3</v>
      </c>
      <c r="I3713" s="61" t="s">
        <v>81</v>
      </c>
      <c r="J3713" s="62" t="n">
        <v>2</v>
      </c>
      <c r="K3713" s="62" t="n">
        <v>4</v>
      </c>
      <c r="L3713" s="62" t="n">
        <v>6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6</v>
      </c>
      <c r="C3714" s="62" t="n">
        <v>1</v>
      </c>
      <c r="D3714" s="62" t="n">
        <v>7</v>
      </c>
      <c r="E3714" s="61" t="s">
        <v>83</v>
      </c>
      <c r="F3714" s="62" t="n">
        <v>3</v>
      </c>
      <c r="G3714" s="62" t="n">
        <v>4</v>
      </c>
      <c r="H3714" s="62" t="n">
        <v>7</v>
      </c>
      <c r="I3714" s="61" t="s">
        <v>84</v>
      </c>
      <c r="J3714" s="62" t="n">
        <v>2</v>
      </c>
      <c r="K3714" s="62" t="n">
        <v>3</v>
      </c>
      <c r="L3714" s="62" t="n">
        <v>5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4</v>
      </c>
      <c r="C3715" s="62" t="n">
        <v>4</v>
      </c>
      <c r="D3715" s="62" t="n">
        <v>8</v>
      </c>
      <c r="E3715" s="61" t="s">
        <v>86</v>
      </c>
      <c r="F3715" s="62" t="n">
        <v>5</v>
      </c>
      <c r="G3715" s="62" t="n">
        <v>4</v>
      </c>
      <c r="H3715" s="62" t="n">
        <v>9</v>
      </c>
      <c r="I3715" s="61" t="s">
        <v>87</v>
      </c>
      <c r="J3715" s="62" t="n">
        <v>2</v>
      </c>
      <c r="K3715" s="62" t="n">
        <v>5</v>
      </c>
      <c r="L3715" s="62" t="n">
        <v>7</v>
      </c>
      <c r="M3715" s="63" t="s">
        <v>88</v>
      </c>
      <c r="N3715" s="62" t="n">
        <v>48</v>
      </c>
      <c r="O3715" s="62" t="n">
        <v>49</v>
      </c>
      <c r="P3715" s="62" t="n">
        <v>97</v>
      </c>
    </row>
    <row r="3716" customFormat="false" ht="17.25" hidden="false" customHeight="false" outlineLevel="0" collapsed="false">
      <c r="A3716" s="57" t="s">
        <v>64</v>
      </c>
      <c r="B3716" s="57"/>
      <c r="C3716" s="57"/>
      <c r="D3716" s="57"/>
      <c r="E3716" s="57"/>
      <c r="F3716" s="57"/>
      <c r="G3716" s="57"/>
      <c r="H3716" s="57"/>
      <c r="I3716" s="57"/>
      <c r="J3716" s="57"/>
      <c r="K3716" s="57"/>
      <c r="L3716" s="57"/>
      <c r="M3716" s="57"/>
      <c r="N3716" s="57"/>
      <c r="O3716" s="57"/>
      <c r="P3716" s="57"/>
    </row>
    <row r="3717" customFormat="false" ht="13.5" hidden="false" customHeight="false" outlineLevel="0" collapsed="false">
      <c r="K3717" s="58" t="s">
        <v>65</v>
      </c>
      <c r="P3717" s="59" t="s">
        <v>613</v>
      </c>
    </row>
    <row r="3718" s="60" customFormat="true" ht="13.5" hidden="false" customHeight="false" outlineLevel="0" collapsed="false">
      <c r="A3718" s="60" t="s">
        <v>67</v>
      </c>
      <c r="B3718" s="67" t="s">
        <v>9</v>
      </c>
      <c r="C3718" s="60" t="s">
        <v>10</v>
      </c>
      <c r="D3718" s="60" t="s">
        <v>62</v>
      </c>
      <c r="E3718" s="60" t="s">
        <v>67</v>
      </c>
      <c r="F3718" s="60" t="s">
        <v>9</v>
      </c>
      <c r="G3718" s="60" t="s">
        <v>10</v>
      </c>
      <c r="H3718" s="60" t="s">
        <v>62</v>
      </c>
      <c r="I3718" s="60" t="s">
        <v>67</v>
      </c>
      <c r="J3718" s="60" t="s">
        <v>9</v>
      </c>
      <c r="K3718" s="60" t="s">
        <v>10</v>
      </c>
      <c r="L3718" s="60" t="s">
        <v>62</v>
      </c>
      <c r="M3718" s="60" t="s">
        <v>67</v>
      </c>
      <c r="N3718" s="60" t="s">
        <v>9</v>
      </c>
      <c r="O3718" s="60" t="s">
        <v>10</v>
      </c>
      <c r="P3718" s="60" t="s">
        <v>62</v>
      </c>
    </row>
    <row r="3719" s="66" customFormat="true" ht="13.5" hidden="false" customHeight="false" outlineLevel="0" collapsed="false">
      <c r="A3719" s="66" t="str">
        <f aca="false">"-------"</f>
        <v>-------</v>
      </c>
      <c r="B3719" s="62" t="s">
        <v>68</v>
      </c>
      <c r="C3719" s="62" t="s">
        <v>68</v>
      </c>
      <c r="D3719" s="62" t="s">
        <v>68</v>
      </c>
      <c r="E3719" s="66" t="s">
        <v>68</v>
      </c>
      <c r="F3719" s="66" t="s">
        <v>68</v>
      </c>
      <c r="G3719" s="66" t="s">
        <v>68</v>
      </c>
      <c r="H3719" s="66" t="s">
        <v>68</v>
      </c>
      <c r="I3719" s="66" t="s">
        <v>68</v>
      </c>
      <c r="J3719" s="66" t="s">
        <v>68</v>
      </c>
      <c r="K3719" s="66" t="s">
        <v>68</v>
      </c>
      <c r="L3719" s="66" t="s">
        <v>68</v>
      </c>
      <c r="M3719" s="66" t="s">
        <v>69</v>
      </c>
      <c r="N3719" s="66" t="s">
        <v>68</v>
      </c>
      <c r="O3719" s="62" t="s">
        <v>68</v>
      </c>
      <c r="P3719" s="66" t="s">
        <v>68</v>
      </c>
    </row>
    <row r="3720" s="66" customFormat="true" ht="13.5" hidden="false" customHeight="false" outlineLevel="0" collapsed="false">
      <c r="A3720" s="65" t="s">
        <v>614</v>
      </c>
      <c r="C3720" s="62"/>
      <c r="G3720" s="62"/>
      <c r="N3720" s="62"/>
      <c r="O3720" s="62"/>
      <c r="P3720" s="62"/>
    </row>
    <row r="3721" s="61" customFormat="true" ht="13.5" hidden="false" customHeight="false" outlineLevel="0" collapsed="false">
      <c r="A3721" s="61" t="str">
        <f aca="false">"0- 4"</f>
        <v>0- 4</v>
      </c>
      <c r="B3721" s="61" t="n">
        <v>3</v>
      </c>
      <c r="C3721" s="61" t="n">
        <v>1</v>
      </c>
      <c r="D3721" s="61" t="n">
        <v>4</v>
      </c>
      <c r="E3721" s="61" t="s">
        <v>71</v>
      </c>
      <c r="F3721" s="61" t="n">
        <v>0</v>
      </c>
      <c r="G3721" s="61" t="n">
        <v>3</v>
      </c>
      <c r="H3721" s="61" t="n">
        <v>3</v>
      </c>
      <c r="I3721" s="61" t="s">
        <v>72</v>
      </c>
      <c r="J3721" s="61" t="n">
        <v>10</v>
      </c>
      <c r="K3721" s="61" t="n">
        <v>9</v>
      </c>
      <c r="L3721" s="61" t="n">
        <v>19</v>
      </c>
      <c r="M3721" s="61" t="s">
        <v>73</v>
      </c>
      <c r="N3721" s="61" t="n">
        <v>2</v>
      </c>
      <c r="O3721" s="61" t="n">
        <v>5</v>
      </c>
      <c r="P3721" s="61" t="n">
        <v>7</v>
      </c>
    </row>
    <row r="3722" s="61" customFormat="true" ht="13.5" hidden="false" customHeight="false" outlineLevel="0" collapsed="false">
      <c r="A3722" s="61" t="str">
        <f aca="false">"5- 9"</f>
        <v>5- 9</v>
      </c>
      <c r="B3722" s="61" t="n">
        <v>5</v>
      </c>
      <c r="C3722" s="61" t="n">
        <v>5</v>
      </c>
      <c r="D3722" s="61" t="n">
        <v>10</v>
      </c>
      <c r="E3722" s="61" t="s">
        <v>74</v>
      </c>
      <c r="F3722" s="61" t="n">
        <v>4</v>
      </c>
      <c r="G3722" s="61" t="n">
        <v>4</v>
      </c>
      <c r="H3722" s="61" t="n">
        <v>8</v>
      </c>
      <c r="I3722" s="61" t="s">
        <v>75</v>
      </c>
      <c r="J3722" s="61" t="n">
        <v>6</v>
      </c>
      <c r="K3722" s="61" t="n">
        <v>7</v>
      </c>
      <c r="L3722" s="61" t="n">
        <v>13</v>
      </c>
      <c r="M3722" s="61" t="s">
        <v>76</v>
      </c>
      <c r="N3722" s="61" t="n">
        <v>1</v>
      </c>
      <c r="O3722" s="61" t="n">
        <v>0</v>
      </c>
      <c r="P3722" s="61" t="n">
        <v>1</v>
      </c>
    </row>
    <row r="3723" s="61" customFormat="true" ht="13.5" hidden="false" customHeight="false" outlineLevel="0" collapsed="false">
      <c r="A3723" s="61" t="str">
        <f aca="false">"10-14"</f>
        <v>10-14</v>
      </c>
      <c r="B3723" s="61" t="n">
        <v>0</v>
      </c>
      <c r="C3723" s="61" t="n">
        <v>3</v>
      </c>
      <c r="D3723" s="61" t="n">
        <v>3</v>
      </c>
      <c r="E3723" s="61" t="s">
        <v>77</v>
      </c>
      <c r="F3723" s="61" t="n">
        <v>5</v>
      </c>
      <c r="G3723" s="61" t="n">
        <v>3</v>
      </c>
      <c r="H3723" s="61" t="n">
        <v>8</v>
      </c>
      <c r="I3723" s="61" t="s">
        <v>78</v>
      </c>
      <c r="J3723" s="61" t="n">
        <v>4</v>
      </c>
      <c r="K3723" s="61" t="n">
        <v>5</v>
      </c>
      <c r="L3723" s="61" t="n">
        <v>9</v>
      </c>
      <c r="M3723" s="61" t="s">
        <v>79</v>
      </c>
      <c r="N3723" s="61" t="n">
        <v>0</v>
      </c>
      <c r="O3723" s="61" t="n">
        <v>0</v>
      </c>
      <c r="P3723" s="61" t="n">
        <v>0</v>
      </c>
    </row>
    <row r="3724" s="61" customFormat="true" ht="13.5" hidden="false" customHeight="false" outlineLevel="0" collapsed="false">
      <c r="A3724" s="61" t="str">
        <f aca="false">"15-19"</f>
        <v>15-19</v>
      </c>
      <c r="B3724" s="61" t="n">
        <v>2</v>
      </c>
      <c r="C3724" s="61" t="n">
        <v>3</v>
      </c>
      <c r="D3724" s="61" t="n">
        <v>5</v>
      </c>
      <c r="E3724" s="61" t="s">
        <v>80</v>
      </c>
      <c r="F3724" s="61" t="n">
        <v>1</v>
      </c>
      <c r="G3724" s="61" t="n">
        <v>2</v>
      </c>
      <c r="H3724" s="61" t="n">
        <v>3</v>
      </c>
      <c r="I3724" s="61" t="s">
        <v>81</v>
      </c>
      <c r="J3724" s="61" t="n">
        <v>4</v>
      </c>
      <c r="K3724" s="61" t="n">
        <v>4</v>
      </c>
      <c r="L3724" s="61" t="n">
        <v>8</v>
      </c>
      <c r="M3724" s="61" t="s">
        <v>82</v>
      </c>
      <c r="N3724" s="61" t="n">
        <v>0</v>
      </c>
      <c r="O3724" s="61" t="n">
        <v>0</v>
      </c>
      <c r="P3724" s="61" t="n">
        <v>0</v>
      </c>
    </row>
    <row r="3725" s="61" customFormat="true" ht="13.5" hidden="false" customHeight="false" outlineLevel="0" collapsed="false">
      <c r="A3725" s="61" t="str">
        <f aca="false">"20-24"</f>
        <v>20-24</v>
      </c>
      <c r="B3725" s="61" t="n">
        <v>7</v>
      </c>
      <c r="C3725" s="61" t="n">
        <v>9</v>
      </c>
      <c r="D3725" s="61" t="n">
        <v>16</v>
      </c>
      <c r="E3725" s="61" t="s">
        <v>83</v>
      </c>
      <c r="F3725" s="61" t="n">
        <v>4</v>
      </c>
      <c r="G3725" s="61" t="n">
        <v>8</v>
      </c>
      <c r="H3725" s="61" t="n">
        <v>12</v>
      </c>
      <c r="I3725" s="61" t="s">
        <v>84</v>
      </c>
      <c r="J3725" s="61" t="n">
        <v>4</v>
      </c>
      <c r="K3725" s="61" t="n">
        <v>13</v>
      </c>
      <c r="L3725" s="61" t="n">
        <v>17</v>
      </c>
      <c r="M3725" s="61" t="s">
        <v>85</v>
      </c>
      <c r="N3725" s="61" t="n">
        <v>0</v>
      </c>
      <c r="O3725" s="61" t="n">
        <v>0</v>
      </c>
      <c r="P3725" s="61" t="n">
        <v>0</v>
      </c>
    </row>
    <row r="3726" s="61" customFormat="true" ht="13.5" hidden="false" customHeight="false" outlineLevel="0" collapsed="false">
      <c r="A3726" s="61" t="str">
        <f aca="false">"25-29"</f>
        <v>25-29</v>
      </c>
      <c r="B3726" s="61" t="n">
        <v>7</v>
      </c>
      <c r="C3726" s="61" t="n">
        <v>7</v>
      </c>
      <c r="D3726" s="61" t="n">
        <v>14</v>
      </c>
      <c r="E3726" s="61" t="s">
        <v>86</v>
      </c>
      <c r="F3726" s="61" t="n">
        <v>8</v>
      </c>
      <c r="G3726" s="61" t="n">
        <v>6</v>
      </c>
      <c r="H3726" s="61" t="n">
        <v>14</v>
      </c>
      <c r="I3726" s="61" t="s">
        <v>87</v>
      </c>
      <c r="J3726" s="61" t="n">
        <v>4</v>
      </c>
      <c r="K3726" s="61" t="n">
        <v>5</v>
      </c>
      <c r="L3726" s="61" t="n">
        <v>9</v>
      </c>
      <c r="M3726" s="63" t="s">
        <v>88</v>
      </c>
      <c r="N3726" s="61" t="n">
        <v>81</v>
      </c>
      <c r="O3726" s="61" t="n">
        <v>102</v>
      </c>
      <c r="P3726" s="61" t="n">
        <v>183</v>
      </c>
    </row>
    <row r="3728" customFormat="false" ht="13.5" hidden="false" customHeight="false" outlineLevel="0" collapsed="false">
      <c r="A3728" s="58" t="s">
        <v>615</v>
      </c>
    </row>
    <row r="3729" s="62" customFormat="true" ht="13.5" hidden="false" customHeight="false" outlineLevel="0" collapsed="false">
      <c r="A3729" s="61" t="str">
        <f aca="false">"0- 4"</f>
        <v>0- 4</v>
      </c>
      <c r="B3729" s="62" t="n">
        <v>1</v>
      </c>
      <c r="C3729" s="62" t="n">
        <v>1</v>
      </c>
      <c r="D3729" s="62" t="n">
        <v>2</v>
      </c>
      <c r="E3729" s="61" t="s">
        <v>71</v>
      </c>
      <c r="F3729" s="62" t="n">
        <v>5</v>
      </c>
      <c r="G3729" s="62" t="n">
        <v>1</v>
      </c>
      <c r="H3729" s="62" t="n">
        <v>6</v>
      </c>
      <c r="I3729" s="61" t="s">
        <v>72</v>
      </c>
      <c r="J3729" s="62" t="n">
        <v>6</v>
      </c>
      <c r="K3729" s="62" t="n">
        <v>7</v>
      </c>
      <c r="L3729" s="62" t="n">
        <v>13</v>
      </c>
      <c r="M3729" s="61" t="s">
        <v>73</v>
      </c>
      <c r="N3729" s="62" t="n">
        <v>2</v>
      </c>
      <c r="O3729" s="62" t="n">
        <v>4</v>
      </c>
      <c r="P3729" s="62" t="n">
        <v>6</v>
      </c>
    </row>
    <row r="3730" s="62" customFormat="true" ht="13.5" hidden="false" customHeight="false" outlineLevel="0" collapsed="false">
      <c r="A3730" s="61" t="str">
        <f aca="false">"5- 9"</f>
        <v>5- 9</v>
      </c>
      <c r="B3730" s="62" t="n">
        <v>3</v>
      </c>
      <c r="C3730" s="62" t="n">
        <v>1</v>
      </c>
      <c r="D3730" s="62" t="n">
        <v>4</v>
      </c>
      <c r="E3730" s="61" t="s">
        <v>74</v>
      </c>
      <c r="F3730" s="62" t="n">
        <v>1</v>
      </c>
      <c r="G3730" s="62" t="n">
        <v>3</v>
      </c>
      <c r="H3730" s="62" t="n">
        <v>4</v>
      </c>
      <c r="I3730" s="61" t="s">
        <v>75</v>
      </c>
      <c r="J3730" s="62" t="n">
        <v>7</v>
      </c>
      <c r="K3730" s="62" t="n">
        <v>3</v>
      </c>
      <c r="L3730" s="62" t="n">
        <v>10</v>
      </c>
      <c r="M3730" s="61" t="s">
        <v>76</v>
      </c>
      <c r="N3730" s="62" t="n">
        <v>0</v>
      </c>
      <c r="O3730" s="62" t="n">
        <v>1</v>
      </c>
      <c r="P3730" s="62" t="n">
        <v>1</v>
      </c>
    </row>
    <row r="3731" s="62" customFormat="true" ht="13.5" hidden="false" customHeight="false" outlineLevel="0" collapsed="false">
      <c r="A3731" s="61" t="str">
        <f aca="false">"10-14"</f>
        <v>10-14</v>
      </c>
      <c r="B3731" s="62" t="n">
        <v>2</v>
      </c>
      <c r="C3731" s="62" t="n">
        <v>3</v>
      </c>
      <c r="D3731" s="62" t="n">
        <v>5</v>
      </c>
      <c r="E3731" s="61" t="s">
        <v>77</v>
      </c>
      <c r="F3731" s="62" t="n">
        <v>3</v>
      </c>
      <c r="G3731" s="62" t="n">
        <v>3</v>
      </c>
      <c r="H3731" s="62" t="n">
        <v>6</v>
      </c>
      <c r="I3731" s="61" t="s">
        <v>78</v>
      </c>
      <c r="J3731" s="62" t="n">
        <v>5</v>
      </c>
      <c r="K3731" s="62" t="n">
        <v>6</v>
      </c>
      <c r="L3731" s="62" t="n">
        <v>11</v>
      </c>
      <c r="M3731" s="61" t="s">
        <v>79</v>
      </c>
      <c r="N3731" s="62" t="n">
        <v>0</v>
      </c>
      <c r="O3731" s="62" t="n">
        <v>0</v>
      </c>
      <c r="P3731" s="62" t="n">
        <v>0</v>
      </c>
    </row>
    <row r="3732" s="62" customFormat="true" ht="13.5" hidden="false" customHeight="false" outlineLevel="0" collapsed="false">
      <c r="A3732" s="61" t="str">
        <f aca="false">"15-19"</f>
        <v>15-19</v>
      </c>
      <c r="B3732" s="62" t="n">
        <v>2</v>
      </c>
      <c r="C3732" s="62" t="n">
        <v>3</v>
      </c>
      <c r="D3732" s="62" t="n">
        <v>5</v>
      </c>
      <c r="E3732" s="61" t="s">
        <v>80</v>
      </c>
      <c r="F3732" s="62" t="n">
        <v>2</v>
      </c>
      <c r="G3732" s="62" t="n">
        <v>4</v>
      </c>
      <c r="H3732" s="62" t="n">
        <v>6</v>
      </c>
      <c r="I3732" s="61" t="s">
        <v>81</v>
      </c>
      <c r="J3732" s="62" t="n">
        <v>1</v>
      </c>
      <c r="K3732" s="62" t="n">
        <v>5</v>
      </c>
      <c r="L3732" s="62" t="n">
        <v>6</v>
      </c>
      <c r="M3732" s="61" t="s">
        <v>82</v>
      </c>
      <c r="N3732" s="62" t="n">
        <v>0</v>
      </c>
      <c r="O3732" s="62" t="n">
        <v>0</v>
      </c>
      <c r="P3732" s="62" t="n">
        <v>0</v>
      </c>
    </row>
    <row r="3733" s="62" customFormat="true" ht="13.5" hidden="false" customHeight="false" outlineLevel="0" collapsed="false">
      <c r="A3733" s="61" t="str">
        <f aca="false">"20-24"</f>
        <v>20-24</v>
      </c>
      <c r="B3733" s="62" t="n">
        <v>3</v>
      </c>
      <c r="C3733" s="62" t="n">
        <v>3</v>
      </c>
      <c r="D3733" s="62" t="n">
        <v>6</v>
      </c>
      <c r="E3733" s="61" t="s">
        <v>83</v>
      </c>
      <c r="F3733" s="62" t="n">
        <v>5</v>
      </c>
      <c r="G3733" s="62" t="n">
        <v>3</v>
      </c>
      <c r="H3733" s="62" t="n">
        <v>8</v>
      </c>
      <c r="I3733" s="61" t="s">
        <v>84</v>
      </c>
      <c r="J3733" s="62" t="n">
        <v>1</v>
      </c>
      <c r="K3733" s="62" t="n">
        <v>8</v>
      </c>
      <c r="L3733" s="62" t="n">
        <v>9</v>
      </c>
      <c r="M3733" s="61" t="s">
        <v>85</v>
      </c>
      <c r="N3733" s="62" t="n">
        <v>0</v>
      </c>
      <c r="O3733" s="62" t="n">
        <v>0</v>
      </c>
      <c r="P3733" s="62" t="n">
        <v>0</v>
      </c>
    </row>
    <row r="3734" s="62" customFormat="true" ht="13.5" hidden="false" customHeight="false" outlineLevel="0" collapsed="false">
      <c r="A3734" s="61" t="str">
        <f aca="false">"25-29"</f>
        <v>25-29</v>
      </c>
      <c r="B3734" s="62" t="n">
        <v>3</v>
      </c>
      <c r="C3734" s="62" t="n">
        <v>5</v>
      </c>
      <c r="D3734" s="62" t="n">
        <v>8</v>
      </c>
      <c r="E3734" s="61" t="s">
        <v>86</v>
      </c>
      <c r="F3734" s="62" t="n">
        <v>5</v>
      </c>
      <c r="G3734" s="62" t="n">
        <v>3</v>
      </c>
      <c r="H3734" s="62" t="n">
        <v>8</v>
      </c>
      <c r="I3734" s="61" t="s">
        <v>87</v>
      </c>
      <c r="J3734" s="62" t="n">
        <v>4</v>
      </c>
      <c r="K3734" s="62" t="n">
        <v>5</v>
      </c>
      <c r="L3734" s="62" t="n">
        <v>9</v>
      </c>
      <c r="M3734" s="63" t="s">
        <v>88</v>
      </c>
      <c r="N3734" s="62" t="n">
        <v>61</v>
      </c>
      <c r="O3734" s="62" t="n">
        <v>72</v>
      </c>
      <c r="P3734" s="62" t="n">
        <v>133</v>
      </c>
    </row>
    <row r="3736" customFormat="false" ht="13.5" hidden="false" customHeight="false" outlineLevel="0" collapsed="false">
      <c r="A3736" s="58" t="s">
        <v>616</v>
      </c>
    </row>
    <row r="3737" s="62" customFormat="true" ht="13.5" hidden="false" customHeight="false" outlineLevel="0" collapsed="false">
      <c r="A3737" s="61" t="str">
        <f aca="false">"0- 4"</f>
        <v>0- 4</v>
      </c>
      <c r="B3737" s="62" t="n">
        <v>0</v>
      </c>
      <c r="C3737" s="62" t="n">
        <v>0</v>
      </c>
      <c r="D3737" s="62" t="n">
        <v>0</v>
      </c>
      <c r="E3737" s="61" t="s">
        <v>71</v>
      </c>
      <c r="F3737" s="62" t="n">
        <v>0</v>
      </c>
      <c r="G3737" s="62" t="n">
        <v>0</v>
      </c>
      <c r="H3737" s="62" t="n">
        <v>0</v>
      </c>
      <c r="I3737" s="61" t="s">
        <v>72</v>
      </c>
      <c r="J3737" s="62" t="n">
        <v>0</v>
      </c>
      <c r="K3737" s="62" t="n">
        <v>0</v>
      </c>
      <c r="L3737" s="62" t="n">
        <v>0</v>
      </c>
      <c r="M3737" s="61" t="s">
        <v>73</v>
      </c>
      <c r="N3737" s="62" t="n">
        <v>1</v>
      </c>
      <c r="O3737" s="62" t="n">
        <v>1</v>
      </c>
      <c r="P3737" s="62" t="n">
        <v>2</v>
      </c>
    </row>
    <row r="3738" s="62" customFormat="true" ht="13.5" hidden="false" customHeight="false" outlineLevel="0" collapsed="false">
      <c r="A3738" s="61" t="str">
        <f aca="false">"5- 9"</f>
        <v>5- 9</v>
      </c>
      <c r="B3738" s="62" t="n">
        <v>1</v>
      </c>
      <c r="C3738" s="62" t="n">
        <v>1</v>
      </c>
      <c r="D3738" s="62" t="n">
        <v>2</v>
      </c>
      <c r="E3738" s="61" t="s">
        <v>74</v>
      </c>
      <c r="F3738" s="62" t="n">
        <v>0</v>
      </c>
      <c r="G3738" s="62" t="n">
        <v>0</v>
      </c>
      <c r="H3738" s="62" t="n">
        <v>0</v>
      </c>
      <c r="I3738" s="61" t="s">
        <v>75</v>
      </c>
      <c r="J3738" s="62" t="n">
        <v>0</v>
      </c>
      <c r="K3738" s="62" t="n">
        <v>0</v>
      </c>
      <c r="L3738" s="62" t="n">
        <v>0</v>
      </c>
      <c r="M3738" s="61" t="s">
        <v>76</v>
      </c>
      <c r="N3738" s="62" t="n">
        <v>0</v>
      </c>
      <c r="O3738" s="62" t="n">
        <v>0</v>
      </c>
      <c r="P3738" s="62" t="n">
        <v>0</v>
      </c>
    </row>
    <row r="3739" s="62" customFormat="true" ht="13.5" hidden="false" customHeight="false" outlineLevel="0" collapsed="false">
      <c r="A3739" s="61" t="str">
        <f aca="false">"10-14"</f>
        <v>10-14</v>
      </c>
      <c r="B3739" s="62" t="n">
        <v>0</v>
      </c>
      <c r="C3739" s="62" t="n">
        <v>1</v>
      </c>
      <c r="D3739" s="62" t="n">
        <v>1</v>
      </c>
      <c r="E3739" s="61" t="s">
        <v>77</v>
      </c>
      <c r="F3739" s="62" t="n">
        <v>1</v>
      </c>
      <c r="G3739" s="62" t="n">
        <v>1</v>
      </c>
      <c r="H3739" s="62" t="n">
        <v>2</v>
      </c>
      <c r="I3739" s="61" t="s">
        <v>78</v>
      </c>
      <c r="J3739" s="62" t="n">
        <v>1</v>
      </c>
      <c r="K3739" s="62" t="n">
        <v>0</v>
      </c>
      <c r="L3739" s="62" t="n">
        <v>1</v>
      </c>
      <c r="M3739" s="61" t="s">
        <v>79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5-19"</f>
        <v>15-19</v>
      </c>
      <c r="B3740" s="62" t="n">
        <v>0</v>
      </c>
      <c r="C3740" s="62" t="n">
        <v>0</v>
      </c>
      <c r="D3740" s="62" t="n">
        <v>0</v>
      </c>
      <c r="E3740" s="61" t="s">
        <v>80</v>
      </c>
      <c r="F3740" s="62" t="n">
        <v>0</v>
      </c>
      <c r="G3740" s="62" t="n">
        <v>0</v>
      </c>
      <c r="H3740" s="62" t="n">
        <v>0</v>
      </c>
      <c r="I3740" s="61" t="s">
        <v>81</v>
      </c>
      <c r="J3740" s="62" t="n">
        <v>0</v>
      </c>
      <c r="K3740" s="62" t="n">
        <v>0</v>
      </c>
      <c r="L3740" s="62" t="n">
        <v>0</v>
      </c>
      <c r="M3740" s="61" t="s">
        <v>82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20-24"</f>
        <v>20-24</v>
      </c>
      <c r="B3741" s="62" t="n">
        <v>0</v>
      </c>
      <c r="C3741" s="62" t="n">
        <v>0</v>
      </c>
      <c r="D3741" s="62" t="n">
        <v>0</v>
      </c>
      <c r="E3741" s="61" t="s">
        <v>83</v>
      </c>
      <c r="F3741" s="62" t="n">
        <v>0</v>
      </c>
      <c r="G3741" s="62" t="n">
        <v>0</v>
      </c>
      <c r="H3741" s="62" t="n">
        <v>0</v>
      </c>
      <c r="I3741" s="61" t="s">
        <v>84</v>
      </c>
      <c r="J3741" s="62" t="n">
        <v>1</v>
      </c>
      <c r="K3741" s="62" t="n">
        <v>1</v>
      </c>
      <c r="L3741" s="62" t="n">
        <v>2</v>
      </c>
      <c r="M3741" s="61" t="s">
        <v>85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5-29"</f>
        <v>25-29</v>
      </c>
      <c r="B3742" s="62" t="n">
        <v>0</v>
      </c>
      <c r="C3742" s="62" t="n">
        <v>0</v>
      </c>
      <c r="D3742" s="62" t="n">
        <v>0</v>
      </c>
      <c r="E3742" s="61" t="s">
        <v>86</v>
      </c>
      <c r="F3742" s="62" t="n">
        <v>0</v>
      </c>
      <c r="G3742" s="62" t="n">
        <v>0</v>
      </c>
      <c r="H3742" s="62" t="n">
        <v>0</v>
      </c>
      <c r="I3742" s="61" t="s">
        <v>87</v>
      </c>
      <c r="J3742" s="62" t="n">
        <v>0</v>
      </c>
      <c r="K3742" s="62" t="n">
        <v>1</v>
      </c>
      <c r="L3742" s="62" t="n">
        <v>1</v>
      </c>
      <c r="M3742" s="63" t="s">
        <v>88</v>
      </c>
      <c r="N3742" s="62" t="n">
        <v>5</v>
      </c>
      <c r="O3742" s="62" t="n">
        <v>6</v>
      </c>
      <c r="P3742" s="62" t="n">
        <v>11</v>
      </c>
    </row>
    <row r="3744" customFormat="false" ht="13.5" hidden="false" customHeight="false" outlineLevel="0" collapsed="false">
      <c r="A3744" s="58" t="s">
        <v>617</v>
      </c>
    </row>
    <row r="3745" s="62" customFormat="true" ht="13.5" hidden="false" customHeight="false" outlineLevel="0" collapsed="false">
      <c r="A3745" s="61" t="str">
        <f aca="false">"0- 4"</f>
        <v>0- 4</v>
      </c>
      <c r="B3745" s="62" t="n">
        <v>1</v>
      </c>
      <c r="C3745" s="62" t="n">
        <v>0</v>
      </c>
      <c r="D3745" s="62" t="n">
        <v>1</v>
      </c>
      <c r="E3745" s="61" t="s">
        <v>71</v>
      </c>
      <c r="F3745" s="62" t="n">
        <v>0</v>
      </c>
      <c r="G3745" s="62" t="n">
        <v>0</v>
      </c>
      <c r="H3745" s="62" t="n">
        <v>0</v>
      </c>
      <c r="I3745" s="61" t="s">
        <v>72</v>
      </c>
      <c r="J3745" s="62" t="n">
        <v>1</v>
      </c>
      <c r="K3745" s="62" t="n">
        <v>0</v>
      </c>
      <c r="L3745" s="62" t="n">
        <v>1</v>
      </c>
      <c r="M3745" s="61" t="s">
        <v>73</v>
      </c>
      <c r="N3745" s="62" t="n">
        <v>0</v>
      </c>
      <c r="O3745" s="62" t="n">
        <v>0</v>
      </c>
      <c r="P3745" s="62" t="n">
        <v>0</v>
      </c>
    </row>
    <row r="3746" s="62" customFormat="true" ht="13.5" hidden="false" customHeight="false" outlineLevel="0" collapsed="false">
      <c r="A3746" s="61" t="str">
        <f aca="false">"5- 9"</f>
        <v>5- 9</v>
      </c>
      <c r="B3746" s="62" t="n">
        <v>1</v>
      </c>
      <c r="C3746" s="62" t="n">
        <v>0</v>
      </c>
      <c r="D3746" s="62" t="n">
        <v>1</v>
      </c>
      <c r="E3746" s="61" t="s">
        <v>74</v>
      </c>
      <c r="F3746" s="62" t="n">
        <v>2</v>
      </c>
      <c r="G3746" s="62" t="n">
        <v>2</v>
      </c>
      <c r="H3746" s="62" t="n">
        <v>4</v>
      </c>
      <c r="I3746" s="61" t="s">
        <v>75</v>
      </c>
      <c r="J3746" s="62" t="n">
        <v>2</v>
      </c>
      <c r="K3746" s="62" t="n">
        <v>3</v>
      </c>
      <c r="L3746" s="62" t="n">
        <v>5</v>
      </c>
      <c r="M3746" s="61" t="s">
        <v>76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10-14"</f>
        <v>10-14</v>
      </c>
      <c r="B3747" s="62" t="n">
        <v>3</v>
      </c>
      <c r="C3747" s="62" t="n">
        <v>1</v>
      </c>
      <c r="D3747" s="62" t="n">
        <v>4</v>
      </c>
      <c r="E3747" s="61" t="s">
        <v>77</v>
      </c>
      <c r="F3747" s="62" t="n">
        <v>3</v>
      </c>
      <c r="G3747" s="62" t="n">
        <v>3</v>
      </c>
      <c r="H3747" s="62" t="n">
        <v>6</v>
      </c>
      <c r="I3747" s="61" t="s">
        <v>78</v>
      </c>
      <c r="J3747" s="62" t="n">
        <v>1</v>
      </c>
      <c r="K3747" s="62" t="n">
        <v>3</v>
      </c>
      <c r="L3747" s="62" t="n">
        <v>4</v>
      </c>
      <c r="M3747" s="61" t="s">
        <v>79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5-19"</f>
        <v>15-19</v>
      </c>
      <c r="B3748" s="62" t="n">
        <v>3</v>
      </c>
      <c r="C3748" s="62" t="n">
        <v>0</v>
      </c>
      <c r="D3748" s="62" t="n">
        <v>3</v>
      </c>
      <c r="E3748" s="61" t="s">
        <v>80</v>
      </c>
      <c r="F3748" s="62" t="n">
        <v>5</v>
      </c>
      <c r="G3748" s="62" t="n">
        <v>3</v>
      </c>
      <c r="H3748" s="62" t="n">
        <v>8</v>
      </c>
      <c r="I3748" s="61" t="s">
        <v>81</v>
      </c>
      <c r="J3748" s="62" t="n">
        <v>0</v>
      </c>
      <c r="K3748" s="62" t="n">
        <v>0</v>
      </c>
      <c r="L3748" s="62" t="n">
        <v>0</v>
      </c>
      <c r="M3748" s="61" t="s">
        <v>82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20-24"</f>
        <v>20-24</v>
      </c>
      <c r="B3749" s="62" t="n">
        <v>0</v>
      </c>
      <c r="C3749" s="62" t="n">
        <v>0</v>
      </c>
      <c r="D3749" s="62" t="n">
        <v>0</v>
      </c>
      <c r="E3749" s="61" t="s">
        <v>83</v>
      </c>
      <c r="F3749" s="62" t="n">
        <v>1</v>
      </c>
      <c r="G3749" s="62" t="n">
        <v>0</v>
      </c>
      <c r="H3749" s="62" t="n">
        <v>1</v>
      </c>
      <c r="I3749" s="61" t="s">
        <v>84</v>
      </c>
      <c r="J3749" s="62" t="n">
        <v>1</v>
      </c>
      <c r="K3749" s="62" t="n">
        <v>0</v>
      </c>
      <c r="L3749" s="62" t="n">
        <v>1</v>
      </c>
      <c r="M3749" s="61" t="s">
        <v>85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5-29"</f>
        <v>25-29</v>
      </c>
      <c r="B3750" s="62" t="n">
        <v>1</v>
      </c>
      <c r="C3750" s="62" t="n">
        <v>0</v>
      </c>
      <c r="D3750" s="62" t="n">
        <v>1</v>
      </c>
      <c r="E3750" s="61" t="s">
        <v>86</v>
      </c>
      <c r="F3750" s="62" t="n">
        <v>1</v>
      </c>
      <c r="G3750" s="62" t="n">
        <v>0</v>
      </c>
      <c r="H3750" s="62" t="n">
        <v>1</v>
      </c>
      <c r="I3750" s="61" t="s">
        <v>87</v>
      </c>
      <c r="J3750" s="62" t="n">
        <v>0</v>
      </c>
      <c r="K3750" s="62" t="n">
        <v>0</v>
      </c>
      <c r="L3750" s="62" t="n">
        <v>0</v>
      </c>
      <c r="M3750" s="63" t="s">
        <v>88</v>
      </c>
      <c r="N3750" s="62" t="n">
        <v>26</v>
      </c>
      <c r="O3750" s="62" t="n">
        <v>15</v>
      </c>
      <c r="P3750" s="62" t="n">
        <v>41</v>
      </c>
    </row>
    <row r="3752" customFormat="false" ht="13.5" hidden="false" customHeight="false" outlineLevel="0" collapsed="false">
      <c r="A3752" s="58" t="s">
        <v>618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22</v>
      </c>
      <c r="C3753" s="62" t="n">
        <v>28</v>
      </c>
      <c r="D3753" s="62" t="n">
        <v>50</v>
      </c>
      <c r="E3753" s="61" t="s">
        <v>71</v>
      </c>
      <c r="F3753" s="62" t="n">
        <v>58</v>
      </c>
      <c r="G3753" s="62" t="n">
        <v>53</v>
      </c>
      <c r="H3753" s="62" t="n">
        <v>111</v>
      </c>
      <c r="I3753" s="61" t="s">
        <v>72</v>
      </c>
      <c r="J3753" s="62" t="n">
        <v>124</v>
      </c>
      <c r="K3753" s="62" t="n">
        <v>90</v>
      </c>
      <c r="L3753" s="62" t="n">
        <v>214</v>
      </c>
      <c r="M3753" s="61" t="s">
        <v>73</v>
      </c>
      <c r="N3753" s="62" t="n">
        <v>21</v>
      </c>
      <c r="O3753" s="62" t="n">
        <v>60</v>
      </c>
      <c r="P3753" s="62" t="n">
        <v>81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46</v>
      </c>
      <c r="C3754" s="62" t="n">
        <v>44</v>
      </c>
      <c r="D3754" s="62" t="n">
        <v>90</v>
      </c>
      <c r="E3754" s="61" t="s">
        <v>74</v>
      </c>
      <c r="F3754" s="62" t="n">
        <v>53</v>
      </c>
      <c r="G3754" s="62" t="n">
        <v>51</v>
      </c>
      <c r="H3754" s="62" t="n">
        <v>104</v>
      </c>
      <c r="I3754" s="61" t="s">
        <v>75</v>
      </c>
      <c r="J3754" s="62" t="n">
        <v>121</v>
      </c>
      <c r="K3754" s="62" t="n">
        <v>121</v>
      </c>
      <c r="L3754" s="62" t="n">
        <v>242</v>
      </c>
      <c r="M3754" s="61" t="s">
        <v>76</v>
      </c>
      <c r="N3754" s="62" t="n">
        <v>6</v>
      </c>
      <c r="O3754" s="62" t="n">
        <v>15</v>
      </c>
      <c r="P3754" s="62" t="n">
        <v>21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56</v>
      </c>
      <c r="C3755" s="62" t="n">
        <v>53</v>
      </c>
      <c r="D3755" s="62" t="n">
        <v>109</v>
      </c>
      <c r="E3755" s="61" t="s">
        <v>77</v>
      </c>
      <c r="F3755" s="62" t="n">
        <v>58</v>
      </c>
      <c r="G3755" s="62" t="n">
        <v>53</v>
      </c>
      <c r="H3755" s="62" t="n">
        <v>111</v>
      </c>
      <c r="I3755" s="61" t="s">
        <v>78</v>
      </c>
      <c r="J3755" s="62" t="n">
        <v>76</v>
      </c>
      <c r="K3755" s="62" t="n">
        <v>83</v>
      </c>
      <c r="L3755" s="62" t="n">
        <v>159</v>
      </c>
      <c r="M3755" s="61" t="s">
        <v>79</v>
      </c>
      <c r="N3755" s="62" t="n">
        <v>0</v>
      </c>
      <c r="O3755" s="62" t="n">
        <v>2</v>
      </c>
      <c r="P3755" s="62" t="n">
        <v>2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70</v>
      </c>
      <c r="C3756" s="62" t="n">
        <v>67</v>
      </c>
      <c r="D3756" s="62" t="n">
        <v>137</v>
      </c>
      <c r="E3756" s="61" t="s">
        <v>80</v>
      </c>
      <c r="F3756" s="62" t="n">
        <v>72</v>
      </c>
      <c r="G3756" s="62" t="n">
        <v>80</v>
      </c>
      <c r="H3756" s="62" t="n">
        <v>152</v>
      </c>
      <c r="I3756" s="61" t="s">
        <v>81</v>
      </c>
      <c r="J3756" s="62" t="n">
        <v>75</v>
      </c>
      <c r="K3756" s="62" t="n">
        <v>105</v>
      </c>
      <c r="L3756" s="62" t="n">
        <v>180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64</v>
      </c>
      <c r="C3757" s="62" t="n">
        <v>55</v>
      </c>
      <c r="D3757" s="62" t="n">
        <v>119</v>
      </c>
      <c r="E3757" s="61" t="s">
        <v>83</v>
      </c>
      <c r="F3757" s="62" t="n">
        <v>78</v>
      </c>
      <c r="G3757" s="62" t="n">
        <v>85</v>
      </c>
      <c r="H3757" s="62" t="n">
        <v>163</v>
      </c>
      <c r="I3757" s="61" t="s">
        <v>84</v>
      </c>
      <c r="J3757" s="62" t="n">
        <v>62</v>
      </c>
      <c r="K3757" s="62" t="n">
        <v>109</v>
      </c>
      <c r="L3757" s="62" t="n">
        <v>171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59</v>
      </c>
      <c r="C3758" s="62" t="n">
        <v>62</v>
      </c>
      <c r="D3758" s="62" t="n">
        <v>121</v>
      </c>
      <c r="E3758" s="61" t="s">
        <v>86</v>
      </c>
      <c r="F3758" s="62" t="n">
        <v>93</v>
      </c>
      <c r="G3758" s="62" t="n">
        <v>92</v>
      </c>
      <c r="H3758" s="62" t="n">
        <v>185</v>
      </c>
      <c r="I3758" s="61" t="s">
        <v>87</v>
      </c>
      <c r="J3758" s="62" t="n">
        <v>46</v>
      </c>
      <c r="K3758" s="62" t="n">
        <v>92</v>
      </c>
      <c r="L3758" s="62" t="n">
        <v>138</v>
      </c>
      <c r="M3758" s="63" t="s">
        <v>88</v>
      </c>
      <c r="N3758" s="62" t="n">
        <v>1260</v>
      </c>
      <c r="O3758" s="62" t="n">
        <v>1400</v>
      </c>
      <c r="P3758" s="62" t="n">
        <v>2660</v>
      </c>
    </row>
    <row r="3759" customFormat="false" ht="17.25" hidden="false" customHeight="false" outlineLevel="0" collapsed="false">
      <c r="A3759" s="57" t="s">
        <v>64</v>
      </c>
      <c r="B3759" s="57"/>
      <c r="C3759" s="57"/>
      <c r="D3759" s="57"/>
      <c r="E3759" s="57"/>
      <c r="F3759" s="57"/>
      <c r="G3759" s="57"/>
      <c r="H3759" s="57"/>
      <c r="I3759" s="57"/>
      <c r="J3759" s="57"/>
      <c r="K3759" s="57"/>
      <c r="L3759" s="57"/>
      <c r="M3759" s="57"/>
      <c r="N3759" s="57"/>
      <c r="O3759" s="57"/>
      <c r="P3759" s="57"/>
    </row>
    <row r="3760" customFormat="false" ht="13.5" hidden="false" customHeight="false" outlineLevel="0" collapsed="false">
      <c r="K3760" s="58" t="s">
        <v>65</v>
      </c>
      <c r="P3760" s="59" t="s">
        <v>619</v>
      </c>
    </row>
    <row r="3761" s="60" customFormat="true" ht="13.5" hidden="false" customHeight="false" outlineLevel="0" collapsed="false">
      <c r="A3761" s="60" t="s">
        <v>67</v>
      </c>
      <c r="B3761" s="60" t="s">
        <v>9</v>
      </c>
      <c r="C3761" s="60" t="s">
        <v>10</v>
      </c>
      <c r="D3761" s="60" t="s">
        <v>62</v>
      </c>
      <c r="E3761" s="60" t="s">
        <v>67</v>
      </c>
      <c r="F3761" s="60" t="s">
        <v>9</v>
      </c>
      <c r="G3761" s="60" t="s">
        <v>10</v>
      </c>
      <c r="H3761" s="60" t="s">
        <v>62</v>
      </c>
      <c r="I3761" s="60" t="s">
        <v>67</v>
      </c>
      <c r="J3761" s="60" t="s">
        <v>9</v>
      </c>
      <c r="K3761" s="60" t="s">
        <v>10</v>
      </c>
      <c r="L3761" s="60" t="s">
        <v>62</v>
      </c>
      <c r="M3761" s="60" t="s">
        <v>67</v>
      </c>
      <c r="N3761" s="60" t="s">
        <v>9</v>
      </c>
      <c r="O3761" s="60" t="s">
        <v>10</v>
      </c>
      <c r="P3761" s="60" t="s">
        <v>62</v>
      </c>
    </row>
    <row r="3762" s="66" customFormat="true" ht="13.5" hidden="false" customHeight="false" outlineLevel="0" collapsed="false">
      <c r="A3762" s="66" t="str">
        <f aca="false">"-------"</f>
        <v>-------</v>
      </c>
      <c r="B3762" s="66" t="s">
        <v>68</v>
      </c>
      <c r="C3762" s="66" t="s">
        <v>68</v>
      </c>
      <c r="D3762" s="66" t="s">
        <v>68</v>
      </c>
      <c r="E3762" s="66" t="s">
        <v>68</v>
      </c>
      <c r="F3762" s="66" t="s">
        <v>68</v>
      </c>
      <c r="G3762" s="66" t="s">
        <v>68</v>
      </c>
      <c r="H3762" s="66" t="s">
        <v>68</v>
      </c>
      <c r="I3762" s="66" t="s">
        <v>68</v>
      </c>
      <c r="J3762" s="66" t="s">
        <v>68</v>
      </c>
      <c r="K3762" s="66" t="s">
        <v>68</v>
      </c>
      <c r="L3762" s="66" t="s">
        <v>68</v>
      </c>
      <c r="M3762" s="66" t="s">
        <v>69</v>
      </c>
      <c r="N3762" s="66" t="s">
        <v>68</v>
      </c>
      <c r="O3762" s="66" t="s">
        <v>68</v>
      </c>
      <c r="P3762" s="66" t="s">
        <v>68</v>
      </c>
    </row>
    <row r="3763" s="66" customFormat="true" ht="13.5" hidden="false" customHeight="false" outlineLevel="0" collapsed="false">
      <c r="A3763" s="65" t="s">
        <v>620</v>
      </c>
      <c r="N3763" s="61"/>
    </row>
    <row r="3764" s="61" customFormat="true" ht="13.5" hidden="false" customHeight="false" outlineLevel="0" collapsed="false">
      <c r="A3764" s="61" t="str">
        <f aca="false">"0- 4"</f>
        <v>0- 4</v>
      </c>
      <c r="B3764" s="61" t="n">
        <v>1</v>
      </c>
      <c r="C3764" s="61" t="n">
        <v>1</v>
      </c>
      <c r="D3764" s="61" t="n">
        <v>2</v>
      </c>
      <c r="E3764" s="61" t="s">
        <v>71</v>
      </c>
      <c r="F3764" s="61" t="n">
        <v>3</v>
      </c>
      <c r="G3764" s="61" t="n">
        <v>2</v>
      </c>
      <c r="H3764" s="61" t="n">
        <v>5</v>
      </c>
      <c r="I3764" s="61" t="s">
        <v>72</v>
      </c>
      <c r="J3764" s="61" t="n">
        <v>7</v>
      </c>
      <c r="K3764" s="61" t="n">
        <v>5</v>
      </c>
      <c r="L3764" s="61" t="n">
        <v>12</v>
      </c>
      <c r="M3764" s="61" t="s">
        <v>73</v>
      </c>
      <c r="N3764" s="61" t="n">
        <v>2</v>
      </c>
      <c r="O3764" s="61" t="n">
        <v>1</v>
      </c>
      <c r="P3764" s="61" t="n">
        <v>3</v>
      </c>
    </row>
    <row r="3765" s="61" customFormat="true" ht="13.5" hidden="false" customHeight="false" outlineLevel="0" collapsed="false">
      <c r="A3765" s="61" t="str">
        <f aca="false">"5- 9"</f>
        <v>5- 9</v>
      </c>
      <c r="B3765" s="61" t="n">
        <v>0</v>
      </c>
      <c r="C3765" s="61" t="n">
        <v>1</v>
      </c>
      <c r="D3765" s="61" t="n">
        <v>1</v>
      </c>
      <c r="E3765" s="61" t="s">
        <v>74</v>
      </c>
      <c r="F3765" s="61" t="n">
        <v>1</v>
      </c>
      <c r="G3765" s="61" t="n">
        <v>1</v>
      </c>
      <c r="H3765" s="61" t="n">
        <v>2</v>
      </c>
      <c r="I3765" s="61" t="s">
        <v>75</v>
      </c>
      <c r="J3765" s="61" t="n">
        <v>7</v>
      </c>
      <c r="K3765" s="61" t="n">
        <v>9</v>
      </c>
      <c r="L3765" s="61" t="n">
        <v>16</v>
      </c>
      <c r="M3765" s="61" t="s">
        <v>76</v>
      </c>
      <c r="N3765" s="61" t="n">
        <v>2</v>
      </c>
      <c r="O3765" s="61" t="n">
        <v>4</v>
      </c>
      <c r="P3765" s="61" t="n">
        <v>6</v>
      </c>
    </row>
    <row r="3766" s="61" customFormat="true" ht="13.5" hidden="false" customHeight="false" outlineLevel="0" collapsed="false">
      <c r="A3766" s="61" t="str">
        <f aca="false">"10-14"</f>
        <v>10-14</v>
      </c>
      <c r="B3766" s="61" t="n">
        <v>2</v>
      </c>
      <c r="C3766" s="61" t="n">
        <v>0</v>
      </c>
      <c r="D3766" s="61" t="n">
        <v>2</v>
      </c>
      <c r="E3766" s="61" t="s">
        <v>77</v>
      </c>
      <c r="F3766" s="61" t="n">
        <v>1</v>
      </c>
      <c r="G3766" s="61" t="n">
        <v>2</v>
      </c>
      <c r="H3766" s="61" t="n">
        <v>3</v>
      </c>
      <c r="I3766" s="61" t="s">
        <v>78</v>
      </c>
      <c r="J3766" s="61" t="n">
        <v>2</v>
      </c>
      <c r="K3766" s="61" t="n">
        <v>6</v>
      </c>
      <c r="L3766" s="61" t="n">
        <v>8</v>
      </c>
      <c r="M3766" s="61" t="s">
        <v>79</v>
      </c>
      <c r="N3766" s="61" t="n">
        <v>0</v>
      </c>
      <c r="O3766" s="61" t="n">
        <v>0</v>
      </c>
      <c r="P3766" s="61" t="n">
        <v>0</v>
      </c>
    </row>
    <row r="3767" s="61" customFormat="true" ht="13.5" hidden="false" customHeight="false" outlineLevel="0" collapsed="false">
      <c r="A3767" s="61" t="str">
        <f aca="false">"15-19"</f>
        <v>15-19</v>
      </c>
      <c r="B3767" s="61" t="n">
        <v>3</v>
      </c>
      <c r="C3767" s="61" t="n">
        <v>3</v>
      </c>
      <c r="D3767" s="61" t="n">
        <v>6</v>
      </c>
      <c r="E3767" s="61" t="s">
        <v>80</v>
      </c>
      <c r="F3767" s="61" t="n">
        <v>5</v>
      </c>
      <c r="G3767" s="61" t="n">
        <v>3</v>
      </c>
      <c r="H3767" s="61" t="n">
        <v>8</v>
      </c>
      <c r="I3767" s="61" t="s">
        <v>81</v>
      </c>
      <c r="J3767" s="61" t="n">
        <v>3</v>
      </c>
      <c r="K3767" s="61" t="n">
        <v>5</v>
      </c>
      <c r="L3767" s="61" t="n">
        <v>8</v>
      </c>
      <c r="M3767" s="61" t="s">
        <v>82</v>
      </c>
      <c r="N3767" s="61" t="n">
        <v>0</v>
      </c>
      <c r="O3767" s="61" t="n">
        <v>0</v>
      </c>
      <c r="P3767" s="61" t="n">
        <v>0</v>
      </c>
    </row>
    <row r="3768" s="61" customFormat="true" ht="13.5" hidden="false" customHeight="false" outlineLevel="0" collapsed="false">
      <c r="A3768" s="61" t="str">
        <f aca="false">"20-24"</f>
        <v>20-24</v>
      </c>
      <c r="B3768" s="61" t="n">
        <v>3</v>
      </c>
      <c r="C3768" s="61" t="n">
        <v>3</v>
      </c>
      <c r="D3768" s="61" t="n">
        <v>6</v>
      </c>
      <c r="E3768" s="61" t="s">
        <v>83</v>
      </c>
      <c r="F3768" s="61" t="n">
        <v>2</v>
      </c>
      <c r="G3768" s="61" t="n">
        <v>3</v>
      </c>
      <c r="H3768" s="61" t="n">
        <v>5</v>
      </c>
      <c r="I3768" s="61" t="s">
        <v>84</v>
      </c>
      <c r="J3768" s="61" t="n">
        <v>2</v>
      </c>
      <c r="K3768" s="61" t="n">
        <v>6</v>
      </c>
      <c r="L3768" s="61" t="n">
        <v>8</v>
      </c>
      <c r="M3768" s="61" t="s">
        <v>85</v>
      </c>
      <c r="N3768" s="61" t="n">
        <v>0</v>
      </c>
      <c r="O3768" s="61" t="n">
        <v>0</v>
      </c>
      <c r="P3768" s="61" t="n">
        <v>0</v>
      </c>
    </row>
    <row r="3769" s="61" customFormat="true" ht="13.5" hidden="false" customHeight="false" outlineLevel="0" collapsed="false">
      <c r="A3769" s="61" t="str">
        <f aca="false">"25-29"</f>
        <v>25-29</v>
      </c>
      <c r="B3769" s="61" t="n">
        <v>4</v>
      </c>
      <c r="C3769" s="61" t="n">
        <v>6</v>
      </c>
      <c r="D3769" s="61" t="n">
        <v>10</v>
      </c>
      <c r="E3769" s="61" t="s">
        <v>86</v>
      </c>
      <c r="F3769" s="61" t="n">
        <v>6</v>
      </c>
      <c r="G3769" s="61" t="n">
        <v>2</v>
      </c>
      <c r="H3769" s="61" t="n">
        <v>8</v>
      </c>
      <c r="I3769" s="61" t="s">
        <v>87</v>
      </c>
      <c r="J3769" s="61" t="n">
        <v>3</v>
      </c>
      <c r="K3769" s="61" t="n">
        <v>2</v>
      </c>
      <c r="L3769" s="61" t="n">
        <v>5</v>
      </c>
      <c r="M3769" s="63" t="s">
        <v>88</v>
      </c>
      <c r="N3769" s="61" t="n">
        <v>59</v>
      </c>
      <c r="O3769" s="61" t="n">
        <v>65</v>
      </c>
      <c r="P3769" s="61" t="n">
        <v>124</v>
      </c>
    </row>
    <row r="3771" customFormat="false" ht="13.5" hidden="false" customHeight="false" outlineLevel="0" collapsed="false">
      <c r="A3771" s="58" t="s">
        <v>621</v>
      </c>
    </row>
    <row r="3772" s="62" customFormat="true" ht="13.5" hidden="false" customHeight="false" outlineLevel="0" collapsed="false">
      <c r="A3772" s="61" t="str">
        <f aca="false">"0- 4"</f>
        <v>0- 4</v>
      </c>
      <c r="B3772" s="68" t="s">
        <v>558</v>
      </c>
      <c r="C3772" s="61" t="s">
        <v>558</v>
      </c>
      <c r="D3772" s="61" t="s">
        <v>558</v>
      </c>
      <c r="E3772" s="61" t="s">
        <v>71</v>
      </c>
      <c r="F3772" s="68" t="s">
        <v>558</v>
      </c>
      <c r="G3772" s="61" t="s">
        <v>558</v>
      </c>
      <c r="H3772" s="61" t="s">
        <v>558</v>
      </c>
      <c r="I3772" s="61" t="s">
        <v>72</v>
      </c>
      <c r="J3772" s="68" t="s">
        <v>558</v>
      </c>
      <c r="K3772" s="61" t="s">
        <v>558</v>
      </c>
      <c r="L3772" s="61" t="s">
        <v>558</v>
      </c>
      <c r="M3772" s="61" t="s">
        <v>73</v>
      </c>
      <c r="N3772" s="68" t="s">
        <v>558</v>
      </c>
      <c r="O3772" s="61" t="s">
        <v>558</v>
      </c>
      <c r="P3772" s="61" t="s">
        <v>558</v>
      </c>
    </row>
    <row r="3773" s="62" customFormat="true" ht="13.5" hidden="false" customHeight="false" outlineLevel="0" collapsed="false">
      <c r="A3773" s="61" t="str">
        <f aca="false">"5- 9"</f>
        <v>5- 9</v>
      </c>
      <c r="B3773" s="61" t="s">
        <v>558</v>
      </c>
      <c r="C3773" s="61" t="s">
        <v>558</v>
      </c>
      <c r="D3773" s="61" t="s">
        <v>558</v>
      </c>
      <c r="E3773" s="61" t="s">
        <v>74</v>
      </c>
      <c r="F3773" s="61" t="s">
        <v>558</v>
      </c>
      <c r="G3773" s="61" t="s">
        <v>558</v>
      </c>
      <c r="H3773" s="61" t="s">
        <v>558</v>
      </c>
      <c r="I3773" s="61" t="s">
        <v>75</v>
      </c>
      <c r="J3773" s="61" t="s">
        <v>558</v>
      </c>
      <c r="K3773" s="61" t="s">
        <v>558</v>
      </c>
      <c r="L3773" s="61" t="s">
        <v>558</v>
      </c>
      <c r="M3773" s="61" t="s">
        <v>76</v>
      </c>
      <c r="N3773" s="61" t="s">
        <v>558</v>
      </c>
      <c r="O3773" s="61" t="s">
        <v>558</v>
      </c>
      <c r="P3773" s="61" t="s">
        <v>558</v>
      </c>
    </row>
    <row r="3774" s="62" customFormat="true" ht="13.5" hidden="false" customHeight="false" outlineLevel="0" collapsed="false">
      <c r="A3774" s="61" t="str">
        <f aca="false">"10-14"</f>
        <v>10-14</v>
      </c>
      <c r="B3774" s="61" t="s">
        <v>558</v>
      </c>
      <c r="C3774" s="61" t="s">
        <v>558</v>
      </c>
      <c r="D3774" s="61" t="s">
        <v>558</v>
      </c>
      <c r="E3774" s="61" t="s">
        <v>77</v>
      </c>
      <c r="F3774" s="61" t="s">
        <v>558</v>
      </c>
      <c r="G3774" s="61" t="s">
        <v>558</v>
      </c>
      <c r="H3774" s="61" t="s">
        <v>558</v>
      </c>
      <c r="I3774" s="61" t="s">
        <v>78</v>
      </c>
      <c r="J3774" s="61" t="s">
        <v>558</v>
      </c>
      <c r="K3774" s="61" t="s">
        <v>558</v>
      </c>
      <c r="L3774" s="61" t="s">
        <v>558</v>
      </c>
      <c r="M3774" s="61" t="s">
        <v>79</v>
      </c>
      <c r="N3774" s="61" t="s">
        <v>558</v>
      </c>
      <c r="O3774" s="61" t="s">
        <v>558</v>
      </c>
      <c r="P3774" s="61" t="s">
        <v>558</v>
      </c>
    </row>
    <row r="3775" s="62" customFormat="true" ht="13.5" hidden="false" customHeight="false" outlineLevel="0" collapsed="false">
      <c r="A3775" s="61" t="str">
        <f aca="false">"15-19"</f>
        <v>15-19</v>
      </c>
      <c r="B3775" s="61" t="s">
        <v>558</v>
      </c>
      <c r="C3775" s="61" t="s">
        <v>558</v>
      </c>
      <c r="D3775" s="61" t="s">
        <v>558</v>
      </c>
      <c r="E3775" s="61" t="s">
        <v>80</v>
      </c>
      <c r="F3775" s="61" t="s">
        <v>558</v>
      </c>
      <c r="G3775" s="61" t="s">
        <v>558</v>
      </c>
      <c r="H3775" s="61" t="s">
        <v>558</v>
      </c>
      <c r="I3775" s="61" t="s">
        <v>81</v>
      </c>
      <c r="J3775" s="61" t="s">
        <v>558</v>
      </c>
      <c r="K3775" s="61" t="s">
        <v>558</v>
      </c>
      <c r="L3775" s="61" t="s">
        <v>558</v>
      </c>
      <c r="M3775" s="61" t="s">
        <v>82</v>
      </c>
      <c r="N3775" s="61" t="s">
        <v>558</v>
      </c>
      <c r="O3775" s="61" t="s">
        <v>558</v>
      </c>
      <c r="P3775" s="61" t="s">
        <v>558</v>
      </c>
    </row>
    <row r="3776" s="62" customFormat="true" ht="13.5" hidden="false" customHeight="false" outlineLevel="0" collapsed="false">
      <c r="A3776" s="61" t="str">
        <f aca="false">"20-24"</f>
        <v>20-24</v>
      </c>
      <c r="B3776" s="61" t="s">
        <v>558</v>
      </c>
      <c r="C3776" s="61" t="s">
        <v>558</v>
      </c>
      <c r="D3776" s="61" t="s">
        <v>558</v>
      </c>
      <c r="E3776" s="61" t="s">
        <v>83</v>
      </c>
      <c r="F3776" s="61" t="s">
        <v>558</v>
      </c>
      <c r="G3776" s="61" t="s">
        <v>558</v>
      </c>
      <c r="H3776" s="61" t="s">
        <v>558</v>
      </c>
      <c r="I3776" s="61" t="s">
        <v>84</v>
      </c>
      <c r="J3776" s="61" t="s">
        <v>558</v>
      </c>
      <c r="K3776" s="61" t="s">
        <v>558</v>
      </c>
      <c r="L3776" s="61" t="s">
        <v>558</v>
      </c>
      <c r="M3776" s="61" t="s">
        <v>85</v>
      </c>
      <c r="N3776" s="61" t="s">
        <v>558</v>
      </c>
      <c r="O3776" s="61" t="s">
        <v>558</v>
      </c>
      <c r="P3776" s="61" t="s">
        <v>558</v>
      </c>
    </row>
    <row r="3777" s="62" customFormat="true" ht="13.5" hidden="false" customHeight="false" outlineLevel="0" collapsed="false">
      <c r="A3777" s="61" t="str">
        <f aca="false">"25-29"</f>
        <v>25-29</v>
      </c>
      <c r="B3777" s="61" t="s">
        <v>558</v>
      </c>
      <c r="C3777" s="61" t="s">
        <v>558</v>
      </c>
      <c r="D3777" s="61" t="s">
        <v>558</v>
      </c>
      <c r="E3777" s="61" t="s">
        <v>86</v>
      </c>
      <c r="F3777" s="61" t="s">
        <v>558</v>
      </c>
      <c r="G3777" s="61" t="s">
        <v>558</v>
      </c>
      <c r="H3777" s="61" t="s">
        <v>558</v>
      </c>
      <c r="I3777" s="61" t="s">
        <v>87</v>
      </c>
      <c r="J3777" s="61" t="s">
        <v>558</v>
      </c>
      <c r="K3777" s="61" t="s">
        <v>558</v>
      </c>
      <c r="L3777" s="61" t="s">
        <v>558</v>
      </c>
      <c r="M3777" s="63" t="s">
        <v>88</v>
      </c>
      <c r="N3777" s="62" t="n">
        <v>4</v>
      </c>
      <c r="O3777" s="62" t="n">
        <v>4</v>
      </c>
      <c r="P3777" s="62" t="n">
        <v>8</v>
      </c>
    </row>
    <row r="3779" customFormat="false" ht="13.5" hidden="false" customHeight="false" outlineLevel="0" collapsed="false">
      <c r="A3779" s="58" t="s">
        <v>622</v>
      </c>
    </row>
    <row r="3780" s="62" customFormat="true" ht="13.5" hidden="false" customHeight="false" outlineLevel="0" collapsed="false">
      <c r="A3780" s="61" t="str">
        <f aca="false">"0- 4"</f>
        <v>0- 4</v>
      </c>
      <c r="B3780" s="62" t="n">
        <v>0</v>
      </c>
      <c r="C3780" s="62" t="n">
        <v>0</v>
      </c>
      <c r="D3780" s="62" t="n">
        <v>0</v>
      </c>
      <c r="E3780" s="61" t="s">
        <v>71</v>
      </c>
      <c r="F3780" s="62" t="n">
        <v>5</v>
      </c>
      <c r="G3780" s="62" t="n">
        <v>0</v>
      </c>
      <c r="H3780" s="62" t="n">
        <v>5</v>
      </c>
      <c r="I3780" s="61" t="s">
        <v>72</v>
      </c>
      <c r="J3780" s="62" t="n">
        <v>13</v>
      </c>
      <c r="K3780" s="62" t="n">
        <v>8</v>
      </c>
      <c r="L3780" s="62" t="n">
        <v>21</v>
      </c>
      <c r="M3780" s="61" t="s">
        <v>73</v>
      </c>
      <c r="N3780" s="62" t="n">
        <v>0</v>
      </c>
      <c r="O3780" s="62" t="n">
        <v>7</v>
      </c>
      <c r="P3780" s="62" t="n">
        <v>7</v>
      </c>
    </row>
    <row r="3781" s="62" customFormat="true" ht="13.5" hidden="false" customHeight="false" outlineLevel="0" collapsed="false">
      <c r="A3781" s="61" t="str">
        <f aca="false">"5- 9"</f>
        <v>5- 9</v>
      </c>
      <c r="B3781" s="62" t="n">
        <v>0</v>
      </c>
      <c r="C3781" s="62" t="n">
        <v>1</v>
      </c>
      <c r="D3781" s="62" t="n">
        <v>1</v>
      </c>
      <c r="E3781" s="61" t="s">
        <v>74</v>
      </c>
      <c r="F3781" s="62" t="n">
        <v>3</v>
      </c>
      <c r="G3781" s="62" t="n">
        <v>3</v>
      </c>
      <c r="H3781" s="62" t="n">
        <v>6</v>
      </c>
      <c r="I3781" s="61" t="s">
        <v>75</v>
      </c>
      <c r="J3781" s="62" t="n">
        <v>13</v>
      </c>
      <c r="K3781" s="62" t="n">
        <v>12</v>
      </c>
      <c r="L3781" s="62" t="n">
        <v>25</v>
      </c>
      <c r="M3781" s="61" t="s">
        <v>76</v>
      </c>
      <c r="N3781" s="62" t="n">
        <v>0</v>
      </c>
      <c r="O3781" s="62" t="n">
        <v>1</v>
      </c>
      <c r="P3781" s="62" t="n">
        <v>1</v>
      </c>
    </row>
    <row r="3782" s="62" customFormat="true" ht="13.5" hidden="false" customHeight="false" outlineLevel="0" collapsed="false">
      <c r="A3782" s="61" t="str">
        <f aca="false">"10-14"</f>
        <v>10-14</v>
      </c>
      <c r="B3782" s="62" t="n">
        <v>1</v>
      </c>
      <c r="C3782" s="62" t="n">
        <v>1</v>
      </c>
      <c r="D3782" s="62" t="n">
        <v>2</v>
      </c>
      <c r="E3782" s="61" t="s">
        <v>77</v>
      </c>
      <c r="F3782" s="62" t="n">
        <v>0</v>
      </c>
      <c r="G3782" s="62" t="n">
        <v>1</v>
      </c>
      <c r="H3782" s="62" t="n">
        <v>1</v>
      </c>
      <c r="I3782" s="61" t="s">
        <v>78</v>
      </c>
      <c r="J3782" s="62" t="n">
        <v>4</v>
      </c>
      <c r="K3782" s="62" t="n">
        <v>8</v>
      </c>
      <c r="L3782" s="62" t="n">
        <v>12</v>
      </c>
      <c r="M3782" s="61" t="s">
        <v>79</v>
      </c>
      <c r="N3782" s="62" t="n">
        <v>0</v>
      </c>
      <c r="O3782" s="62" t="n">
        <v>0</v>
      </c>
      <c r="P3782" s="62" t="n">
        <v>0</v>
      </c>
    </row>
    <row r="3783" s="62" customFormat="true" ht="13.5" hidden="false" customHeight="false" outlineLevel="0" collapsed="false">
      <c r="A3783" s="61" t="str">
        <f aca="false">"15-19"</f>
        <v>15-19</v>
      </c>
      <c r="B3783" s="62" t="n">
        <v>2</v>
      </c>
      <c r="C3783" s="62" t="n">
        <v>2</v>
      </c>
      <c r="D3783" s="62" t="n">
        <v>4</v>
      </c>
      <c r="E3783" s="61" t="s">
        <v>80</v>
      </c>
      <c r="F3783" s="62" t="n">
        <v>3</v>
      </c>
      <c r="G3783" s="62" t="n">
        <v>5</v>
      </c>
      <c r="H3783" s="62" t="n">
        <v>8</v>
      </c>
      <c r="I3783" s="61" t="s">
        <v>81</v>
      </c>
      <c r="J3783" s="62" t="n">
        <v>5</v>
      </c>
      <c r="K3783" s="62" t="n">
        <v>13</v>
      </c>
      <c r="L3783" s="62" t="n">
        <v>18</v>
      </c>
      <c r="M3783" s="61" t="s">
        <v>82</v>
      </c>
      <c r="N3783" s="62" t="n">
        <v>0</v>
      </c>
      <c r="O3783" s="62" t="n">
        <v>0</v>
      </c>
      <c r="P3783" s="62" t="n">
        <v>0</v>
      </c>
    </row>
    <row r="3784" s="62" customFormat="true" ht="13.5" hidden="false" customHeight="false" outlineLevel="0" collapsed="false">
      <c r="A3784" s="61" t="str">
        <f aca="false">"20-24"</f>
        <v>20-24</v>
      </c>
      <c r="B3784" s="62" t="n">
        <v>3</v>
      </c>
      <c r="C3784" s="62" t="n">
        <v>5</v>
      </c>
      <c r="D3784" s="62" t="n">
        <v>8</v>
      </c>
      <c r="E3784" s="61" t="s">
        <v>83</v>
      </c>
      <c r="F3784" s="62" t="n">
        <v>8</v>
      </c>
      <c r="G3784" s="62" t="n">
        <v>6</v>
      </c>
      <c r="H3784" s="62" t="n">
        <v>14</v>
      </c>
      <c r="I3784" s="61" t="s">
        <v>84</v>
      </c>
      <c r="J3784" s="62" t="n">
        <v>5</v>
      </c>
      <c r="K3784" s="62" t="n">
        <v>13</v>
      </c>
      <c r="L3784" s="62" t="n">
        <v>18</v>
      </c>
      <c r="M3784" s="61" t="s">
        <v>85</v>
      </c>
      <c r="N3784" s="62" t="n">
        <v>0</v>
      </c>
      <c r="O3784" s="62" t="n">
        <v>0</v>
      </c>
      <c r="P3784" s="62" t="n">
        <v>0</v>
      </c>
    </row>
    <row r="3785" s="62" customFormat="true" ht="13.5" hidden="false" customHeight="false" outlineLevel="0" collapsed="false">
      <c r="A3785" s="61" t="str">
        <f aca="false">"25-29"</f>
        <v>25-29</v>
      </c>
      <c r="B3785" s="62" t="n">
        <v>7</v>
      </c>
      <c r="C3785" s="62" t="n">
        <v>5</v>
      </c>
      <c r="D3785" s="62" t="n">
        <v>12</v>
      </c>
      <c r="E3785" s="61" t="s">
        <v>86</v>
      </c>
      <c r="F3785" s="62" t="n">
        <v>6</v>
      </c>
      <c r="G3785" s="62" t="n">
        <v>7</v>
      </c>
      <c r="H3785" s="62" t="n">
        <v>13</v>
      </c>
      <c r="I3785" s="61" t="s">
        <v>87</v>
      </c>
      <c r="J3785" s="62" t="n">
        <v>5</v>
      </c>
      <c r="K3785" s="62" t="n">
        <v>8</v>
      </c>
      <c r="L3785" s="62" t="n">
        <v>13</v>
      </c>
      <c r="M3785" s="63" t="s">
        <v>88</v>
      </c>
      <c r="N3785" s="62" t="n">
        <v>83</v>
      </c>
      <c r="O3785" s="62" t="n">
        <v>106</v>
      </c>
      <c r="P3785" s="62" t="n">
        <v>189</v>
      </c>
    </row>
    <row r="3787" customFormat="false" ht="13.5" hidden="false" customHeight="false" outlineLevel="0" collapsed="false">
      <c r="A3787" s="58" t="s">
        <v>623</v>
      </c>
    </row>
    <row r="3788" s="62" customFormat="true" ht="13.5" hidden="false" customHeight="false" outlineLevel="0" collapsed="false">
      <c r="A3788" s="61" t="str">
        <f aca="false">"0- 4"</f>
        <v>0- 4</v>
      </c>
      <c r="B3788" s="62" t="n">
        <v>0</v>
      </c>
      <c r="C3788" s="62" t="n">
        <v>0</v>
      </c>
      <c r="D3788" s="62" t="n">
        <v>0</v>
      </c>
      <c r="E3788" s="61" t="s">
        <v>71</v>
      </c>
      <c r="F3788" s="62" t="n">
        <v>1</v>
      </c>
      <c r="G3788" s="62" t="n">
        <v>0</v>
      </c>
      <c r="H3788" s="62" t="n">
        <v>1</v>
      </c>
      <c r="I3788" s="61" t="s">
        <v>72</v>
      </c>
      <c r="J3788" s="62" t="n">
        <v>4</v>
      </c>
      <c r="K3788" s="62" t="n">
        <v>2</v>
      </c>
      <c r="L3788" s="62" t="n">
        <v>6</v>
      </c>
      <c r="M3788" s="61" t="s">
        <v>73</v>
      </c>
      <c r="N3788" s="62" t="n">
        <v>2</v>
      </c>
      <c r="O3788" s="62" t="n">
        <v>1</v>
      </c>
      <c r="P3788" s="62" t="n">
        <v>3</v>
      </c>
    </row>
    <row r="3789" s="62" customFormat="true" ht="13.5" hidden="false" customHeight="false" outlineLevel="0" collapsed="false">
      <c r="A3789" s="61" t="str">
        <f aca="false">"5- 9"</f>
        <v>5- 9</v>
      </c>
      <c r="B3789" s="62" t="n">
        <v>1</v>
      </c>
      <c r="C3789" s="62" t="n">
        <v>0</v>
      </c>
      <c r="D3789" s="62" t="n">
        <v>1</v>
      </c>
      <c r="E3789" s="61" t="s">
        <v>74</v>
      </c>
      <c r="F3789" s="62" t="n">
        <v>1</v>
      </c>
      <c r="G3789" s="62" t="n">
        <v>1</v>
      </c>
      <c r="H3789" s="62" t="n">
        <v>2</v>
      </c>
      <c r="I3789" s="61" t="s">
        <v>75</v>
      </c>
      <c r="J3789" s="62" t="n">
        <v>3</v>
      </c>
      <c r="K3789" s="62" t="n">
        <v>6</v>
      </c>
      <c r="L3789" s="62" t="n">
        <v>9</v>
      </c>
      <c r="M3789" s="61" t="s">
        <v>76</v>
      </c>
      <c r="N3789" s="62" t="n">
        <v>0</v>
      </c>
      <c r="O3789" s="62" t="n">
        <v>3</v>
      </c>
      <c r="P3789" s="62" t="n">
        <v>3</v>
      </c>
    </row>
    <row r="3790" s="62" customFormat="true" ht="13.5" hidden="false" customHeight="false" outlineLevel="0" collapsed="false">
      <c r="A3790" s="61" t="str">
        <f aca="false">"10-14"</f>
        <v>10-14</v>
      </c>
      <c r="B3790" s="62" t="n">
        <v>2</v>
      </c>
      <c r="C3790" s="62" t="n">
        <v>2</v>
      </c>
      <c r="D3790" s="62" t="n">
        <v>4</v>
      </c>
      <c r="E3790" s="61" t="s">
        <v>77</v>
      </c>
      <c r="F3790" s="62" t="n">
        <v>1</v>
      </c>
      <c r="G3790" s="62" t="n">
        <v>4</v>
      </c>
      <c r="H3790" s="62" t="n">
        <v>5</v>
      </c>
      <c r="I3790" s="61" t="s">
        <v>78</v>
      </c>
      <c r="J3790" s="62" t="n">
        <v>0</v>
      </c>
      <c r="K3790" s="62" t="n">
        <v>6</v>
      </c>
      <c r="L3790" s="62" t="n">
        <v>6</v>
      </c>
      <c r="M3790" s="61" t="s">
        <v>79</v>
      </c>
      <c r="N3790" s="62" t="n">
        <v>0</v>
      </c>
      <c r="O3790" s="62" t="n">
        <v>0</v>
      </c>
      <c r="P3790" s="62" t="n">
        <v>0</v>
      </c>
    </row>
    <row r="3791" s="62" customFormat="true" ht="13.5" hidden="false" customHeight="false" outlineLevel="0" collapsed="false">
      <c r="A3791" s="61" t="str">
        <f aca="false">"15-19"</f>
        <v>15-19</v>
      </c>
      <c r="B3791" s="62" t="n">
        <v>0</v>
      </c>
      <c r="C3791" s="62" t="n">
        <v>2</v>
      </c>
      <c r="D3791" s="62" t="n">
        <v>2</v>
      </c>
      <c r="E3791" s="61" t="s">
        <v>80</v>
      </c>
      <c r="F3791" s="62" t="n">
        <v>1</v>
      </c>
      <c r="G3791" s="62" t="n">
        <v>1</v>
      </c>
      <c r="H3791" s="62" t="n">
        <v>2</v>
      </c>
      <c r="I3791" s="61" t="s">
        <v>81</v>
      </c>
      <c r="J3791" s="62" t="n">
        <v>5</v>
      </c>
      <c r="K3791" s="62" t="n">
        <v>6</v>
      </c>
      <c r="L3791" s="62" t="n">
        <v>11</v>
      </c>
      <c r="M3791" s="61" t="s">
        <v>82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20-24"</f>
        <v>20-24</v>
      </c>
      <c r="B3792" s="62" t="n">
        <v>1</v>
      </c>
      <c r="C3792" s="62" t="n">
        <v>1</v>
      </c>
      <c r="D3792" s="62" t="n">
        <v>2</v>
      </c>
      <c r="E3792" s="61" t="s">
        <v>83</v>
      </c>
      <c r="F3792" s="62" t="n">
        <v>0</v>
      </c>
      <c r="G3792" s="62" t="n">
        <v>0</v>
      </c>
      <c r="H3792" s="62" t="n">
        <v>0</v>
      </c>
      <c r="I3792" s="61" t="s">
        <v>84</v>
      </c>
      <c r="J3792" s="62" t="n">
        <v>3</v>
      </c>
      <c r="K3792" s="62" t="n">
        <v>3</v>
      </c>
      <c r="L3792" s="62" t="n">
        <v>6</v>
      </c>
      <c r="M3792" s="61" t="s">
        <v>85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5-29"</f>
        <v>25-29</v>
      </c>
      <c r="B3793" s="62" t="n">
        <v>1</v>
      </c>
      <c r="C3793" s="62" t="n">
        <v>2</v>
      </c>
      <c r="D3793" s="62" t="n">
        <v>3</v>
      </c>
      <c r="E3793" s="61" t="s">
        <v>86</v>
      </c>
      <c r="F3793" s="62" t="n">
        <v>0</v>
      </c>
      <c r="G3793" s="62" t="n">
        <v>1</v>
      </c>
      <c r="H3793" s="62" t="n">
        <v>1</v>
      </c>
      <c r="I3793" s="61" t="s">
        <v>87</v>
      </c>
      <c r="J3793" s="62" t="n">
        <v>0</v>
      </c>
      <c r="K3793" s="62" t="n">
        <v>2</v>
      </c>
      <c r="L3793" s="62" t="n">
        <v>2</v>
      </c>
      <c r="M3793" s="63" t="s">
        <v>88</v>
      </c>
      <c r="N3793" s="62" t="n">
        <v>26</v>
      </c>
      <c r="O3793" s="62" t="n">
        <v>43</v>
      </c>
      <c r="P3793" s="62" t="n">
        <v>69</v>
      </c>
    </row>
    <row r="3795" customFormat="false" ht="13.5" hidden="false" customHeight="false" outlineLevel="0" collapsed="false">
      <c r="A3795" s="58" t="s">
        <v>624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0</v>
      </c>
      <c r="C3796" s="62" t="n">
        <v>0</v>
      </c>
      <c r="D3796" s="62" t="n">
        <v>0</v>
      </c>
      <c r="E3796" s="61" t="s">
        <v>71</v>
      </c>
      <c r="F3796" s="62" t="n">
        <v>0</v>
      </c>
      <c r="G3796" s="62" t="n">
        <v>1</v>
      </c>
      <c r="H3796" s="62" t="n">
        <v>1</v>
      </c>
      <c r="I3796" s="61" t="s">
        <v>72</v>
      </c>
      <c r="J3796" s="62" t="n">
        <v>2</v>
      </c>
      <c r="K3796" s="62" t="n">
        <v>1</v>
      </c>
      <c r="L3796" s="62" t="n">
        <v>3</v>
      </c>
      <c r="M3796" s="61" t="s">
        <v>73</v>
      </c>
      <c r="N3796" s="62" t="n">
        <v>0</v>
      </c>
      <c r="O3796" s="62" t="n">
        <v>2</v>
      </c>
      <c r="P3796" s="62" t="n">
        <v>2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0</v>
      </c>
      <c r="C3797" s="62" t="n">
        <v>0</v>
      </c>
      <c r="D3797" s="62" t="n">
        <v>0</v>
      </c>
      <c r="E3797" s="61" t="s">
        <v>74</v>
      </c>
      <c r="F3797" s="62" t="n">
        <v>0</v>
      </c>
      <c r="G3797" s="62" t="n">
        <v>0</v>
      </c>
      <c r="H3797" s="62" t="n">
        <v>0</v>
      </c>
      <c r="I3797" s="61" t="s">
        <v>75</v>
      </c>
      <c r="J3797" s="62" t="n">
        <v>4</v>
      </c>
      <c r="K3797" s="62" t="n">
        <v>2</v>
      </c>
      <c r="L3797" s="62" t="n">
        <v>6</v>
      </c>
      <c r="M3797" s="61" t="s">
        <v>76</v>
      </c>
      <c r="N3797" s="62" t="n">
        <v>1</v>
      </c>
      <c r="O3797" s="62" t="n">
        <v>0</v>
      </c>
      <c r="P3797" s="62" t="n">
        <v>1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0</v>
      </c>
      <c r="C3798" s="62" t="n">
        <v>0</v>
      </c>
      <c r="D3798" s="62" t="n">
        <v>0</v>
      </c>
      <c r="E3798" s="61" t="s">
        <v>77</v>
      </c>
      <c r="F3798" s="62" t="n">
        <v>0</v>
      </c>
      <c r="G3798" s="62" t="n">
        <v>1</v>
      </c>
      <c r="H3798" s="62" t="n">
        <v>1</v>
      </c>
      <c r="I3798" s="61" t="s">
        <v>78</v>
      </c>
      <c r="J3798" s="62" t="n">
        <v>1</v>
      </c>
      <c r="K3798" s="62" t="n">
        <v>2</v>
      </c>
      <c r="L3798" s="62" t="n">
        <v>3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1</v>
      </c>
      <c r="C3799" s="62" t="n">
        <v>0</v>
      </c>
      <c r="D3799" s="62" t="n">
        <v>1</v>
      </c>
      <c r="E3799" s="61" t="s">
        <v>80</v>
      </c>
      <c r="F3799" s="62" t="n">
        <v>1</v>
      </c>
      <c r="G3799" s="62" t="n">
        <v>1</v>
      </c>
      <c r="H3799" s="62" t="n">
        <v>2</v>
      </c>
      <c r="I3799" s="61" t="s">
        <v>81</v>
      </c>
      <c r="J3799" s="62" t="n">
        <v>1</v>
      </c>
      <c r="K3799" s="62" t="n">
        <v>3</v>
      </c>
      <c r="L3799" s="62" t="n">
        <v>4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0</v>
      </c>
      <c r="C3800" s="62" t="n">
        <v>0</v>
      </c>
      <c r="D3800" s="62" t="n">
        <v>0</v>
      </c>
      <c r="E3800" s="61" t="s">
        <v>83</v>
      </c>
      <c r="F3800" s="62" t="n">
        <v>1</v>
      </c>
      <c r="G3800" s="62" t="n">
        <v>1</v>
      </c>
      <c r="H3800" s="62" t="n">
        <v>2</v>
      </c>
      <c r="I3800" s="61" t="s">
        <v>84</v>
      </c>
      <c r="J3800" s="62" t="n">
        <v>4</v>
      </c>
      <c r="K3800" s="62" t="n">
        <v>2</v>
      </c>
      <c r="L3800" s="62" t="n">
        <v>6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2</v>
      </c>
      <c r="C3801" s="62" t="n">
        <v>0</v>
      </c>
      <c r="D3801" s="62" t="n">
        <v>2</v>
      </c>
      <c r="E3801" s="61" t="s">
        <v>86</v>
      </c>
      <c r="F3801" s="62" t="n">
        <v>2</v>
      </c>
      <c r="G3801" s="62" t="n">
        <v>2</v>
      </c>
      <c r="H3801" s="62" t="n">
        <v>4</v>
      </c>
      <c r="I3801" s="61" t="s">
        <v>87</v>
      </c>
      <c r="J3801" s="62" t="n">
        <v>1</v>
      </c>
      <c r="K3801" s="62" t="n">
        <v>4</v>
      </c>
      <c r="L3801" s="62" t="n">
        <v>5</v>
      </c>
      <c r="M3801" s="63" t="s">
        <v>88</v>
      </c>
      <c r="N3801" s="62" t="n">
        <v>21</v>
      </c>
      <c r="O3801" s="62" t="n">
        <v>22</v>
      </c>
      <c r="P3801" s="62" t="n">
        <v>43</v>
      </c>
    </row>
    <row r="3802" customFormat="false" ht="17.25" hidden="false" customHeight="false" outlineLevel="0" collapsed="false">
      <c r="A3802" s="57" t="s">
        <v>64</v>
      </c>
      <c r="B3802" s="57"/>
      <c r="C3802" s="57"/>
      <c r="D3802" s="57"/>
      <c r="E3802" s="57"/>
      <c r="F3802" s="57"/>
      <c r="G3802" s="57"/>
      <c r="H3802" s="57"/>
      <c r="I3802" s="57"/>
      <c r="J3802" s="57"/>
      <c r="K3802" s="57"/>
      <c r="L3802" s="57"/>
      <c r="M3802" s="57"/>
      <c r="N3802" s="57"/>
      <c r="O3802" s="57"/>
      <c r="P3802" s="57"/>
    </row>
    <row r="3803" customFormat="false" ht="13.5" hidden="false" customHeight="false" outlineLevel="0" collapsed="false">
      <c r="K3803" s="58" t="s">
        <v>65</v>
      </c>
      <c r="P3803" s="59" t="s">
        <v>625</v>
      </c>
    </row>
    <row r="3804" s="60" customFormat="true" ht="13.5" hidden="false" customHeight="false" outlineLevel="0" collapsed="false">
      <c r="A3804" s="60" t="s">
        <v>67</v>
      </c>
      <c r="B3804" s="67" t="s">
        <v>9</v>
      </c>
      <c r="C3804" s="67" t="s">
        <v>10</v>
      </c>
      <c r="D3804" s="67" t="s">
        <v>62</v>
      </c>
      <c r="E3804" s="60" t="s">
        <v>67</v>
      </c>
      <c r="F3804" s="67" t="s">
        <v>9</v>
      </c>
      <c r="G3804" s="67" t="s">
        <v>10</v>
      </c>
      <c r="H3804" s="67" t="s">
        <v>62</v>
      </c>
      <c r="I3804" s="60" t="s">
        <v>67</v>
      </c>
      <c r="J3804" s="60" t="s">
        <v>9</v>
      </c>
      <c r="K3804" s="60" t="s">
        <v>10</v>
      </c>
      <c r="L3804" s="60" t="s">
        <v>62</v>
      </c>
      <c r="M3804" s="60" t="s">
        <v>67</v>
      </c>
      <c r="N3804" s="60" t="s">
        <v>9</v>
      </c>
      <c r="O3804" s="60" t="s">
        <v>10</v>
      </c>
      <c r="P3804" s="60" t="s">
        <v>62</v>
      </c>
    </row>
    <row r="3805" s="66" customFormat="true" ht="13.5" hidden="false" customHeight="false" outlineLevel="0" collapsed="false">
      <c r="A3805" s="66" t="str">
        <f aca="false">"-------"</f>
        <v>-------</v>
      </c>
      <c r="B3805" s="61" t="s">
        <v>68</v>
      </c>
      <c r="C3805" s="61" t="s">
        <v>68</v>
      </c>
      <c r="D3805" s="61" t="s">
        <v>68</v>
      </c>
      <c r="E3805" s="66" t="s">
        <v>68</v>
      </c>
      <c r="F3805" s="61" t="s">
        <v>68</v>
      </c>
      <c r="G3805" s="61" t="s">
        <v>68</v>
      </c>
      <c r="H3805" s="61" t="s">
        <v>68</v>
      </c>
      <c r="I3805" s="66" t="s">
        <v>68</v>
      </c>
      <c r="J3805" s="66" t="s">
        <v>68</v>
      </c>
      <c r="K3805" s="66" t="s">
        <v>68</v>
      </c>
      <c r="L3805" s="66" t="s">
        <v>68</v>
      </c>
      <c r="M3805" s="66" t="s">
        <v>69</v>
      </c>
      <c r="N3805" s="61" t="s">
        <v>68</v>
      </c>
      <c r="O3805" s="61" t="s">
        <v>68</v>
      </c>
      <c r="P3805" s="61" t="s">
        <v>68</v>
      </c>
    </row>
    <row r="3806" s="66" customFormat="true" ht="13.5" hidden="false" customHeight="false" outlineLevel="0" collapsed="false">
      <c r="A3806" s="65" t="s">
        <v>626</v>
      </c>
      <c r="B3806" s="61"/>
      <c r="C3806" s="61"/>
      <c r="D3806" s="61"/>
      <c r="F3806" s="61"/>
      <c r="J3806" s="61"/>
      <c r="N3806" s="61"/>
      <c r="O3806" s="61"/>
      <c r="P3806" s="61"/>
    </row>
    <row r="3807" s="61" customFormat="true" ht="13.5" hidden="false" customHeight="false" outlineLevel="0" collapsed="false">
      <c r="A3807" s="61" t="str">
        <f aca="false">"0- 4"</f>
        <v>0- 4</v>
      </c>
      <c r="B3807" s="68" t="s">
        <v>558</v>
      </c>
      <c r="C3807" s="61" t="s">
        <v>558</v>
      </c>
      <c r="D3807" s="61" t="s">
        <v>558</v>
      </c>
      <c r="E3807" s="61" t="s">
        <v>71</v>
      </c>
      <c r="F3807" s="68" t="s">
        <v>558</v>
      </c>
      <c r="G3807" s="61" t="s">
        <v>558</v>
      </c>
      <c r="H3807" s="61" t="s">
        <v>558</v>
      </c>
      <c r="I3807" s="61" t="s">
        <v>72</v>
      </c>
      <c r="J3807" s="68" t="s">
        <v>558</v>
      </c>
      <c r="K3807" s="61" t="s">
        <v>558</v>
      </c>
      <c r="L3807" s="61" t="s">
        <v>558</v>
      </c>
      <c r="M3807" s="61" t="s">
        <v>73</v>
      </c>
      <c r="N3807" s="68" t="s">
        <v>558</v>
      </c>
      <c r="O3807" s="61" t="s">
        <v>558</v>
      </c>
      <c r="P3807" s="61" t="s">
        <v>558</v>
      </c>
    </row>
    <row r="3808" s="61" customFormat="true" ht="13.5" hidden="false" customHeight="false" outlineLevel="0" collapsed="false">
      <c r="A3808" s="61" t="str">
        <f aca="false">"5- 9"</f>
        <v>5- 9</v>
      </c>
      <c r="B3808" s="61" t="s">
        <v>558</v>
      </c>
      <c r="C3808" s="61" t="s">
        <v>558</v>
      </c>
      <c r="D3808" s="61" t="s">
        <v>558</v>
      </c>
      <c r="E3808" s="61" t="s">
        <v>74</v>
      </c>
      <c r="F3808" s="61" t="s">
        <v>558</v>
      </c>
      <c r="G3808" s="61" t="s">
        <v>558</v>
      </c>
      <c r="H3808" s="61" t="s">
        <v>558</v>
      </c>
      <c r="I3808" s="61" t="s">
        <v>75</v>
      </c>
      <c r="J3808" s="61" t="s">
        <v>558</v>
      </c>
      <c r="K3808" s="61" t="s">
        <v>558</v>
      </c>
      <c r="L3808" s="61" t="s">
        <v>558</v>
      </c>
      <c r="M3808" s="61" t="s">
        <v>76</v>
      </c>
      <c r="N3808" s="61" t="s">
        <v>558</v>
      </c>
      <c r="O3808" s="61" t="s">
        <v>558</v>
      </c>
      <c r="P3808" s="61" t="s">
        <v>558</v>
      </c>
    </row>
    <row r="3809" s="61" customFormat="true" ht="13.5" hidden="false" customHeight="false" outlineLevel="0" collapsed="false">
      <c r="A3809" s="61" t="str">
        <f aca="false">"10-14"</f>
        <v>10-14</v>
      </c>
      <c r="B3809" s="61" t="s">
        <v>558</v>
      </c>
      <c r="C3809" s="61" t="s">
        <v>558</v>
      </c>
      <c r="D3809" s="61" t="s">
        <v>558</v>
      </c>
      <c r="E3809" s="61" t="s">
        <v>77</v>
      </c>
      <c r="F3809" s="61" t="s">
        <v>558</v>
      </c>
      <c r="G3809" s="61" t="s">
        <v>558</v>
      </c>
      <c r="H3809" s="61" t="s">
        <v>558</v>
      </c>
      <c r="I3809" s="61" t="s">
        <v>78</v>
      </c>
      <c r="J3809" s="61" t="s">
        <v>558</v>
      </c>
      <c r="K3809" s="61" t="s">
        <v>558</v>
      </c>
      <c r="L3809" s="61" t="s">
        <v>558</v>
      </c>
      <c r="M3809" s="61" t="s">
        <v>79</v>
      </c>
      <c r="N3809" s="61" t="s">
        <v>558</v>
      </c>
      <c r="O3809" s="61" t="s">
        <v>558</v>
      </c>
      <c r="P3809" s="61" t="s">
        <v>558</v>
      </c>
    </row>
    <row r="3810" s="61" customFormat="true" ht="13.5" hidden="false" customHeight="false" outlineLevel="0" collapsed="false">
      <c r="A3810" s="61" t="str">
        <f aca="false">"15-19"</f>
        <v>15-19</v>
      </c>
      <c r="B3810" s="61" t="s">
        <v>558</v>
      </c>
      <c r="C3810" s="61" t="s">
        <v>558</v>
      </c>
      <c r="D3810" s="61" t="s">
        <v>558</v>
      </c>
      <c r="E3810" s="61" t="s">
        <v>80</v>
      </c>
      <c r="F3810" s="61" t="s">
        <v>558</v>
      </c>
      <c r="G3810" s="61" t="s">
        <v>558</v>
      </c>
      <c r="H3810" s="61" t="s">
        <v>558</v>
      </c>
      <c r="I3810" s="61" t="s">
        <v>81</v>
      </c>
      <c r="J3810" s="61" t="s">
        <v>558</v>
      </c>
      <c r="K3810" s="61" t="s">
        <v>558</v>
      </c>
      <c r="L3810" s="61" t="s">
        <v>558</v>
      </c>
      <c r="M3810" s="61" t="s">
        <v>82</v>
      </c>
      <c r="N3810" s="61" t="s">
        <v>558</v>
      </c>
      <c r="O3810" s="61" t="s">
        <v>558</v>
      </c>
      <c r="P3810" s="61" t="s">
        <v>558</v>
      </c>
    </row>
    <row r="3811" s="61" customFormat="true" ht="13.5" hidden="false" customHeight="false" outlineLevel="0" collapsed="false">
      <c r="A3811" s="61" t="str">
        <f aca="false">"20-24"</f>
        <v>20-24</v>
      </c>
      <c r="B3811" s="61" t="s">
        <v>558</v>
      </c>
      <c r="C3811" s="61" t="s">
        <v>558</v>
      </c>
      <c r="D3811" s="61" t="s">
        <v>558</v>
      </c>
      <c r="E3811" s="61" t="s">
        <v>83</v>
      </c>
      <c r="F3811" s="61" t="s">
        <v>558</v>
      </c>
      <c r="G3811" s="61" t="s">
        <v>558</v>
      </c>
      <c r="H3811" s="61" t="s">
        <v>558</v>
      </c>
      <c r="I3811" s="61" t="s">
        <v>84</v>
      </c>
      <c r="J3811" s="61" t="s">
        <v>558</v>
      </c>
      <c r="K3811" s="61" t="s">
        <v>558</v>
      </c>
      <c r="L3811" s="61" t="s">
        <v>558</v>
      </c>
      <c r="M3811" s="61" t="s">
        <v>85</v>
      </c>
      <c r="N3811" s="61" t="s">
        <v>558</v>
      </c>
      <c r="O3811" s="61" t="s">
        <v>558</v>
      </c>
      <c r="P3811" s="61" t="s">
        <v>558</v>
      </c>
    </row>
    <row r="3812" s="61" customFormat="true" ht="13.5" hidden="false" customHeight="false" outlineLevel="0" collapsed="false">
      <c r="A3812" s="61" t="str">
        <f aca="false">"25-29"</f>
        <v>25-29</v>
      </c>
      <c r="B3812" s="61" t="s">
        <v>558</v>
      </c>
      <c r="C3812" s="61" t="s">
        <v>558</v>
      </c>
      <c r="D3812" s="61" t="s">
        <v>558</v>
      </c>
      <c r="E3812" s="61" t="s">
        <v>86</v>
      </c>
      <c r="F3812" s="61" t="s">
        <v>558</v>
      </c>
      <c r="G3812" s="61" t="s">
        <v>558</v>
      </c>
      <c r="H3812" s="61" t="s">
        <v>558</v>
      </c>
      <c r="I3812" s="61" t="s">
        <v>87</v>
      </c>
      <c r="J3812" s="61" t="s">
        <v>558</v>
      </c>
      <c r="K3812" s="61" t="s">
        <v>558</v>
      </c>
      <c r="L3812" s="61" t="s">
        <v>558</v>
      </c>
      <c r="M3812" s="63" t="s">
        <v>88</v>
      </c>
      <c r="N3812" s="61" t="n">
        <v>6</v>
      </c>
      <c r="O3812" s="61" t="n">
        <v>4</v>
      </c>
      <c r="P3812" s="61" t="n">
        <v>10</v>
      </c>
    </row>
    <row r="3814" customFormat="false" ht="13.5" hidden="false" customHeight="false" outlineLevel="0" collapsed="false">
      <c r="A3814" s="58" t="s">
        <v>627</v>
      </c>
    </row>
    <row r="3815" s="62" customFormat="true" ht="13.5" hidden="false" customHeight="false" outlineLevel="0" collapsed="false">
      <c r="A3815" s="61" t="str">
        <f aca="false">"0- 4"</f>
        <v>0- 4</v>
      </c>
      <c r="B3815" s="68" t="s">
        <v>558</v>
      </c>
      <c r="C3815" s="61" t="s">
        <v>558</v>
      </c>
      <c r="D3815" s="61" t="s">
        <v>558</v>
      </c>
      <c r="E3815" s="61" t="s">
        <v>71</v>
      </c>
      <c r="F3815" s="68" t="s">
        <v>558</v>
      </c>
      <c r="G3815" s="61" t="s">
        <v>558</v>
      </c>
      <c r="H3815" s="61" t="s">
        <v>558</v>
      </c>
      <c r="I3815" s="61" t="s">
        <v>72</v>
      </c>
      <c r="J3815" s="68" t="s">
        <v>558</v>
      </c>
      <c r="K3815" s="61" t="s">
        <v>558</v>
      </c>
      <c r="L3815" s="61" t="s">
        <v>558</v>
      </c>
      <c r="M3815" s="61" t="s">
        <v>73</v>
      </c>
      <c r="N3815" s="68" t="s">
        <v>558</v>
      </c>
      <c r="O3815" s="61" t="s">
        <v>558</v>
      </c>
      <c r="P3815" s="61" t="s">
        <v>558</v>
      </c>
    </row>
    <row r="3816" s="62" customFormat="true" ht="13.5" hidden="false" customHeight="false" outlineLevel="0" collapsed="false">
      <c r="A3816" s="61" t="str">
        <f aca="false">"5- 9"</f>
        <v>5- 9</v>
      </c>
      <c r="B3816" s="61" t="s">
        <v>558</v>
      </c>
      <c r="C3816" s="61" t="s">
        <v>558</v>
      </c>
      <c r="D3816" s="61" t="s">
        <v>558</v>
      </c>
      <c r="E3816" s="61" t="s">
        <v>74</v>
      </c>
      <c r="F3816" s="61" t="s">
        <v>558</v>
      </c>
      <c r="G3816" s="61" t="s">
        <v>558</v>
      </c>
      <c r="H3816" s="61" t="s">
        <v>558</v>
      </c>
      <c r="I3816" s="61" t="s">
        <v>75</v>
      </c>
      <c r="J3816" s="61" t="s">
        <v>558</v>
      </c>
      <c r="K3816" s="61" t="s">
        <v>558</v>
      </c>
      <c r="L3816" s="61" t="s">
        <v>558</v>
      </c>
      <c r="M3816" s="61" t="s">
        <v>76</v>
      </c>
      <c r="N3816" s="61" t="s">
        <v>558</v>
      </c>
      <c r="O3816" s="61" t="s">
        <v>558</v>
      </c>
      <c r="P3816" s="61" t="s">
        <v>558</v>
      </c>
    </row>
    <row r="3817" s="62" customFormat="true" ht="13.5" hidden="false" customHeight="false" outlineLevel="0" collapsed="false">
      <c r="A3817" s="61" t="str">
        <f aca="false">"10-14"</f>
        <v>10-14</v>
      </c>
      <c r="B3817" s="61" t="s">
        <v>558</v>
      </c>
      <c r="C3817" s="61" t="s">
        <v>558</v>
      </c>
      <c r="D3817" s="61" t="s">
        <v>558</v>
      </c>
      <c r="E3817" s="61" t="s">
        <v>77</v>
      </c>
      <c r="F3817" s="61" t="s">
        <v>558</v>
      </c>
      <c r="G3817" s="61" t="s">
        <v>558</v>
      </c>
      <c r="H3817" s="61" t="s">
        <v>558</v>
      </c>
      <c r="I3817" s="61" t="s">
        <v>78</v>
      </c>
      <c r="J3817" s="61" t="s">
        <v>558</v>
      </c>
      <c r="K3817" s="61" t="s">
        <v>558</v>
      </c>
      <c r="L3817" s="61" t="s">
        <v>558</v>
      </c>
      <c r="M3817" s="61" t="s">
        <v>79</v>
      </c>
      <c r="N3817" s="61" t="s">
        <v>558</v>
      </c>
      <c r="O3817" s="61" t="s">
        <v>558</v>
      </c>
      <c r="P3817" s="61" t="s">
        <v>558</v>
      </c>
    </row>
    <row r="3818" s="62" customFormat="true" ht="13.5" hidden="false" customHeight="false" outlineLevel="0" collapsed="false">
      <c r="A3818" s="61" t="str">
        <f aca="false">"15-19"</f>
        <v>15-19</v>
      </c>
      <c r="B3818" s="61" t="s">
        <v>558</v>
      </c>
      <c r="C3818" s="61" t="s">
        <v>558</v>
      </c>
      <c r="D3818" s="61" t="s">
        <v>558</v>
      </c>
      <c r="E3818" s="61" t="s">
        <v>80</v>
      </c>
      <c r="F3818" s="61" t="s">
        <v>558</v>
      </c>
      <c r="G3818" s="61" t="s">
        <v>558</v>
      </c>
      <c r="H3818" s="61" t="s">
        <v>558</v>
      </c>
      <c r="I3818" s="61" t="s">
        <v>81</v>
      </c>
      <c r="J3818" s="61" t="s">
        <v>558</v>
      </c>
      <c r="K3818" s="61" t="s">
        <v>558</v>
      </c>
      <c r="L3818" s="61" t="s">
        <v>558</v>
      </c>
      <c r="M3818" s="61" t="s">
        <v>82</v>
      </c>
      <c r="N3818" s="61" t="s">
        <v>558</v>
      </c>
      <c r="O3818" s="61" t="s">
        <v>558</v>
      </c>
      <c r="P3818" s="61" t="s">
        <v>558</v>
      </c>
    </row>
    <row r="3819" s="62" customFormat="true" ht="13.5" hidden="false" customHeight="false" outlineLevel="0" collapsed="false">
      <c r="A3819" s="61" t="str">
        <f aca="false">"20-24"</f>
        <v>20-24</v>
      </c>
      <c r="B3819" s="61" t="s">
        <v>558</v>
      </c>
      <c r="C3819" s="61" t="s">
        <v>558</v>
      </c>
      <c r="D3819" s="61" t="s">
        <v>558</v>
      </c>
      <c r="E3819" s="61" t="s">
        <v>83</v>
      </c>
      <c r="F3819" s="61" t="s">
        <v>558</v>
      </c>
      <c r="G3819" s="61" t="s">
        <v>558</v>
      </c>
      <c r="H3819" s="61" t="s">
        <v>558</v>
      </c>
      <c r="I3819" s="61" t="s">
        <v>84</v>
      </c>
      <c r="J3819" s="61" t="s">
        <v>558</v>
      </c>
      <c r="K3819" s="61" t="s">
        <v>558</v>
      </c>
      <c r="L3819" s="61" t="s">
        <v>558</v>
      </c>
      <c r="M3819" s="61" t="s">
        <v>85</v>
      </c>
      <c r="N3819" s="61" t="s">
        <v>558</v>
      </c>
      <c r="O3819" s="61" t="s">
        <v>558</v>
      </c>
      <c r="P3819" s="61" t="s">
        <v>558</v>
      </c>
    </row>
    <row r="3820" s="62" customFormat="true" ht="13.5" hidden="false" customHeight="false" outlineLevel="0" collapsed="false">
      <c r="A3820" s="61" t="str">
        <f aca="false">"25-29"</f>
        <v>25-29</v>
      </c>
      <c r="B3820" s="61" t="s">
        <v>558</v>
      </c>
      <c r="C3820" s="61" t="s">
        <v>558</v>
      </c>
      <c r="D3820" s="61" t="s">
        <v>558</v>
      </c>
      <c r="E3820" s="61" t="s">
        <v>86</v>
      </c>
      <c r="F3820" s="61" t="s">
        <v>558</v>
      </c>
      <c r="G3820" s="61" t="s">
        <v>558</v>
      </c>
      <c r="H3820" s="61" t="s">
        <v>558</v>
      </c>
      <c r="I3820" s="61" t="s">
        <v>87</v>
      </c>
      <c r="J3820" s="61" t="s">
        <v>558</v>
      </c>
      <c r="K3820" s="61" t="s">
        <v>558</v>
      </c>
      <c r="L3820" s="61" t="s">
        <v>558</v>
      </c>
      <c r="M3820" s="63" t="s">
        <v>88</v>
      </c>
      <c r="N3820" s="62" t="n">
        <v>2</v>
      </c>
      <c r="O3820" s="62" t="n">
        <v>1</v>
      </c>
      <c r="P3820" s="62" t="n">
        <v>3</v>
      </c>
    </row>
    <row r="3822" customFormat="false" ht="13.5" hidden="false" customHeight="false" outlineLevel="0" collapsed="false">
      <c r="A3822" s="58" t="s">
        <v>628</v>
      </c>
    </row>
    <row r="3823" s="62" customFormat="true" ht="13.5" hidden="false" customHeight="false" outlineLevel="0" collapsed="false">
      <c r="A3823" s="61" t="str">
        <f aca="false">"0- 4"</f>
        <v>0- 4</v>
      </c>
      <c r="B3823" s="62" t="n">
        <v>2</v>
      </c>
      <c r="C3823" s="62" t="n">
        <v>2</v>
      </c>
      <c r="D3823" s="62" t="n">
        <v>4</v>
      </c>
      <c r="E3823" s="61" t="s">
        <v>71</v>
      </c>
      <c r="F3823" s="62" t="n">
        <v>0</v>
      </c>
      <c r="G3823" s="62" t="n">
        <v>1</v>
      </c>
      <c r="H3823" s="62" t="n">
        <v>1</v>
      </c>
      <c r="I3823" s="61" t="s">
        <v>72</v>
      </c>
      <c r="J3823" s="62" t="n">
        <v>2</v>
      </c>
      <c r="K3823" s="62" t="n">
        <v>4</v>
      </c>
      <c r="L3823" s="62" t="n">
        <v>6</v>
      </c>
      <c r="M3823" s="61" t="s">
        <v>73</v>
      </c>
      <c r="N3823" s="62" t="n">
        <v>0</v>
      </c>
      <c r="O3823" s="62" t="n">
        <v>1</v>
      </c>
      <c r="P3823" s="62" t="n">
        <v>1</v>
      </c>
    </row>
    <row r="3824" s="62" customFormat="true" ht="13.5" hidden="false" customHeight="false" outlineLevel="0" collapsed="false">
      <c r="A3824" s="61" t="str">
        <f aca="false">"5- 9"</f>
        <v>5- 9</v>
      </c>
      <c r="B3824" s="62" t="n">
        <v>1</v>
      </c>
      <c r="C3824" s="62" t="n">
        <v>1</v>
      </c>
      <c r="D3824" s="62" t="n">
        <v>2</v>
      </c>
      <c r="E3824" s="61" t="s">
        <v>74</v>
      </c>
      <c r="F3824" s="62" t="n">
        <v>2</v>
      </c>
      <c r="G3824" s="62" t="n">
        <v>3</v>
      </c>
      <c r="H3824" s="62" t="n">
        <v>5</v>
      </c>
      <c r="I3824" s="61" t="s">
        <v>75</v>
      </c>
      <c r="J3824" s="62" t="n">
        <v>5</v>
      </c>
      <c r="K3824" s="62" t="n">
        <v>2</v>
      </c>
      <c r="L3824" s="62" t="n">
        <v>7</v>
      </c>
      <c r="M3824" s="61" t="s">
        <v>76</v>
      </c>
      <c r="N3824" s="62" t="n">
        <v>0</v>
      </c>
      <c r="O3824" s="62" t="n">
        <v>0</v>
      </c>
      <c r="P3824" s="62" t="n">
        <v>0</v>
      </c>
    </row>
    <row r="3825" s="62" customFormat="true" ht="13.5" hidden="false" customHeight="false" outlineLevel="0" collapsed="false">
      <c r="A3825" s="61" t="str">
        <f aca="false">"10-14"</f>
        <v>10-14</v>
      </c>
      <c r="B3825" s="62" t="n">
        <v>4</v>
      </c>
      <c r="C3825" s="62" t="n">
        <v>5</v>
      </c>
      <c r="D3825" s="62" t="n">
        <v>9</v>
      </c>
      <c r="E3825" s="61" t="s">
        <v>77</v>
      </c>
      <c r="F3825" s="62" t="n">
        <v>4</v>
      </c>
      <c r="G3825" s="62" t="n">
        <v>3</v>
      </c>
      <c r="H3825" s="62" t="n">
        <v>7</v>
      </c>
      <c r="I3825" s="61" t="s">
        <v>78</v>
      </c>
      <c r="J3825" s="62" t="n">
        <v>2</v>
      </c>
      <c r="K3825" s="62" t="n">
        <v>0</v>
      </c>
      <c r="L3825" s="62" t="n">
        <v>2</v>
      </c>
      <c r="M3825" s="61" t="s">
        <v>79</v>
      </c>
      <c r="N3825" s="62" t="n">
        <v>0</v>
      </c>
      <c r="O3825" s="62" t="n">
        <v>0</v>
      </c>
      <c r="P3825" s="62" t="n">
        <v>0</v>
      </c>
    </row>
    <row r="3826" s="62" customFormat="true" ht="13.5" hidden="false" customHeight="false" outlineLevel="0" collapsed="false">
      <c r="A3826" s="61" t="str">
        <f aca="false">"15-19"</f>
        <v>15-19</v>
      </c>
      <c r="B3826" s="62" t="n">
        <v>3</v>
      </c>
      <c r="C3826" s="62" t="n">
        <v>2</v>
      </c>
      <c r="D3826" s="62" t="n">
        <v>5</v>
      </c>
      <c r="E3826" s="61" t="s">
        <v>80</v>
      </c>
      <c r="F3826" s="62" t="n">
        <v>3</v>
      </c>
      <c r="G3826" s="62" t="n">
        <v>2</v>
      </c>
      <c r="H3826" s="62" t="n">
        <v>5</v>
      </c>
      <c r="I3826" s="61" t="s">
        <v>81</v>
      </c>
      <c r="J3826" s="62" t="n">
        <v>0</v>
      </c>
      <c r="K3826" s="62" t="n">
        <v>2</v>
      </c>
      <c r="L3826" s="62" t="n">
        <v>2</v>
      </c>
      <c r="M3826" s="61" t="s">
        <v>82</v>
      </c>
      <c r="N3826" s="62" t="n">
        <v>0</v>
      </c>
      <c r="O3826" s="62" t="n">
        <v>0</v>
      </c>
      <c r="P3826" s="62" t="n">
        <v>0</v>
      </c>
    </row>
    <row r="3827" s="62" customFormat="true" ht="13.5" hidden="false" customHeight="false" outlineLevel="0" collapsed="false">
      <c r="A3827" s="61" t="str">
        <f aca="false">"20-24"</f>
        <v>20-24</v>
      </c>
      <c r="B3827" s="62" t="n">
        <v>3</v>
      </c>
      <c r="C3827" s="62" t="n">
        <v>3</v>
      </c>
      <c r="D3827" s="62" t="n">
        <v>6</v>
      </c>
      <c r="E3827" s="61" t="s">
        <v>83</v>
      </c>
      <c r="F3827" s="62" t="n">
        <v>1</v>
      </c>
      <c r="G3827" s="62" t="n">
        <v>3</v>
      </c>
      <c r="H3827" s="62" t="n">
        <v>4</v>
      </c>
      <c r="I3827" s="61" t="s">
        <v>84</v>
      </c>
      <c r="J3827" s="62" t="n">
        <v>1</v>
      </c>
      <c r="K3827" s="62" t="n">
        <v>0</v>
      </c>
      <c r="L3827" s="62" t="n">
        <v>1</v>
      </c>
      <c r="M3827" s="61" t="s">
        <v>85</v>
      </c>
      <c r="N3827" s="62" t="n">
        <v>0</v>
      </c>
      <c r="O3827" s="62" t="n">
        <v>0</v>
      </c>
      <c r="P3827" s="62" t="n">
        <v>0</v>
      </c>
    </row>
    <row r="3828" s="62" customFormat="true" ht="13.5" hidden="false" customHeight="false" outlineLevel="0" collapsed="false">
      <c r="A3828" s="61" t="str">
        <f aca="false">"25-29"</f>
        <v>25-29</v>
      </c>
      <c r="B3828" s="62" t="n">
        <v>1</v>
      </c>
      <c r="C3828" s="62" t="n">
        <v>0</v>
      </c>
      <c r="D3828" s="62" t="n">
        <v>1</v>
      </c>
      <c r="E3828" s="61" t="s">
        <v>86</v>
      </c>
      <c r="F3828" s="62" t="n">
        <v>1</v>
      </c>
      <c r="G3828" s="62" t="n">
        <v>0</v>
      </c>
      <c r="H3828" s="62" t="n">
        <v>1</v>
      </c>
      <c r="I3828" s="61" t="s">
        <v>87</v>
      </c>
      <c r="J3828" s="62" t="n">
        <v>0</v>
      </c>
      <c r="K3828" s="62" t="n">
        <v>0</v>
      </c>
      <c r="L3828" s="62" t="n">
        <v>0</v>
      </c>
      <c r="M3828" s="63" t="s">
        <v>88</v>
      </c>
      <c r="N3828" s="62" t="n">
        <v>35</v>
      </c>
      <c r="O3828" s="62" t="n">
        <v>34</v>
      </c>
      <c r="P3828" s="62" t="n">
        <v>69</v>
      </c>
    </row>
    <row r="3830" customFormat="false" ht="13.5" hidden="false" customHeight="false" outlineLevel="0" collapsed="false">
      <c r="A3830" s="58" t="s">
        <v>629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3</v>
      </c>
      <c r="C3831" s="62" t="n">
        <v>3</v>
      </c>
      <c r="D3831" s="62" t="n">
        <v>6</v>
      </c>
      <c r="E3831" s="61" t="s">
        <v>71</v>
      </c>
      <c r="F3831" s="62" t="n">
        <v>9</v>
      </c>
      <c r="G3831" s="62" t="n">
        <v>4</v>
      </c>
      <c r="H3831" s="62" t="n">
        <v>13</v>
      </c>
      <c r="I3831" s="61" t="s">
        <v>72</v>
      </c>
      <c r="J3831" s="62" t="n">
        <v>29</v>
      </c>
      <c r="K3831" s="62" t="n">
        <v>20</v>
      </c>
      <c r="L3831" s="62" t="n">
        <v>49</v>
      </c>
      <c r="M3831" s="61" t="s">
        <v>73</v>
      </c>
      <c r="N3831" s="62" t="n">
        <v>4</v>
      </c>
      <c r="O3831" s="62" t="n">
        <v>12</v>
      </c>
      <c r="P3831" s="62" t="n">
        <v>16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3</v>
      </c>
      <c r="C3832" s="62" t="n">
        <v>3</v>
      </c>
      <c r="D3832" s="62" t="n">
        <v>6</v>
      </c>
      <c r="E3832" s="61" t="s">
        <v>74</v>
      </c>
      <c r="F3832" s="62" t="n">
        <v>8</v>
      </c>
      <c r="G3832" s="62" t="n">
        <v>8</v>
      </c>
      <c r="H3832" s="62" t="n">
        <v>16</v>
      </c>
      <c r="I3832" s="61" t="s">
        <v>75</v>
      </c>
      <c r="J3832" s="62" t="n">
        <v>32</v>
      </c>
      <c r="K3832" s="62" t="n">
        <v>33</v>
      </c>
      <c r="L3832" s="62" t="n">
        <v>65</v>
      </c>
      <c r="M3832" s="61" t="s">
        <v>76</v>
      </c>
      <c r="N3832" s="62" t="n">
        <v>3</v>
      </c>
      <c r="O3832" s="62" t="n">
        <v>8</v>
      </c>
      <c r="P3832" s="62" t="n">
        <v>11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9</v>
      </c>
      <c r="C3833" s="62" t="n">
        <v>8</v>
      </c>
      <c r="D3833" s="62" t="n">
        <v>17</v>
      </c>
      <c r="E3833" s="61" t="s">
        <v>77</v>
      </c>
      <c r="F3833" s="62" t="n">
        <v>7</v>
      </c>
      <c r="G3833" s="62" t="n">
        <v>12</v>
      </c>
      <c r="H3833" s="62" t="n">
        <v>19</v>
      </c>
      <c r="I3833" s="61" t="s">
        <v>78</v>
      </c>
      <c r="J3833" s="62" t="n">
        <v>10</v>
      </c>
      <c r="K3833" s="62" t="n">
        <v>24</v>
      </c>
      <c r="L3833" s="62" t="n">
        <v>34</v>
      </c>
      <c r="M3833" s="61" t="s">
        <v>79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9</v>
      </c>
      <c r="C3834" s="62" t="n">
        <v>9</v>
      </c>
      <c r="D3834" s="62" t="n">
        <v>18</v>
      </c>
      <c r="E3834" s="61" t="s">
        <v>80</v>
      </c>
      <c r="F3834" s="62" t="n">
        <v>15</v>
      </c>
      <c r="G3834" s="62" t="n">
        <v>12</v>
      </c>
      <c r="H3834" s="62" t="n">
        <v>27</v>
      </c>
      <c r="I3834" s="61" t="s">
        <v>81</v>
      </c>
      <c r="J3834" s="62" t="n">
        <v>15</v>
      </c>
      <c r="K3834" s="62" t="n">
        <v>30</v>
      </c>
      <c r="L3834" s="62" t="n">
        <v>45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10</v>
      </c>
      <c r="C3835" s="62" t="n">
        <v>12</v>
      </c>
      <c r="D3835" s="62" t="n">
        <v>22</v>
      </c>
      <c r="E3835" s="61" t="s">
        <v>83</v>
      </c>
      <c r="F3835" s="62" t="n">
        <v>12</v>
      </c>
      <c r="G3835" s="62" t="n">
        <v>13</v>
      </c>
      <c r="H3835" s="62" t="n">
        <v>25</v>
      </c>
      <c r="I3835" s="61" t="s">
        <v>84</v>
      </c>
      <c r="J3835" s="62" t="n">
        <v>17</v>
      </c>
      <c r="K3835" s="62" t="n">
        <v>25</v>
      </c>
      <c r="L3835" s="62" t="n">
        <v>42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15</v>
      </c>
      <c r="C3836" s="62" t="n">
        <v>13</v>
      </c>
      <c r="D3836" s="62" t="n">
        <v>28</v>
      </c>
      <c r="E3836" s="61" t="s">
        <v>86</v>
      </c>
      <c r="F3836" s="62" t="n">
        <v>17</v>
      </c>
      <c r="G3836" s="62" t="n">
        <v>12</v>
      </c>
      <c r="H3836" s="62" t="n">
        <v>29</v>
      </c>
      <c r="I3836" s="61" t="s">
        <v>87</v>
      </c>
      <c r="J3836" s="62" t="n">
        <v>9</v>
      </c>
      <c r="K3836" s="62" t="n">
        <v>18</v>
      </c>
      <c r="L3836" s="62" t="n">
        <v>27</v>
      </c>
      <c r="M3836" s="63" t="s">
        <v>88</v>
      </c>
      <c r="N3836" s="62" t="n">
        <v>236</v>
      </c>
      <c r="O3836" s="62" t="n">
        <v>279</v>
      </c>
      <c r="P3836" s="62" t="n">
        <v>515</v>
      </c>
    </row>
    <row r="3837" customFormat="false" ht="17.25" hidden="false" customHeight="false" outlineLevel="0" collapsed="false">
      <c r="A3837" s="57" t="s">
        <v>64</v>
      </c>
      <c r="B3837" s="57"/>
      <c r="C3837" s="57"/>
      <c r="D3837" s="57"/>
      <c r="E3837" s="57"/>
      <c r="F3837" s="57"/>
      <c r="G3837" s="57"/>
      <c r="H3837" s="57"/>
      <c r="I3837" s="57"/>
      <c r="J3837" s="57"/>
      <c r="K3837" s="57"/>
      <c r="L3837" s="57"/>
      <c r="M3837" s="57"/>
      <c r="N3837" s="57"/>
      <c r="O3837" s="57"/>
      <c r="P3837" s="57"/>
    </row>
    <row r="3838" customFormat="false" ht="13.5" hidden="false" customHeight="false" outlineLevel="0" collapsed="false">
      <c r="K3838" s="58" t="s">
        <v>65</v>
      </c>
      <c r="P3838" s="59" t="s">
        <v>630</v>
      </c>
    </row>
    <row r="3839" s="60" customFormat="true" ht="13.5" hidden="false" customHeight="false" outlineLevel="0" collapsed="false">
      <c r="A3839" s="60" t="s">
        <v>67</v>
      </c>
      <c r="B3839" s="60" t="s">
        <v>9</v>
      </c>
      <c r="C3839" s="60" t="s">
        <v>10</v>
      </c>
      <c r="D3839" s="60" t="s">
        <v>62</v>
      </c>
      <c r="E3839" s="60" t="s">
        <v>67</v>
      </c>
      <c r="F3839" s="60" t="s">
        <v>9</v>
      </c>
      <c r="G3839" s="60" t="s">
        <v>10</v>
      </c>
      <c r="H3839" s="60" t="s">
        <v>62</v>
      </c>
      <c r="I3839" s="60" t="s">
        <v>67</v>
      </c>
      <c r="J3839" s="60" t="s">
        <v>9</v>
      </c>
      <c r="K3839" s="60" t="s">
        <v>10</v>
      </c>
      <c r="L3839" s="60" t="s">
        <v>62</v>
      </c>
      <c r="M3839" s="60" t="s">
        <v>67</v>
      </c>
      <c r="N3839" s="60" t="s">
        <v>9</v>
      </c>
      <c r="O3839" s="60" t="s">
        <v>10</v>
      </c>
      <c r="P3839" s="60" t="s">
        <v>62</v>
      </c>
    </row>
    <row r="3840" s="66" customFormat="true" ht="13.5" hidden="false" customHeight="false" outlineLevel="0" collapsed="false">
      <c r="A3840" s="66" t="str">
        <f aca="false">"-------"</f>
        <v>-------</v>
      </c>
      <c r="B3840" s="66" t="s">
        <v>68</v>
      </c>
      <c r="C3840" s="66" t="s">
        <v>68</v>
      </c>
      <c r="D3840" s="66" t="s">
        <v>68</v>
      </c>
      <c r="E3840" s="66" t="s">
        <v>68</v>
      </c>
      <c r="F3840" s="66" t="s">
        <v>68</v>
      </c>
      <c r="G3840" s="66" t="s">
        <v>68</v>
      </c>
      <c r="H3840" s="66" t="s">
        <v>68</v>
      </c>
      <c r="I3840" s="66" t="s">
        <v>68</v>
      </c>
      <c r="J3840" s="66" t="s">
        <v>68</v>
      </c>
      <c r="K3840" s="66" t="s">
        <v>68</v>
      </c>
      <c r="L3840" s="66" t="s">
        <v>68</v>
      </c>
      <c r="M3840" s="66" t="s">
        <v>69</v>
      </c>
      <c r="N3840" s="66" t="s">
        <v>68</v>
      </c>
      <c r="O3840" s="66" t="s">
        <v>68</v>
      </c>
      <c r="P3840" s="66" t="s">
        <v>68</v>
      </c>
    </row>
    <row r="3841" s="66" customFormat="true" ht="13.5" hidden="false" customHeight="false" outlineLevel="0" collapsed="false">
      <c r="A3841" s="65" t="s">
        <v>631</v>
      </c>
      <c r="N3841" s="62"/>
      <c r="O3841" s="62"/>
      <c r="P3841" s="62"/>
    </row>
    <row r="3842" s="61" customFormat="true" ht="13.5" hidden="false" customHeight="false" outlineLevel="0" collapsed="false">
      <c r="A3842" s="61" t="str">
        <f aca="false">"0- 4"</f>
        <v>0- 4</v>
      </c>
      <c r="B3842" s="61" t="n">
        <v>3</v>
      </c>
      <c r="C3842" s="61" t="n">
        <v>7</v>
      </c>
      <c r="D3842" s="61" t="n">
        <v>10</v>
      </c>
      <c r="E3842" s="61" t="s">
        <v>71</v>
      </c>
      <c r="F3842" s="61" t="n">
        <v>7</v>
      </c>
      <c r="G3842" s="61" t="n">
        <v>6</v>
      </c>
      <c r="H3842" s="61" t="n">
        <v>13</v>
      </c>
      <c r="I3842" s="61" t="s">
        <v>72</v>
      </c>
      <c r="J3842" s="61" t="n">
        <v>18</v>
      </c>
      <c r="K3842" s="61" t="n">
        <v>27</v>
      </c>
      <c r="L3842" s="61" t="n">
        <v>45</v>
      </c>
      <c r="M3842" s="61" t="s">
        <v>73</v>
      </c>
      <c r="N3842" s="62" t="n">
        <v>6</v>
      </c>
      <c r="O3842" s="62" t="n">
        <v>18</v>
      </c>
      <c r="P3842" s="62" t="n">
        <v>24</v>
      </c>
    </row>
    <row r="3843" s="61" customFormat="true" ht="13.5" hidden="false" customHeight="false" outlineLevel="0" collapsed="false">
      <c r="A3843" s="61" t="str">
        <f aca="false">"5- 9"</f>
        <v>5- 9</v>
      </c>
      <c r="B3843" s="61" t="n">
        <v>12</v>
      </c>
      <c r="C3843" s="61" t="n">
        <v>5</v>
      </c>
      <c r="D3843" s="61" t="n">
        <v>17</v>
      </c>
      <c r="E3843" s="61" t="s">
        <v>74</v>
      </c>
      <c r="F3843" s="61" t="n">
        <v>14</v>
      </c>
      <c r="G3843" s="61" t="n">
        <v>13</v>
      </c>
      <c r="H3843" s="61" t="n">
        <v>27</v>
      </c>
      <c r="I3843" s="61" t="s">
        <v>75</v>
      </c>
      <c r="J3843" s="61" t="n">
        <v>24</v>
      </c>
      <c r="K3843" s="61" t="n">
        <v>28</v>
      </c>
      <c r="L3843" s="61" t="n">
        <v>52</v>
      </c>
      <c r="M3843" s="61" t="s">
        <v>76</v>
      </c>
      <c r="N3843" s="62" t="n">
        <v>1</v>
      </c>
      <c r="O3843" s="62" t="n">
        <v>5</v>
      </c>
      <c r="P3843" s="62" t="n">
        <v>6</v>
      </c>
    </row>
    <row r="3844" s="61" customFormat="true" ht="13.5" hidden="false" customHeight="false" outlineLevel="0" collapsed="false">
      <c r="A3844" s="61" t="str">
        <f aca="false">"10-14"</f>
        <v>10-14</v>
      </c>
      <c r="B3844" s="61" t="n">
        <v>16</v>
      </c>
      <c r="C3844" s="61" t="n">
        <v>10</v>
      </c>
      <c r="D3844" s="61" t="n">
        <v>26</v>
      </c>
      <c r="E3844" s="61" t="s">
        <v>77</v>
      </c>
      <c r="F3844" s="61" t="n">
        <v>13</v>
      </c>
      <c r="G3844" s="61" t="n">
        <v>15</v>
      </c>
      <c r="H3844" s="61" t="n">
        <v>28</v>
      </c>
      <c r="I3844" s="61" t="s">
        <v>78</v>
      </c>
      <c r="J3844" s="61" t="n">
        <v>20</v>
      </c>
      <c r="K3844" s="61" t="n">
        <v>29</v>
      </c>
      <c r="L3844" s="61" t="n">
        <v>49</v>
      </c>
      <c r="M3844" s="61" t="s">
        <v>79</v>
      </c>
      <c r="N3844" s="61" t="n">
        <v>0</v>
      </c>
      <c r="O3844" s="61" t="n">
        <v>1</v>
      </c>
      <c r="P3844" s="61" t="n">
        <v>1</v>
      </c>
    </row>
    <row r="3845" s="61" customFormat="true" ht="13.5" hidden="false" customHeight="false" outlineLevel="0" collapsed="false">
      <c r="A3845" s="61" t="str">
        <f aca="false">"15-19"</f>
        <v>15-19</v>
      </c>
      <c r="B3845" s="61" t="n">
        <v>21</v>
      </c>
      <c r="C3845" s="61" t="n">
        <v>12</v>
      </c>
      <c r="D3845" s="61" t="n">
        <v>33</v>
      </c>
      <c r="E3845" s="61" t="s">
        <v>80</v>
      </c>
      <c r="F3845" s="61" t="n">
        <v>16</v>
      </c>
      <c r="G3845" s="61" t="n">
        <v>17</v>
      </c>
      <c r="H3845" s="61" t="n">
        <v>33</v>
      </c>
      <c r="I3845" s="61" t="s">
        <v>81</v>
      </c>
      <c r="J3845" s="61" t="n">
        <v>19</v>
      </c>
      <c r="K3845" s="61" t="n">
        <v>27</v>
      </c>
      <c r="L3845" s="61" t="n">
        <v>46</v>
      </c>
      <c r="M3845" s="61" t="s">
        <v>82</v>
      </c>
      <c r="N3845" s="61" t="n">
        <v>0</v>
      </c>
      <c r="O3845" s="61" t="n">
        <v>0</v>
      </c>
      <c r="P3845" s="61" t="n">
        <v>0</v>
      </c>
    </row>
    <row r="3846" s="61" customFormat="true" ht="13.5" hidden="false" customHeight="false" outlineLevel="0" collapsed="false">
      <c r="A3846" s="61" t="str">
        <f aca="false">"20-24"</f>
        <v>20-24</v>
      </c>
      <c r="B3846" s="61" t="n">
        <v>25</v>
      </c>
      <c r="C3846" s="61" t="n">
        <v>20</v>
      </c>
      <c r="D3846" s="61" t="n">
        <v>45</v>
      </c>
      <c r="E3846" s="61" t="s">
        <v>83</v>
      </c>
      <c r="F3846" s="61" t="n">
        <v>30</v>
      </c>
      <c r="G3846" s="61" t="n">
        <v>22</v>
      </c>
      <c r="H3846" s="61" t="n">
        <v>52</v>
      </c>
      <c r="I3846" s="61" t="s">
        <v>84</v>
      </c>
      <c r="J3846" s="61" t="n">
        <v>19</v>
      </c>
      <c r="K3846" s="61" t="n">
        <v>43</v>
      </c>
      <c r="L3846" s="61" t="n">
        <v>62</v>
      </c>
      <c r="M3846" s="61" t="s">
        <v>85</v>
      </c>
      <c r="N3846" s="61" t="n">
        <v>0</v>
      </c>
      <c r="O3846" s="61" t="n">
        <v>0</v>
      </c>
      <c r="P3846" s="61" t="n">
        <v>0</v>
      </c>
    </row>
    <row r="3847" s="61" customFormat="true" ht="13.5" hidden="false" customHeight="false" outlineLevel="0" collapsed="false">
      <c r="A3847" s="61" t="str">
        <f aca="false">"25-29"</f>
        <v>25-29</v>
      </c>
      <c r="B3847" s="61" t="n">
        <v>9</v>
      </c>
      <c r="C3847" s="61" t="n">
        <v>12</v>
      </c>
      <c r="D3847" s="61" t="n">
        <v>21</v>
      </c>
      <c r="E3847" s="61" t="s">
        <v>86</v>
      </c>
      <c r="F3847" s="61" t="n">
        <v>37</v>
      </c>
      <c r="G3847" s="61" t="n">
        <v>17</v>
      </c>
      <c r="H3847" s="61" t="n">
        <v>54</v>
      </c>
      <c r="I3847" s="61" t="s">
        <v>87</v>
      </c>
      <c r="J3847" s="61" t="n">
        <v>16</v>
      </c>
      <c r="K3847" s="61" t="n">
        <v>19</v>
      </c>
      <c r="L3847" s="61" t="n">
        <v>35</v>
      </c>
      <c r="M3847" s="63" t="s">
        <v>88</v>
      </c>
      <c r="N3847" s="61" t="n">
        <v>326</v>
      </c>
      <c r="O3847" s="61" t="n">
        <v>353</v>
      </c>
      <c r="P3847" s="61" t="n">
        <v>679</v>
      </c>
    </row>
    <row r="3849" customFormat="false" ht="13.5" hidden="false" customHeight="false" outlineLevel="0" collapsed="false">
      <c r="A3849" s="58" t="s">
        <v>632</v>
      </c>
    </row>
    <row r="3850" s="62" customFormat="true" ht="13.5" hidden="false" customHeight="false" outlineLevel="0" collapsed="false">
      <c r="A3850" s="61" t="str">
        <f aca="false">"0- 4"</f>
        <v>0- 4</v>
      </c>
      <c r="B3850" s="62" t="n">
        <v>0</v>
      </c>
      <c r="C3850" s="62" t="n">
        <v>2</v>
      </c>
      <c r="D3850" s="62" t="n">
        <v>2</v>
      </c>
      <c r="E3850" s="61" t="s">
        <v>71</v>
      </c>
      <c r="F3850" s="62" t="n">
        <v>3</v>
      </c>
      <c r="G3850" s="62" t="n">
        <v>5</v>
      </c>
      <c r="H3850" s="62" t="n">
        <v>8</v>
      </c>
      <c r="I3850" s="61" t="s">
        <v>72</v>
      </c>
      <c r="J3850" s="62" t="n">
        <v>7</v>
      </c>
      <c r="K3850" s="62" t="n">
        <v>5</v>
      </c>
      <c r="L3850" s="62" t="n">
        <v>12</v>
      </c>
      <c r="M3850" s="61" t="s">
        <v>73</v>
      </c>
      <c r="N3850" s="62" t="n">
        <v>6</v>
      </c>
      <c r="O3850" s="62" t="n">
        <v>7</v>
      </c>
      <c r="P3850" s="62" t="n">
        <v>13</v>
      </c>
    </row>
    <row r="3851" s="62" customFormat="true" ht="13.5" hidden="false" customHeight="false" outlineLevel="0" collapsed="false">
      <c r="A3851" s="61" t="str">
        <f aca="false">"5- 9"</f>
        <v>5- 9</v>
      </c>
      <c r="B3851" s="62" t="n">
        <v>6</v>
      </c>
      <c r="C3851" s="62" t="n">
        <v>1</v>
      </c>
      <c r="D3851" s="62" t="n">
        <v>7</v>
      </c>
      <c r="E3851" s="61" t="s">
        <v>74</v>
      </c>
      <c r="F3851" s="62" t="n">
        <v>3</v>
      </c>
      <c r="G3851" s="62" t="n">
        <v>3</v>
      </c>
      <c r="H3851" s="62" t="n">
        <v>6</v>
      </c>
      <c r="I3851" s="61" t="s">
        <v>75</v>
      </c>
      <c r="J3851" s="62" t="n">
        <v>10</v>
      </c>
      <c r="K3851" s="62" t="n">
        <v>6</v>
      </c>
      <c r="L3851" s="62" t="n">
        <v>16</v>
      </c>
      <c r="M3851" s="61" t="s">
        <v>76</v>
      </c>
      <c r="N3851" s="62" t="n">
        <v>1</v>
      </c>
      <c r="O3851" s="62" t="n">
        <v>1</v>
      </c>
      <c r="P3851" s="62" t="n">
        <v>2</v>
      </c>
    </row>
    <row r="3852" s="62" customFormat="true" ht="13.5" hidden="false" customHeight="false" outlineLevel="0" collapsed="false">
      <c r="A3852" s="61" t="str">
        <f aca="false">"10-14"</f>
        <v>10-14</v>
      </c>
      <c r="B3852" s="62" t="n">
        <v>4</v>
      </c>
      <c r="C3852" s="62" t="n">
        <v>1</v>
      </c>
      <c r="D3852" s="62" t="n">
        <v>5</v>
      </c>
      <c r="E3852" s="61" t="s">
        <v>77</v>
      </c>
      <c r="F3852" s="62" t="n">
        <v>5</v>
      </c>
      <c r="G3852" s="62" t="n">
        <v>6</v>
      </c>
      <c r="H3852" s="62" t="n">
        <v>11</v>
      </c>
      <c r="I3852" s="61" t="s">
        <v>78</v>
      </c>
      <c r="J3852" s="62" t="n">
        <v>1</v>
      </c>
      <c r="K3852" s="62" t="n">
        <v>6</v>
      </c>
      <c r="L3852" s="62" t="n">
        <v>7</v>
      </c>
      <c r="M3852" s="61" t="s">
        <v>79</v>
      </c>
      <c r="N3852" s="62" t="n">
        <v>0</v>
      </c>
      <c r="O3852" s="62" t="n">
        <v>0</v>
      </c>
      <c r="P3852" s="62" t="n">
        <v>0</v>
      </c>
    </row>
    <row r="3853" s="62" customFormat="true" ht="13.5" hidden="false" customHeight="false" outlineLevel="0" collapsed="false">
      <c r="A3853" s="61" t="str">
        <f aca="false">"15-19"</f>
        <v>15-19</v>
      </c>
      <c r="B3853" s="62" t="n">
        <v>1</v>
      </c>
      <c r="C3853" s="62" t="n">
        <v>4</v>
      </c>
      <c r="D3853" s="62" t="n">
        <v>5</v>
      </c>
      <c r="E3853" s="61" t="s">
        <v>80</v>
      </c>
      <c r="F3853" s="62" t="n">
        <v>5</v>
      </c>
      <c r="G3853" s="62" t="n">
        <v>3</v>
      </c>
      <c r="H3853" s="62" t="n">
        <v>8</v>
      </c>
      <c r="I3853" s="61" t="s">
        <v>81</v>
      </c>
      <c r="J3853" s="62" t="n">
        <v>4</v>
      </c>
      <c r="K3853" s="62" t="n">
        <v>4</v>
      </c>
      <c r="L3853" s="62" t="n">
        <v>8</v>
      </c>
      <c r="M3853" s="61" t="s">
        <v>82</v>
      </c>
      <c r="N3853" s="62" t="n">
        <v>0</v>
      </c>
      <c r="O3853" s="62" t="n">
        <v>0</v>
      </c>
      <c r="P3853" s="62" t="n">
        <v>0</v>
      </c>
    </row>
    <row r="3854" s="62" customFormat="true" ht="13.5" hidden="false" customHeight="false" outlineLevel="0" collapsed="false">
      <c r="A3854" s="61" t="str">
        <f aca="false">"20-24"</f>
        <v>20-24</v>
      </c>
      <c r="B3854" s="62" t="n">
        <v>10</v>
      </c>
      <c r="C3854" s="62" t="n">
        <v>6</v>
      </c>
      <c r="D3854" s="62" t="n">
        <v>16</v>
      </c>
      <c r="E3854" s="61" t="s">
        <v>83</v>
      </c>
      <c r="F3854" s="62" t="n">
        <v>5</v>
      </c>
      <c r="G3854" s="62" t="n">
        <v>6</v>
      </c>
      <c r="H3854" s="62" t="n">
        <v>11</v>
      </c>
      <c r="I3854" s="61" t="s">
        <v>84</v>
      </c>
      <c r="J3854" s="62" t="n">
        <v>6</v>
      </c>
      <c r="K3854" s="62" t="n">
        <v>10</v>
      </c>
      <c r="L3854" s="62" t="n">
        <v>16</v>
      </c>
      <c r="M3854" s="61" t="s">
        <v>85</v>
      </c>
      <c r="N3854" s="62" t="n">
        <v>0</v>
      </c>
      <c r="O3854" s="62" t="n">
        <v>0</v>
      </c>
      <c r="P3854" s="62" t="n">
        <v>0</v>
      </c>
    </row>
    <row r="3855" s="62" customFormat="true" ht="13.5" hidden="false" customHeight="false" outlineLevel="0" collapsed="false">
      <c r="A3855" s="61" t="str">
        <f aca="false">"25-29"</f>
        <v>25-29</v>
      </c>
      <c r="B3855" s="62" t="n">
        <v>4</v>
      </c>
      <c r="C3855" s="62" t="n">
        <v>3</v>
      </c>
      <c r="D3855" s="62" t="n">
        <v>7</v>
      </c>
      <c r="E3855" s="61" t="s">
        <v>86</v>
      </c>
      <c r="F3855" s="62" t="n">
        <v>7</v>
      </c>
      <c r="G3855" s="62" t="n">
        <v>6</v>
      </c>
      <c r="H3855" s="62" t="n">
        <v>13</v>
      </c>
      <c r="I3855" s="61" t="s">
        <v>87</v>
      </c>
      <c r="J3855" s="62" t="n">
        <v>5</v>
      </c>
      <c r="K3855" s="62" t="n">
        <v>10</v>
      </c>
      <c r="L3855" s="62" t="n">
        <v>15</v>
      </c>
      <c r="M3855" s="63" t="s">
        <v>88</v>
      </c>
      <c r="N3855" s="62" t="n">
        <v>93</v>
      </c>
      <c r="O3855" s="62" t="n">
        <v>95</v>
      </c>
      <c r="P3855" s="62" t="n">
        <v>188</v>
      </c>
    </row>
    <row r="3857" customFormat="false" ht="13.5" hidden="false" customHeight="false" outlineLevel="0" collapsed="false">
      <c r="A3857" s="58" t="s">
        <v>633</v>
      </c>
    </row>
    <row r="3858" s="62" customFormat="true" ht="13.5" hidden="false" customHeight="false" outlineLevel="0" collapsed="false">
      <c r="A3858" s="61" t="str">
        <f aca="false">"0- 4"</f>
        <v>0- 4</v>
      </c>
      <c r="B3858" s="62" t="n">
        <v>3</v>
      </c>
      <c r="C3858" s="62" t="n">
        <v>9</v>
      </c>
      <c r="D3858" s="62" t="n">
        <v>12</v>
      </c>
      <c r="E3858" s="61" t="s">
        <v>71</v>
      </c>
      <c r="F3858" s="62" t="n">
        <v>10</v>
      </c>
      <c r="G3858" s="62" t="n">
        <v>11</v>
      </c>
      <c r="H3858" s="62" t="n">
        <v>21</v>
      </c>
      <c r="I3858" s="61" t="s">
        <v>72</v>
      </c>
      <c r="J3858" s="62" t="n">
        <v>25</v>
      </c>
      <c r="K3858" s="62" t="n">
        <v>32</v>
      </c>
      <c r="L3858" s="62" t="n">
        <v>57</v>
      </c>
      <c r="M3858" s="61" t="s">
        <v>73</v>
      </c>
      <c r="N3858" s="62" t="n">
        <v>12</v>
      </c>
      <c r="O3858" s="62" t="n">
        <v>25</v>
      </c>
      <c r="P3858" s="62" t="n">
        <v>37</v>
      </c>
    </row>
    <row r="3859" s="62" customFormat="true" ht="13.5" hidden="false" customHeight="false" outlineLevel="0" collapsed="false">
      <c r="A3859" s="61" t="str">
        <f aca="false">"5- 9"</f>
        <v>5- 9</v>
      </c>
      <c r="B3859" s="62" t="n">
        <v>18</v>
      </c>
      <c r="C3859" s="62" t="n">
        <v>6</v>
      </c>
      <c r="D3859" s="62" t="n">
        <v>24</v>
      </c>
      <c r="E3859" s="61" t="s">
        <v>74</v>
      </c>
      <c r="F3859" s="62" t="n">
        <v>17</v>
      </c>
      <c r="G3859" s="62" t="n">
        <v>16</v>
      </c>
      <c r="H3859" s="62" t="n">
        <v>33</v>
      </c>
      <c r="I3859" s="61" t="s">
        <v>75</v>
      </c>
      <c r="J3859" s="62" t="n">
        <v>34</v>
      </c>
      <c r="K3859" s="62" t="n">
        <v>34</v>
      </c>
      <c r="L3859" s="62" t="n">
        <v>68</v>
      </c>
      <c r="M3859" s="61" t="s">
        <v>76</v>
      </c>
      <c r="N3859" s="62" t="n">
        <v>2</v>
      </c>
      <c r="O3859" s="62" t="n">
        <v>6</v>
      </c>
      <c r="P3859" s="62" t="n">
        <v>8</v>
      </c>
    </row>
    <row r="3860" s="62" customFormat="true" ht="13.5" hidden="false" customHeight="false" outlineLevel="0" collapsed="false">
      <c r="A3860" s="61" t="str">
        <f aca="false">"10-14"</f>
        <v>10-14</v>
      </c>
      <c r="B3860" s="62" t="n">
        <v>20</v>
      </c>
      <c r="C3860" s="62" t="n">
        <v>11</v>
      </c>
      <c r="D3860" s="62" t="n">
        <v>31</v>
      </c>
      <c r="E3860" s="61" t="s">
        <v>77</v>
      </c>
      <c r="F3860" s="62" t="n">
        <v>18</v>
      </c>
      <c r="G3860" s="62" t="n">
        <v>21</v>
      </c>
      <c r="H3860" s="62" t="n">
        <v>39</v>
      </c>
      <c r="I3860" s="61" t="s">
        <v>78</v>
      </c>
      <c r="J3860" s="62" t="n">
        <v>21</v>
      </c>
      <c r="K3860" s="62" t="n">
        <v>35</v>
      </c>
      <c r="L3860" s="62" t="n">
        <v>56</v>
      </c>
      <c r="M3860" s="61" t="s">
        <v>79</v>
      </c>
      <c r="N3860" s="62" t="n">
        <v>0</v>
      </c>
      <c r="O3860" s="62" t="n">
        <v>1</v>
      </c>
      <c r="P3860" s="62" t="n">
        <v>1</v>
      </c>
    </row>
    <row r="3861" s="62" customFormat="true" ht="13.5" hidden="false" customHeight="false" outlineLevel="0" collapsed="false">
      <c r="A3861" s="61" t="str">
        <f aca="false">"15-19"</f>
        <v>15-19</v>
      </c>
      <c r="B3861" s="62" t="n">
        <v>22</v>
      </c>
      <c r="C3861" s="62" t="n">
        <v>16</v>
      </c>
      <c r="D3861" s="62" t="n">
        <v>38</v>
      </c>
      <c r="E3861" s="61" t="s">
        <v>80</v>
      </c>
      <c r="F3861" s="62" t="n">
        <v>21</v>
      </c>
      <c r="G3861" s="62" t="n">
        <v>20</v>
      </c>
      <c r="H3861" s="62" t="n">
        <v>41</v>
      </c>
      <c r="I3861" s="61" t="s">
        <v>81</v>
      </c>
      <c r="J3861" s="62" t="n">
        <v>23</v>
      </c>
      <c r="K3861" s="62" t="n">
        <v>31</v>
      </c>
      <c r="L3861" s="62" t="n">
        <v>54</v>
      </c>
      <c r="M3861" s="61" t="s">
        <v>82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20-24"</f>
        <v>20-24</v>
      </c>
      <c r="B3862" s="62" t="n">
        <v>35</v>
      </c>
      <c r="C3862" s="62" t="n">
        <v>26</v>
      </c>
      <c r="D3862" s="62" t="n">
        <v>61</v>
      </c>
      <c r="E3862" s="61" t="s">
        <v>83</v>
      </c>
      <c r="F3862" s="62" t="n">
        <v>35</v>
      </c>
      <c r="G3862" s="62" t="n">
        <v>28</v>
      </c>
      <c r="H3862" s="62" t="n">
        <v>63</v>
      </c>
      <c r="I3862" s="61" t="s">
        <v>84</v>
      </c>
      <c r="J3862" s="62" t="n">
        <v>25</v>
      </c>
      <c r="K3862" s="62" t="n">
        <v>53</v>
      </c>
      <c r="L3862" s="62" t="n">
        <v>78</v>
      </c>
      <c r="M3862" s="61" t="s">
        <v>85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5-29"</f>
        <v>25-29</v>
      </c>
      <c r="B3863" s="62" t="n">
        <v>13</v>
      </c>
      <c r="C3863" s="62" t="n">
        <v>15</v>
      </c>
      <c r="D3863" s="62" t="n">
        <v>28</v>
      </c>
      <c r="E3863" s="61" t="s">
        <v>86</v>
      </c>
      <c r="F3863" s="62" t="n">
        <v>44</v>
      </c>
      <c r="G3863" s="62" t="n">
        <v>23</v>
      </c>
      <c r="H3863" s="62" t="n">
        <v>67</v>
      </c>
      <c r="I3863" s="61" t="s">
        <v>87</v>
      </c>
      <c r="J3863" s="62" t="n">
        <v>21</v>
      </c>
      <c r="K3863" s="62" t="n">
        <v>29</v>
      </c>
      <c r="L3863" s="62" t="n">
        <v>50</v>
      </c>
      <c r="M3863" s="63" t="s">
        <v>88</v>
      </c>
      <c r="N3863" s="62" t="n">
        <v>419</v>
      </c>
      <c r="O3863" s="62" t="n">
        <v>448</v>
      </c>
      <c r="P3863" s="62" t="n">
        <v>867</v>
      </c>
    </row>
    <row r="3865" customFormat="false" ht="13.5" hidden="false" customHeight="false" outlineLevel="0" collapsed="false">
      <c r="A3865" s="58" t="s">
        <v>634</v>
      </c>
    </row>
    <row r="3866" s="62" customFormat="true" ht="13.5" hidden="false" customHeight="false" outlineLevel="0" collapsed="false">
      <c r="A3866" s="61" t="str">
        <f aca="false">"0- 4"</f>
        <v>0- 4</v>
      </c>
      <c r="B3866" s="62" t="n">
        <v>2355</v>
      </c>
      <c r="C3866" s="62" t="n">
        <v>2359</v>
      </c>
      <c r="D3866" s="62" t="n">
        <v>4714</v>
      </c>
      <c r="E3866" s="61" t="s">
        <v>71</v>
      </c>
      <c r="F3866" s="62" t="n">
        <v>3175</v>
      </c>
      <c r="G3866" s="62" t="n">
        <v>3007</v>
      </c>
      <c r="H3866" s="62" t="n">
        <v>6182</v>
      </c>
      <c r="I3866" s="61" t="s">
        <v>72</v>
      </c>
      <c r="J3866" s="62" t="n">
        <v>3743</v>
      </c>
      <c r="K3866" s="62" t="n">
        <v>3939</v>
      </c>
      <c r="L3866" s="62" t="n">
        <v>7682</v>
      </c>
      <c r="M3866" s="61" t="s">
        <v>73</v>
      </c>
      <c r="N3866" s="62" t="n">
        <v>339</v>
      </c>
      <c r="O3866" s="62" t="n">
        <v>893</v>
      </c>
      <c r="P3866" s="62" t="n">
        <v>1232</v>
      </c>
    </row>
    <row r="3867" s="62" customFormat="true" ht="13.5" hidden="false" customHeight="false" outlineLevel="0" collapsed="false">
      <c r="A3867" s="61" t="str">
        <f aca="false">"5- 9"</f>
        <v>5- 9</v>
      </c>
      <c r="B3867" s="62" t="n">
        <v>2737</v>
      </c>
      <c r="C3867" s="62" t="n">
        <v>2686</v>
      </c>
      <c r="D3867" s="62" t="n">
        <v>5423</v>
      </c>
      <c r="E3867" s="61" t="s">
        <v>74</v>
      </c>
      <c r="F3867" s="62" t="n">
        <v>3865</v>
      </c>
      <c r="G3867" s="62" t="n">
        <v>3641</v>
      </c>
      <c r="H3867" s="62" t="n">
        <v>7506</v>
      </c>
      <c r="I3867" s="61" t="s">
        <v>75</v>
      </c>
      <c r="J3867" s="62" t="n">
        <v>4806</v>
      </c>
      <c r="K3867" s="62" t="n">
        <v>5008</v>
      </c>
      <c r="L3867" s="62" t="n">
        <v>9814</v>
      </c>
      <c r="M3867" s="61" t="s">
        <v>76</v>
      </c>
      <c r="N3867" s="62" t="n">
        <v>76</v>
      </c>
      <c r="O3867" s="62" t="n">
        <v>343</v>
      </c>
      <c r="P3867" s="62" t="n">
        <v>419</v>
      </c>
    </row>
    <row r="3868" s="62" customFormat="true" ht="13.5" hidden="false" customHeight="false" outlineLevel="0" collapsed="false">
      <c r="A3868" s="61" t="str">
        <f aca="false">"10-14"</f>
        <v>10-14</v>
      </c>
      <c r="B3868" s="62" t="n">
        <v>2999</v>
      </c>
      <c r="C3868" s="62" t="n">
        <v>2821</v>
      </c>
      <c r="D3868" s="62" t="n">
        <v>5820</v>
      </c>
      <c r="E3868" s="61" t="s">
        <v>77</v>
      </c>
      <c r="F3868" s="62" t="n">
        <v>4591</v>
      </c>
      <c r="G3868" s="62" t="n">
        <v>4524</v>
      </c>
      <c r="H3868" s="62" t="n">
        <v>9115</v>
      </c>
      <c r="I3868" s="61" t="s">
        <v>78</v>
      </c>
      <c r="J3868" s="62" t="n">
        <v>3147</v>
      </c>
      <c r="K3868" s="62" t="n">
        <v>3269</v>
      </c>
      <c r="L3868" s="62" t="n">
        <v>6416</v>
      </c>
      <c r="M3868" s="61" t="s">
        <v>79</v>
      </c>
      <c r="N3868" s="62" t="n">
        <v>8</v>
      </c>
      <c r="O3868" s="62" t="n">
        <v>49</v>
      </c>
      <c r="P3868" s="62" t="n">
        <v>57</v>
      </c>
    </row>
    <row r="3869" s="62" customFormat="true" ht="13.5" hidden="false" customHeight="false" outlineLevel="0" collapsed="false">
      <c r="A3869" s="61" t="str">
        <f aca="false">"15-19"</f>
        <v>15-19</v>
      </c>
      <c r="B3869" s="62" t="n">
        <v>2959</v>
      </c>
      <c r="C3869" s="62" t="n">
        <v>2921</v>
      </c>
      <c r="D3869" s="62" t="n">
        <v>5880</v>
      </c>
      <c r="E3869" s="61" t="s">
        <v>80</v>
      </c>
      <c r="F3869" s="62" t="n">
        <v>3797</v>
      </c>
      <c r="G3869" s="62" t="n">
        <v>3695</v>
      </c>
      <c r="H3869" s="62" t="n">
        <v>7492</v>
      </c>
      <c r="I3869" s="61" t="s">
        <v>81</v>
      </c>
      <c r="J3869" s="62" t="n">
        <v>2094</v>
      </c>
      <c r="K3869" s="62" t="n">
        <v>2525</v>
      </c>
      <c r="L3869" s="62" t="n">
        <v>4619</v>
      </c>
      <c r="M3869" s="61" t="s">
        <v>82</v>
      </c>
      <c r="N3869" s="62" t="n">
        <v>1</v>
      </c>
      <c r="O3869" s="62" t="n">
        <v>4</v>
      </c>
      <c r="P3869" s="62" t="n">
        <v>5</v>
      </c>
    </row>
    <row r="3870" s="62" customFormat="true" ht="13.5" hidden="false" customHeight="false" outlineLevel="0" collapsed="false">
      <c r="A3870" s="61" t="str">
        <f aca="false">"20-24"</f>
        <v>20-24</v>
      </c>
      <c r="B3870" s="62" t="n">
        <v>2723</v>
      </c>
      <c r="C3870" s="62" t="n">
        <v>2491</v>
      </c>
      <c r="D3870" s="62" t="n">
        <v>5214</v>
      </c>
      <c r="E3870" s="61" t="s">
        <v>83</v>
      </c>
      <c r="F3870" s="62" t="n">
        <v>3175</v>
      </c>
      <c r="G3870" s="62" t="n">
        <v>3350</v>
      </c>
      <c r="H3870" s="62" t="n">
        <v>6525</v>
      </c>
      <c r="I3870" s="61" t="s">
        <v>84</v>
      </c>
      <c r="J3870" s="62" t="n">
        <v>1553</v>
      </c>
      <c r="K3870" s="62" t="n">
        <v>2332</v>
      </c>
      <c r="L3870" s="62" t="n">
        <v>3885</v>
      </c>
      <c r="M3870" s="61" t="s">
        <v>85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5-29"</f>
        <v>25-29</v>
      </c>
      <c r="B3871" s="62" t="n">
        <v>2826</v>
      </c>
      <c r="C3871" s="62" t="n">
        <v>2618</v>
      </c>
      <c r="D3871" s="62" t="n">
        <v>5444</v>
      </c>
      <c r="E3871" s="61" t="s">
        <v>86</v>
      </c>
      <c r="F3871" s="62" t="n">
        <v>3316</v>
      </c>
      <c r="G3871" s="62" t="n">
        <v>3496</v>
      </c>
      <c r="H3871" s="62" t="n">
        <v>6812</v>
      </c>
      <c r="I3871" s="61" t="s">
        <v>87</v>
      </c>
      <c r="J3871" s="62" t="n">
        <v>807</v>
      </c>
      <c r="K3871" s="62" t="n">
        <v>1750</v>
      </c>
      <c r="L3871" s="62" t="n">
        <v>2557</v>
      </c>
      <c r="M3871" s="63" t="s">
        <v>88</v>
      </c>
      <c r="N3871" s="62" t="n">
        <v>55092</v>
      </c>
      <c r="O3871" s="62" t="n">
        <v>57721</v>
      </c>
      <c r="P3871" s="62" t="n">
        <v>112813</v>
      </c>
    </row>
    <row r="3873" s="60" customFormat="true" ht="13.5" hidden="false" customHeight="false" outlineLevel="0" collapsed="false"/>
  </sheetData>
  <mergeCells count="131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0:P1400"/>
    <mergeCell ref="A1408:P1408"/>
    <mergeCell ref="A1443:P1443"/>
    <mergeCell ref="A1451:P1451"/>
    <mergeCell ref="A1486:P1486"/>
    <mergeCell ref="A1494:P1494"/>
    <mergeCell ref="A1521:P1521"/>
    <mergeCell ref="A1529:P1529"/>
    <mergeCell ref="A1564:P1564"/>
    <mergeCell ref="A1572:P1572"/>
    <mergeCell ref="A1607:P1607"/>
    <mergeCell ref="A1615:P1615"/>
    <mergeCell ref="A1650:P1650"/>
    <mergeCell ref="A1658:P1658"/>
    <mergeCell ref="A1677:P1677"/>
    <mergeCell ref="A1685:P1685"/>
    <mergeCell ref="A1720:P1720"/>
    <mergeCell ref="A1728:P1728"/>
    <mergeCell ref="A1763:P1763"/>
    <mergeCell ref="A1771:P1771"/>
    <mergeCell ref="A1806:P1806"/>
    <mergeCell ref="A1814:P1814"/>
    <mergeCell ref="A1849:P1849"/>
    <mergeCell ref="A1857:P1857"/>
    <mergeCell ref="A1884:P1884"/>
    <mergeCell ref="A1892:P1892"/>
    <mergeCell ref="A1927:P1927"/>
    <mergeCell ref="A1935:P1935"/>
    <mergeCell ref="A1970:P1970"/>
    <mergeCell ref="A1978:P1978"/>
    <mergeCell ref="A2013:P2013"/>
    <mergeCell ref="A2021:P2021"/>
    <mergeCell ref="A2032:P2032"/>
    <mergeCell ref="A2040:P2040"/>
    <mergeCell ref="A2075:P2075"/>
    <mergeCell ref="A2083:P2083"/>
    <mergeCell ref="A2118:P2118"/>
    <mergeCell ref="A2126:P2126"/>
    <mergeCell ref="A2137:P2137"/>
    <mergeCell ref="A2145:P2145"/>
    <mergeCell ref="A2180:P2180"/>
    <mergeCell ref="A2188:P2188"/>
    <mergeCell ref="A2223:P2223"/>
    <mergeCell ref="A2231:P2231"/>
    <mergeCell ref="A2266:P2266"/>
    <mergeCell ref="A2274:P2274"/>
    <mergeCell ref="A2309:P2309"/>
    <mergeCell ref="A2317:P2317"/>
    <mergeCell ref="A2328:P2328"/>
    <mergeCell ref="A2363:P2363"/>
    <mergeCell ref="A2371:P2371"/>
    <mergeCell ref="A2406:P2406"/>
    <mergeCell ref="A2414:P2414"/>
    <mergeCell ref="A2441:P2441"/>
    <mergeCell ref="A2449:P2449"/>
    <mergeCell ref="A2484:P2484"/>
    <mergeCell ref="A2492:P2492"/>
    <mergeCell ref="A2527:P2527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19:P3119"/>
    <mergeCell ref="A3162:P3162"/>
    <mergeCell ref="A3205:P3205"/>
    <mergeCell ref="A3248:P3248"/>
    <mergeCell ref="A3267:P3267"/>
    <mergeCell ref="A3310:P3310"/>
    <mergeCell ref="A3353:P3353"/>
    <mergeCell ref="A3396:P3396"/>
    <mergeCell ref="A3439:P3439"/>
    <mergeCell ref="A3482:P3482"/>
    <mergeCell ref="A3501:P3501"/>
    <mergeCell ref="A3544:P3544"/>
    <mergeCell ref="A3587:P3587"/>
    <mergeCell ref="A3630:P3630"/>
    <mergeCell ref="A3673:P3673"/>
    <mergeCell ref="A3716:P3716"/>
    <mergeCell ref="A3759:P3759"/>
    <mergeCell ref="A3802:P3802"/>
    <mergeCell ref="A3837:P3837"/>
  </mergeCells>
  <printOptions headings="false" gridLines="false" gridLinesSet="true" horizontalCentered="false" verticalCentered="false"/>
  <pageMargins left="0.708333333333333" right="0.472222222222222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3" man="true" max="16383" min="0"/>
    <brk id="484" man="true" max="16383" min="0"/>
    <brk id="605" man="true" max="16383" min="0"/>
    <brk id="659" man="true" max="16383" min="0"/>
    <brk id="737" man="true" max="16383" min="0"/>
    <brk id="850" man="true" max="16383" min="0"/>
    <brk id="947" man="true" max="16383" min="0"/>
    <brk id="1138" man="true" max="16383" min="0"/>
    <brk id="1200" man="true" max="16383" min="0"/>
    <brk id="1364" man="true" max="16383" min="0"/>
    <brk id="1528" man="true" max="16383" min="0"/>
    <brk id="1684" man="true" max="16383" min="0"/>
    <brk id="1891" man="true" max="16383" min="0"/>
    <brk id="2039" man="true" max="16383" min="0"/>
    <brk id="2144" man="true" max="16383" min="0"/>
    <brk id="2316" man="true" max="16383" min="0"/>
    <brk id="2327" man="true" max="16383" min="0"/>
    <brk id="2448" man="true" max="16383" min="0"/>
    <brk id="2553" man="true" max="16383" min="0"/>
    <brk id="2607" man="true" max="16383" min="0"/>
    <brk id="2790" man="true" max="16383" min="0"/>
    <brk id="3118" man="true" max="16383" min="0"/>
    <brk id="3266" man="true" max="16383" min="0"/>
    <brk id="3500" man="true" max="16383" min="0"/>
    <brk id="38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4-08T01:15:35Z</cp:lastPrinted>
  <dcterms:modified xsi:type="dcterms:W3CDTF">2016-04-08T04:15:46Z</dcterms:modified>
  <cp:revision>0</cp:revision>
  <dc:subject/>
  <dc:title/>
</cp:coreProperties>
</file>