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14</v>
      </c>
      <c r="C4" s="14" t="n">
        <v>1224</v>
      </c>
      <c r="D4" s="15" t="n">
        <v>1190</v>
      </c>
      <c r="E4" s="13" t="n">
        <v>9763</v>
      </c>
      <c r="F4" s="14" t="n">
        <v>4915</v>
      </c>
      <c r="G4" s="15" t="n">
        <v>4848</v>
      </c>
      <c r="H4" s="13" t="n">
        <v>3787</v>
      </c>
      <c r="I4" s="14" t="n">
        <v>1628</v>
      </c>
      <c r="J4" s="15" t="n">
        <v>2159</v>
      </c>
      <c r="K4" s="13" t="n">
        <v>15964</v>
      </c>
      <c r="L4" s="16" t="n">
        <v>7767</v>
      </c>
      <c r="M4" s="17" t="n">
        <v>8197</v>
      </c>
      <c r="N4" s="18" t="n">
        <v>43.6</v>
      </c>
      <c r="O4" s="19" t="n">
        <v>42.2</v>
      </c>
      <c r="P4" s="20" t="n">
        <v>44.9</v>
      </c>
    </row>
    <row r="5" customFormat="false" ht="15.95" hidden="false" customHeight="true" outlineLevel="0" collapsed="false">
      <c r="A5" s="12" t="s">
        <v>12</v>
      </c>
      <c r="B5" s="21" t="n">
        <v>634</v>
      </c>
      <c r="C5" s="14" t="n">
        <v>327</v>
      </c>
      <c r="D5" s="15" t="n">
        <v>307</v>
      </c>
      <c r="E5" s="21" t="n">
        <v>2846</v>
      </c>
      <c r="F5" s="14" t="n">
        <v>1484</v>
      </c>
      <c r="G5" s="15" t="n">
        <v>1362</v>
      </c>
      <c r="H5" s="21" t="n">
        <v>1047</v>
      </c>
      <c r="I5" s="14" t="n">
        <v>477</v>
      </c>
      <c r="J5" s="15" t="n">
        <v>570</v>
      </c>
      <c r="K5" s="21" t="n">
        <v>4527</v>
      </c>
      <c r="L5" s="14" t="n">
        <v>2288</v>
      </c>
      <c r="M5" s="15" t="n">
        <v>2239</v>
      </c>
      <c r="N5" s="18" t="n">
        <v>43.6</v>
      </c>
      <c r="O5" s="19" t="n">
        <v>42.1</v>
      </c>
      <c r="P5" s="20" t="n">
        <v>45.2</v>
      </c>
    </row>
    <row r="6" customFormat="false" ht="15.95" hidden="false" customHeight="true" outlineLevel="0" collapsed="false">
      <c r="A6" s="12" t="s">
        <v>13</v>
      </c>
      <c r="B6" s="21" t="n">
        <v>86</v>
      </c>
      <c r="C6" s="14" t="n">
        <v>50</v>
      </c>
      <c r="D6" s="15" t="n">
        <v>36</v>
      </c>
      <c r="E6" s="21" t="n">
        <v>459</v>
      </c>
      <c r="F6" s="14" t="n">
        <v>241</v>
      </c>
      <c r="G6" s="15" t="n">
        <v>218</v>
      </c>
      <c r="H6" s="21" t="n">
        <v>303</v>
      </c>
      <c r="I6" s="14" t="n">
        <v>146</v>
      </c>
      <c r="J6" s="15" t="n">
        <v>157</v>
      </c>
      <c r="K6" s="21" t="n">
        <v>848</v>
      </c>
      <c r="L6" s="14" t="n">
        <v>437</v>
      </c>
      <c r="M6" s="15" t="n">
        <v>411</v>
      </c>
      <c r="N6" s="18" t="n">
        <v>50.1</v>
      </c>
      <c r="O6" s="19" t="n">
        <v>48.7</v>
      </c>
      <c r="P6" s="20" t="n">
        <v>51.7</v>
      </c>
    </row>
    <row r="7" customFormat="false" ht="15.95" hidden="false" customHeight="true" outlineLevel="0" collapsed="false">
      <c r="A7" s="12" t="s">
        <v>14</v>
      </c>
      <c r="B7" s="21" t="n">
        <v>237</v>
      </c>
      <c r="C7" s="14" t="n">
        <v>120</v>
      </c>
      <c r="D7" s="15" t="n">
        <v>117</v>
      </c>
      <c r="E7" s="21" t="n">
        <v>1253</v>
      </c>
      <c r="F7" s="14" t="n">
        <v>627</v>
      </c>
      <c r="G7" s="15" t="n">
        <v>626</v>
      </c>
      <c r="H7" s="21" t="n">
        <v>607</v>
      </c>
      <c r="I7" s="14" t="n">
        <v>259</v>
      </c>
      <c r="J7" s="15" t="n">
        <v>348</v>
      </c>
      <c r="K7" s="21" t="n">
        <v>2097</v>
      </c>
      <c r="L7" s="14" t="n">
        <v>1006</v>
      </c>
      <c r="M7" s="15" t="n">
        <v>1091</v>
      </c>
      <c r="N7" s="18" t="n">
        <v>47.8</v>
      </c>
      <c r="O7" s="19" t="n">
        <v>46</v>
      </c>
      <c r="P7" s="20" t="n">
        <v>49.4</v>
      </c>
    </row>
    <row r="8" customFormat="false" ht="15.95" hidden="false" customHeight="true" outlineLevel="0" collapsed="false">
      <c r="A8" s="12" t="s">
        <v>15</v>
      </c>
      <c r="B8" s="21" t="n">
        <v>182</v>
      </c>
      <c r="C8" s="14" t="n">
        <v>81</v>
      </c>
      <c r="D8" s="15" t="n">
        <v>101</v>
      </c>
      <c r="E8" s="21" t="n">
        <v>1021</v>
      </c>
      <c r="F8" s="14" t="n">
        <v>505</v>
      </c>
      <c r="G8" s="15" t="n">
        <v>516</v>
      </c>
      <c r="H8" s="21" t="n">
        <v>440</v>
      </c>
      <c r="I8" s="14" t="n">
        <v>187</v>
      </c>
      <c r="J8" s="15" t="n">
        <v>253</v>
      </c>
      <c r="K8" s="21" t="n">
        <v>1643</v>
      </c>
      <c r="L8" s="14" t="n">
        <v>773</v>
      </c>
      <c r="M8" s="15" t="n">
        <v>870</v>
      </c>
      <c r="N8" s="18" t="n">
        <v>46.3</v>
      </c>
      <c r="O8" s="19" t="n">
        <v>45</v>
      </c>
      <c r="P8" s="20" t="n">
        <v>47.5</v>
      </c>
    </row>
    <row r="9" customFormat="false" ht="15.95" hidden="false" customHeight="true" outlineLevel="0" collapsed="false">
      <c r="A9" s="12" t="s">
        <v>16</v>
      </c>
      <c r="B9" s="21" t="n">
        <v>453</v>
      </c>
      <c r="C9" s="14" t="n">
        <v>233</v>
      </c>
      <c r="D9" s="15" t="n">
        <v>220</v>
      </c>
      <c r="E9" s="21" t="n">
        <v>1738</v>
      </c>
      <c r="F9" s="14" t="n">
        <v>846</v>
      </c>
      <c r="G9" s="15" t="n">
        <v>892</v>
      </c>
      <c r="H9" s="21" t="n">
        <v>701</v>
      </c>
      <c r="I9" s="14" t="n">
        <v>303</v>
      </c>
      <c r="J9" s="15" t="n">
        <v>398</v>
      </c>
      <c r="K9" s="21" t="n">
        <v>2892</v>
      </c>
      <c r="L9" s="14" t="n">
        <v>1382</v>
      </c>
      <c r="M9" s="15" t="n">
        <v>1510</v>
      </c>
      <c r="N9" s="18" t="n">
        <v>43.4</v>
      </c>
      <c r="O9" s="19" t="n">
        <v>41.7</v>
      </c>
      <c r="P9" s="20" t="n">
        <v>45</v>
      </c>
    </row>
    <row r="10" customFormat="false" ht="15.95" hidden="false" customHeight="true" outlineLevel="0" collapsed="false">
      <c r="A10" s="12" t="s">
        <v>17</v>
      </c>
      <c r="B10" s="21" t="n">
        <v>1914</v>
      </c>
      <c r="C10" s="14" t="n">
        <v>916</v>
      </c>
      <c r="D10" s="15" t="n">
        <v>998</v>
      </c>
      <c r="E10" s="21" t="n">
        <v>5900</v>
      </c>
      <c r="F10" s="14" t="n">
        <v>2981</v>
      </c>
      <c r="G10" s="15" t="n">
        <v>2919</v>
      </c>
      <c r="H10" s="21" t="n">
        <v>1779</v>
      </c>
      <c r="I10" s="14" t="n">
        <v>749</v>
      </c>
      <c r="J10" s="15" t="n">
        <v>1030</v>
      </c>
      <c r="K10" s="21" t="n">
        <v>9593</v>
      </c>
      <c r="L10" s="14" t="n">
        <v>4646</v>
      </c>
      <c r="M10" s="15" t="n">
        <v>4947</v>
      </c>
      <c r="N10" s="18" t="n">
        <v>39.4</v>
      </c>
      <c r="O10" s="19" t="n">
        <v>38.4</v>
      </c>
      <c r="P10" s="20" t="n">
        <v>40.2</v>
      </c>
    </row>
    <row r="11" customFormat="false" ht="15.95" hidden="false" customHeight="true" outlineLevel="0" collapsed="false">
      <c r="A11" s="12" t="s">
        <v>18</v>
      </c>
      <c r="B11" s="21" t="n">
        <v>199</v>
      </c>
      <c r="C11" s="14" t="n">
        <v>91</v>
      </c>
      <c r="D11" s="15" t="n">
        <v>108</v>
      </c>
      <c r="E11" s="21" t="n">
        <v>869</v>
      </c>
      <c r="F11" s="14" t="n">
        <v>437</v>
      </c>
      <c r="G11" s="15" t="n">
        <v>432</v>
      </c>
      <c r="H11" s="21" t="n">
        <v>503</v>
      </c>
      <c r="I11" s="14" t="n">
        <v>215</v>
      </c>
      <c r="J11" s="15" t="n">
        <v>288</v>
      </c>
      <c r="K11" s="21" t="n">
        <v>1571</v>
      </c>
      <c r="L11" s="14" t="n">
        <v>743</v>
      </c>
      <c r="M11" s="15" t="n">
        <v>828</v>
      </c>
      <c r="N11" s="18" t="n">
        <v>48.7</v>
      </c>
      <c r="O11" s="19" t="n">
        <v>46.9</v>
      </c>
      <c r="P11" s="20" t="n">
        <v>50.2</v>
      </c>
    </row>
    <row r="12" customFormat="false" ht="15.95" hidden="false" customHeight="true" outlineLevel="0" collapsed="false">
      <c r="A12" s="12" t="s">
        <v>19</v>
      </c>
      <c r="B12" s="21" t="n">
        <v>1090</v>
      </c>
      <c r="C12" s="14" t="n">
        <v>555</v>
      </c>
      <c r="D12" s="15" t="n">
        <v>535</v>
      </c>
      <c r="E12" s="21" t="n">
        <v>4830</v>
      </c>
      <c r="F12" s="14" t="n">
        <v>2498</v>
      </c>
      <c r="G12" s="15" t="n">
        <v>2332</v>
      </c>
      <c r="H12" s="21" t="n">
        <v>1716</v>
      </c>
      <c r="I12" s="14" t="n">
        <v>792</v>
      </c>
      <c r="J12" s="15" t="n">
        <v>924</v>
      </c>
      <c r="K12" s="21" t="n">
        <v>7636</v>
      </c>
      <c r="L12" s="14" t="n">
        <v>3845</v>
      </c>
      <c r="M12" s="15" t="n">
        <v>3791</v>
      </c>
      <c r="N12" s="18" t="n">
        <v>43.1</v>
      </c>
      <c r="O12" s="19" t="n">
        <v>41.7</v>
      </c>
      <c r="P12" s="20" t="n">
        <v>44.5</v>
      </c>
    </row>
    <row r="13" customFormat="false" ht="15.95" hidden="false" customHeight="true" outlineLevel="0" collapsed="false">
      <c r="A13" s="12" t="s">
        <v>20</v>
      </c>
      <c r="B13" s="21" t="n">
        <v>846</v>
      </c>
      <c r="C13" s="14" t="n">
        <v>421</v>
      </c>
      <c r="D13" s="15" t="n">
        <v>425</v>
      </c>
      <c r="E13" s="21" t="n">
        <v>3593</v>
      </c>
      <c r="F13" s="14" t="n">
        <v>1805</v>
      </c>
      <c r="G13" s="15" t="n">
        <v>1788</v>
      </c>
      <c r="H13" s="21" t="n">
        <v>1305</v>
      </c>
      <c r="I13" s="14" t="n">
        <v>600</v>
      </c>
      <c r="J13" s="15" t="n">
        <v>705</v>
      </c>
      <c r="K13" s="21" t="n">
        <v>5744</v>
      </c>
      <c r="L13" s="14" t="n">
        <v>2826</v>
      </c>
      <c r="M13" s="15" t="n">
        <v>2918</v>
      </c>
      <c r="N13" s="18" t="n">
        <v>43</v>
      </c>
      <c r="O13" s="19" t="n">
        <v>42.1</v>
      </c>
      <c r="P13" s="20" t="n">
        <v>43.9</v>
      </c>
    </row>
    <row r="14" customFormat="false" ht="15.95" hidden="false" customHeight="true" outlineLevel="0" collapsed="false">
      <c r="A14" s="12" t="s">
        <v>21</v>
      </c>
      <c r="B14" s="21" t="n">
        <v>547</v>
      </c>
      <c r="C14" s="14" t="n">
        <v>267</v>
      </c>
      <c r="D14" s="15" t="n">
        <v>280</v>
      </c>
      <c r="E14" s="21" t="n">
        <v>2438</v>
      </c>
      <c r="F14" s="14" t="n">
        <v>1232</v>
      </c>
      <c r="G14" s="15" t="n">
        <v>1206</v>
      </c>
      <c r="H14" s="21" t="n">
        <v>1070</v>
      </c>
      <c r="I14" s="14" t="n">
        <v>493</v>
      </c>
      <c r="J14" s="15" t="n">
        <v>577</v>
      </c>
      <c r="K14" s="21" t="n">
        <v>4055</v>
      </c>
      <c r="L14" s="14" t="n">
        <v>1992</v>
      </c>
      <c r="M14" s="15" t="n">
        <v>2063</v>
      </c>
      <c r="N14" s="18" t="n">
        <v>45.3</v>
      </c>
      <c r="O14" s="19" t="n">
        <v>44</v>
      </c>
      <c r="P14" s="20" t="n">
        <v>46.6</v>
      </c>
    </row>
    <row r="15" customFormat="false" ht="15.95" hidden="false" customHeight="true" outlineLevel="0" collapsed="false">
      <c r="A15" s="12" t="s">
        <v>22</v>
      </c>
      <c r="B15" s="21" t="n">
        <v>527</v>
      </c>
      <c r="C15" s="14" t="n">
        <v>285</v>
      </c>
      <c r="D15" s="15" t="n">
        <v>242</v>
      </c>
      <c r="E15" s="21" t="n">
        <v>1983</v>
      </c>
      <c r="F15" s="14" t="n">
        <v>1039</v>
      </c>
      <c r="G15" s="15" t="n">
        <v>944</v>
      </c>
      <c r="H15" s="21" t="n">
        <v>752</v>
      </c>
      <c r="I15" s="14" t="n">
        <v>352</v>
      </c>
      <c r="J15" s="15" t="n">
        <v>400</v>
      </c>
      <c r="K15" s="21" t="n">
        <v>3262</v>
      </c>
      <c r="L15" s="14" t="n">
        <v>1676</v>
      </c>
      <c r="M15" s="15" t="n">
        <v>1586</v>
      </c>
      <c r="N15" s="18" t="n">
        <v>42.5</v>
      </c>
      <c r="O15" s="19" t="n">
        <v>41.1</v>
      </c>
      <c r="P15" s="20" t="n">
        <v>43.9</v>
      </c>
    </row>
    <row r="16" customFormat="false" ht="15.95" hidden="false" customHeight="true" outlineLevel="0" collapsed="false">
      <c r="A16" s="12" t="s">
        <v>23</v>
      </c>
      <c r="B16" s="21" t="n">
        <v>322</v>
      </c>
      <c r="C16" s="14" t="n">
        <v>155</v>
      </c>
      <c r="D16" s="15" t="n">
        <v>167</v>
      </c>
      <c r="E16" s="21" t="n">
        <v>1960</v>
      </c>
      <c r="F16" s="14" t="n">
        <v>977</v>
      </c>
      <c r="G16" s="15" t="n">
        <v>983</v>
      </c>
      <c r="H16" s="21" t="n">
        <v>855</v>
      </c>
      <c r="I16" s="14" t="n">
        <v>370</v>
      </c>
      <c r="J16" s="15" t="n">
        <v>485</v>
      </c>
      <c r="K16" s="21" t="n">
        <v>3137</v>
      </c>
      <c r="L16" s="14" t="n">
        <v>1502</v>
      </c>
      <c r="M16" s="15" t="n">
        <v>1635</v>
      </c>
      <c r="N16" s="18" t="n">
        <v>47.3</v>
      </c>
      <c r="O16" s="19" t="n">
        <v>46</v>
      </c>
      <c r="P16" s="20" t="n">
        <v>48.5</v>
      </c>
    </row>
    <row r="17" customFormat="false" ht="15.95" hidden="false" customHeight="true" outlineLevel="0" collapsed="false">
      <c r="A17" s="12" t="s">
        <v>24</v>
      </c>
      <c r="B17" s="21" t="n">
        <v>587</v>
      </c>
      <c r="C17" s="14" t="n">
        <v>324</v>
      </c>
      <c r="D17" s="15" t="n">
        <v>263</v>
      </c>
      <c r="E17" s="21" t="n">
        <v>3451</v>
      </c>
      <c r="F17" s="14" t="n">
        <v>1673</v>
      </c>
      <c r="G17" s="15" t="n">
        <v>1778</v>
      </c>
      <c r="H17" s="21" t="n">
        <v>1692</v>
      </c>
      <c r="I17" s="14" t="n">
        <v>822</v>
      </c>
      <c r="J17" s="15" t="n">
        <v>870</v>
      </c>
      <c r="K17" s="21" t="n">
        <v>5730</v>
      </c>
      <c r="L17" s="14" t="n">
        <v>2819</v>
      </c>
      <c r="M17" s="15" t="n">
        <v>2911</v>
      </c>
      <c r="N17" s="18" t="n">
        <v>48.8</v>
      </c>
      <c r="O17" s="19" t="n">
        <v>47.5</v>
      </c>
      <c r="P17" s="20" t="n">
        <v>50.1</v>
      </c>
    </row>
    <row r="18" customFormat="false" ht="15.95" hidden="false" customHeight="true" outlineLevel="0" collapsed="false">
      <c r="A18" s="12" t="s">
        <v>25</v>
      </c>
      <c r="B18" s="21" t="n">
        <v>250</v>
      </c>
      <c r="C18" s="14" t="n">
        <v>133</v>
      </c>
      <c r="D18" s="15" t="n">
        <v>117</v>
      </c>
      <c r="E18" s="21" t="n">
        <v>1325</v>
      </c>
      <c r="F18" s="14" t="n">
        <v>668</v>
      </c>
      <c r="G18" s="15" t="n">
        <v>657</v>
      </c>
      <c r="H18" s="21" t="n">
        <v>680</v>
      </c>
      <c r="I18" s="14" t="n">
        <v>317</v>
      </c>
      <c r="J18" s="15" t="n">
        <v>363</v>
      </c>
      <c r="K18" s="21" t="n">
        <v>2255</v>
      </c>
      <c r="L18" s="14" t="n">
        <v>1118</v>
      </c>
      <c r="M18" s="15" t="n">
        <v>1137</v>
      </c>
      <c r="N18" s="18" t="n">
        <v>48</v>
      </c>
      <c r="O18" s="19" t="n">
        <v>47</v>
      </c>
      <c r="P18" s="20" t="n">
        <v>49.1</v>
      </c>
    </row>
    <row r="19" customFormat="false" ht="15.95" hidden="false" customHeight="true" outlineLevel="0" collapsed="false">
      <c r="A19" s="12" t="s">
        <v>26</v>
      </c>
      <c r="B19" s="21" t="n">
        <v>500</v>
      </c>
      <c r="C19" s="14" t="n">
        <v>245</v>
      </c>
      <c r="D19" s="15" t="n">
        <v>255</v>
      </c>
      <c r="E19" s="21" t="n">
        <v>2180</v>
      </c>
      <c r="F19" s="14" t="n">
        <v>1094</v>
      </c>
      <c r="G19" s="15" t="n">
        <v>1086</v>
      </c>
      <c r="H19" s="21" t="n">
        <v>1467</v>
      </c>
      <c r="I19" s="14" t="n">
        <v>619</v>
      </c>
      <c r="J19" s="15" t="n">
        <v>848</v>
      </c>
      <c r="K19" s="21" t="n">
        <v>4147</v>
      </c>
      <c r="L19" s="14" t="n">
        <v>1958</v>
      </c>
      <c r="M19" s="15" t="n">
        <v>2189</v>
      </c>
      <c r="N19" s="18" t="n">
        <v>49.9</v>
      </c>
      <c r="O19" s="19" t="n">
        <v>47.7</v>
      </c>
      <c r="P19" s="20" t="n">
        <v>51.8</v>
      </c>
    </row>
    <row r="20" customFormat="false" ht="15.95" hidden="false" customHeight="true" outlineLevel="0" collapsed="false">
      <c r="A20" s="12" t="s">
        <v>27</v>
      </c>
      <c r="B20" s="21" t="n">
        <v>916</v>
      </c>
      <c r="C20" s="14" t="n">
        <v>451</v>
      </c>
      <c r="D20" s="15" t="n">
        <v>465</v>
      </c>
      <c r="E20" s="21" t="n">
        <v>3821</v>
      </c>
      <c r="F20" s="14" t="n">
        <v>1924</v>
      </c>
      <c r="G20" s="15" t="n">
        <v>1897</v>
      </c>
      <c r="H20" s="21" t="n">
        <v>1203</v>
      </c>
      <c r="I20" s="14" t="n">
        <v>535</v>
      </c>
      <c r="J20" s="15" t="n">
        <v>668</v>
      </c>
      <c r="K20" s="21" t="n">
        <v>5940</v>
      </c>
      <c r="L20" s="14" t="n">
        <v>2910</v>
      </c>
      <c r="M20" s="15" t="n">
        <v>3030</v>
      </c>
      <c r="N20" s="18" t="n">
        <v>42</v>
      </c>
      <c r="O20" s="19" t="n">
        <v>40.9</v>
      </c>
      <c r="P20" s="20" t="n">
        <v>43.1</v>
      </c>
    </row>
    <row r="21" customFormat="false" ht="15.95" hidden="false" customHeight="true" outlineLevel="0" collapsed="false">
      <c r="A21" s="12" t="s">
        <v>28</v>
      </c>
      <c r="B21" s="21" t="n">
        <v>375</v>
      </c>
      <c r="C21" s="14" t="n">
        <v>194</v>
      </c>
      <c r="D21" s="15" t="n">
        <v>181</v>
      </c>
      <c r="E21" s="21" t="n">
        <v>1619</v>
      </c>
      <c r="F21" s="14" t="n">
        <v>795</v>
      </c>
      <c r="G21" s="15" t="n">
        <v>824</v>
      </c>
      <c r="H21" s="21" t="n">
        <v>876</v>
      </c>
      <c r="I21" s="14" t="n">
        <v>378</v>
      </c>
      <c r="J21" s="15" t="n">
        <v>498</v>
      </c>
      <c r="K21" s="21" t="n">
        <v>2870</v>
      </c>
      <c r="L21" s="14" t="n">
        <v>1367</v>
      </c>
      <c r="M21" s="15" t="n">
        <v>1503</v>
      </c>
      <c r="N21" s="18" t="n">
        <v>47.1</v>
      </c>
      <c r="O21" s="19" t="n">
        <v>45.2</v>
      </c>
      <c r="P21" s="20" t="n">
        <v>48.8</v>
      </c>
    </row>
    <row r="22" customFormat="false" ht="15.95" hidden="false" customHeight="true" outlineLevel="0" collapsed="false">
      <c r="A22" s="12" t="s">
        <v>29</v>
      </c>
      <c r="B22" s="21" t="n">
        <v>195</v>
      </c>
      <c r="C22" s="14" t="n">
        <v>91</v>
      </c>
      <c r="D22" s="15" t="n">
        <v>104</v>
      </c>
      <c r="E22" s="21" t="n">
        <v>820</v>
      </c>
      <c r="F22" s="14" t="n">
        <v>416</v>
      </c>
      <c r="G22" s="15" t="n">
        <v>404</v>
      </c>
      <c r="H22" s="21" t="n">
        <v>444</v>
      </c>
      <c r="I22" s="14" t="n">
        <v>190</v>
      </c>
      <c r="J22" s="15" t="n">
        <v>254</v>
      </c>
      <c r="K22" s="21" t="n">
        <v>1459</v>
      </c>
      <c r="L22" s="14" t="n">
        <v>697</v>
      </c>
      <c r="M22" s="15" t="n">
        <v>762</v>
      </c>
      <c r="N22" s="18" t="n">
        <v>47.2</v>
      </c>
      <c r="O22" s="19" t="n">
        <v>45.5</v>
      </c>
      <c r="P22" s="20" t="n">
        <v>48.8</v>
      </c>
    </row>
    <row r="23" customFormat="false" ht="15.95" hidden="false" customHeight="true" outlineLevel="0" collapsed="false">
      <c r="A23" s="12" t="s">
        <v>30</v>
      </c>
      <c r="B23" s="21" t="n">
        <v>542</v>
      </c>
      <c r="C23" s="14" t="n">
        <v>272</v>
      </c>
      <c r="D23" s="15" t="n">
        <v>270</v>
      </c>
      <c r="E23" s="21" t="n">
        <v>2210</v>
      </c>
      <c r="F23" s="14" t="n">
        <v>1107</v>
      </c>
      <c r="G23" s="15" t="n">
        <v>1103</v>
      </c>
      <c r="H23" s="21" t="n">
        <v>1321</v>
      </c>
      <c r="I23" s="14" t="n">
        <v>561</v>
      </c>
      <c r="J23" s="15" t="n">
        <v>760</v>
      </c>
      <c r="K23" s="21" t="n">
        <v>4073</v>
      </c>
      <c r="L23" s="14" t="n">
        <v>1940</v>
      </c>
      <c r="M23" s="15" t="n">
        <v>2133</v>
      </c>
      <c r="N23" s="18" t="n">
        <v>48.3</v>
      </c>
      <c r="O23" s="19" t="n">
        <v>46.4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76</v>
      </c>
      <c r="C24" s="14" t="n">
        <v>465</v>
      </c>
      <c r="D24" s="15" t="n">
        <v>411</v>
      </c>
      <c r="E24" s="21" t="n">
        <v>3874</v>
      </c>
      <c r="F24" s="14" t="n">
        <v>1962</v>
      </c>
      <c r="G24" s="15" t="n">
        <v>1912</v>
      </c>
      <c r="H24" s="21" t="n">
        <v>1401</v>
      </c>
      <c r="I24" s="14" t="n">
        <v>633</v>
      </c>
      <c r="J24" s="15" t="n">
        <v>768</v>
      </c>
      <c r="K24" s="21" t="n">
        <v>6151</v>
      </c>
      <c r="L24" s="14" t="n">
        <v>3060</v>
      </c>
      <c r="M24" s="15" t="n">
        <v>3091</v>
      </c>
      <c r="N24" s="18" t="n">
        <v>43.5</v>
      </c>
      <c r="O24" s="19" t="n">
        <v>42.1</v>
      </c>
      <c r="P24" s="20" t="n">
        <v>44.9</v>
      </c>
    </row>
    <row r="25" customFormat="false" ht="15.95" hidden="false" customHeight="true" outlineLevel="0" collapsed="false">
      <c r="A25" s="12" t="s">
        <v>32</v>
      </c>
      <c r="B25" s="21" t="n">
        <v>1057</v>
      </c>
      <c r="C25" s="14" t="n">
        <v>539</v>
      </c>
      <c r="D25" s="15" t="n">
        <v>518</v>
      </c>
      <c r="E25" s="21" t="n">
        <v>3876</v>
      </c>
      <c r="F25" s="14" t="n">
        <v>1944</v>
      </c>
      <c r="G25" s="15" t="n">
        <v>1932</v>
      </c>
      <c r="H25" s="21" t="n">
        <v>1478</v>
      </c>
      <c r="I25" s="14" t="n">
        <v>685</v>
      </c>
      <c r="J25" s="15" t="n">
        <v>793</v>
      </c>
      <c r="K25" s="21" t="n">
        <v>6411</v>
      </c>
      <c r="L25" s="14" t="n">
        <v>3168</v>
      </c>
      <c r="M25" s="15" t="n">
        <v>3243</v>
      </c>
      <c r="N25" s="18" t="n">
        <v>43</v>
      </c>
      <c r="O25" s="19" t="n">
        <v>41.7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54</v>
      </c>
      <c r="C26" s="14" t="n">
        <v>345</v>
      </c>
      <c r="D26" s="15" t="n">
        <v>309</v>
      </c>
      <c r="E26" s="21" t="n">
        <v>2895</v>
      </c>
      <c r="F26" s="14" t="n">
        <v>1402</v>
      </c>
      <c r="G26" s="15" t="n">
        <v>1493</v>
      </c>
      <c r="H26" s="21" t="n">
        <v>1132</v>
      </c>
      <c r="I26" s="14" t="n">
        <v>518</v>
      </c>
      <c r="J26" s="15" t="n">
        <v>614</v>
      </c>
      <c r="K26" s="21" t="n">
        <v>4681</v>
      </c>
      <c r="L26" s="14" t="n">
        <v>2265</v>
      </c>
      <c r="M26" s="15" t="n">
        <v>2416</v>
      </c>
      <c r="N26" s="18" t="n">
        <v>44.6</v>
      </c>
      <c r="O26" s="19" t="n">
        <v>43.3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102</v>
      </c>
      <c r="C27" s="14" t="n">
        <v>43</v>
      </c>
      <c r="D27" s="15" t="n">
        <v>59</v>
      </c>
      <c r="E27" s="21" t="n">
        <v>631</v>
      </c>
      <c r="F27" s="14" t="n">
        <v>315</v>
      </c>
      <c r="G27" s="15" t="n">
        <v>316</v>
      </c>
      <c r="H27" s="21" t="n">
        <v>312</v>
      </c>
      <c r="I27" s="14" t="n">
        <v>127</v>
      </c>
      <c r="J27" s="15" t="n">
        <v>185</v>
      </c>
      <c r="K27" s="21" t="n">
        <v>1045</v>
      </c>
      <c r="L27" s="14" t="n">
        <v>485</v>
      </c>
      <c r="M27" s="15" t="n">
        <v>560</v>
      </c>
      <c r="N27" s="18" t="n">
        <v>49.1</v>
      </c>
      <c r="O27" s="19" t="n">
        <v>48.2</v>
      </c>
      <c r="P27" s="20" t="n">
        <v>49.9</v>
      </c>
    </row>
    <row r="28" customFormat="false" ht="15.95" hidden="false" customHeight="true" outlineLevel="0" collapsed="false">
      <c r="A28" s="12" t="s">
        <v>35</v>
      </c>
      <c r="B28" s="21" t="n">
        <v>66</v>
      </c>
      <c r="C28" s="14" t="n">
        <v>40</v>
      </c>
      <c r="D28" s="15" t="n">
        <v>26</v>
      </c>
      <c r="E28" s="21" t="n">
        <v>508</v>
      </c>
      <c r="F28" s="14" t="n">
        <v>258</v>
      </c>
      <c r="G28" s="15" t="n">
        <v>250</v>
      </c>
      <c r="H28" s="21" t="n">
        <v>465</v>
      </c>
      <c r="I28" s="14" t="n">
        <v>201</v>
      </c>
      <c r="J28" s="15" t="n">
        <v>264</v>
      </c>
      <c r="K28" s="21" t="n">
        <v>1039</v>
      </c>
      <c r="L28" s="14" t="n">
        <v>499</v>
      </c>
      <c r="M28" s="15" t="n">
        <v>540</v>
      </c>
      <c r="N28" s="18" t="n">
        <v>56.2</v>
      </c>
      <c r="O28" s="19" t="n">
        <v>52.5</v>
      </c>
      <c r="P28" s="20" t="n">
        <v>59.6</v>
      </c>
    </row>
    <row r="29" customFormat="false" ht="15.95" hidden="false" customHeight="true" outlineLevel="0" collapsed="false">
      <c r="A29" s="12" t="s">
        <v>36</v>
      </c>
      <c r="B29" s="21" t="n">
        <v>253</v>
      </c>
      <c r="C29" s="14" t="n">
        <v>125</v>
      </c>
      <c r="D29" s="15" t="n">
        <v>128</v>
      </c>
      <c r="E29" s="21" t="n">
        <v>1429</v>
      </c>
      <c r="F29" s="14" t="n">
        <v>730</v>
      </c>
      <c r="G29" s="15" t="n">
        <v>699</v>
      </c>
      <c r="H29" s="21" t="n">
        <v>996</v>
      </c>
      <c r="I29" s="14" t="n">
        <v>408</v>
      </c>
      <c r="J29" s="15" t="n">
        <v>588</v>
      </c>
      <c r="K29" s="21" t="n">
        <v>2678</v>
      </c>
      <c r="L29" s="14" t="n">
        <v>1263</v>
      </c>
      <c r="M29" s="15" t="n">
        <v>1415</v>
      </c>
      <c r="N29" s="18" t="n">
        <v>52.1</v>
      </c>
      <c r="O29" s="19" t="n">
        <v>49.9</v>
      </c>
      <c r="P29" s="20" t="n">
        <v>54</v>
      </c>
    </row>
    <row r="30" customFormat="false" ht="15.95" hidden="false" customHeight="true" outlineLevel="0" collapsed="false">
      <c r="A30" s="12" t="s">
        <v>37</v>
      </c>
      <c r="B30" s="21" t="n">
        <v>30</v>
      </c>
      <c r="C30" s="14" t="n">
        <v>15</v>
      </c>
      <c r="D30" s="15" t="n">
        <v>15</v>
      </c>
      <c r="E30" s="21" t="n">
        <v>249</v>
      </c>
      <c r="F30" s="14" t="n">
        <v>132</v>
      </c>
      <c r="G30" s="15" t="n">
        <v>117</v>
      </c>
      <c r="H30" s="21" t="n">
        <v>242</v>
      </c>
      <c r="I30" s="14" t="n">
        <v>90</v>
      </c>
      <c r="J30" s="15" t="n">
        <v>152</v>
      </c>
      <c r="K30" s="21" t="n">
        <v>521</v>
      </c>
      <c r="L30" s="14" t="n">
        <v>237</v>
      </c>
      <c r="M30" s="15" t="n">
        <v>284</v>
      </c>
      <c r="N30" s="18" t="n">
        <v>57.1</v>
      </c>
      <c r="O30" s="19" t="n">
        <v>54</v>
      </c>
      <c r="P30" s="20" t="n">
        <v>59.7</v>
      </c>
    </row>
    <row r="31" customFormat="false" ht="15.95" hidden="false" customHeight="true" outlineLevel="0" collapsed="false">
      <c r="A31" s="22" t="s">
        <v>38</v>
      </c>
      <c r="B31" s="21" t="n">
        <v>68</v>
      </c>
      <c r="C31" s="23" t="n">
        <v>41</v>
      </c>
      <c r="D31" s="24" t="n">
        <v>27</v>
      </c>
      <c r="E31" s="21" t="n">
        <v>452</v>
      </c>
      <c r="F31" s="23" t="n">
        <v>244</v>
      </c>
      <c r="G31" s="24" t="n">
        <v>208</v>
      </c>
      <c r="H31" s="21" t="n">
        <v>352</v>
      </c>
      <c r="I31" s="23" t="n">
        <v>138</v>
      </c>
      <c r="J31" s="24" t="n">
        <v>214</v>
      </c>
      <c r="K31" s="21" t="n">
        <v>872</v>
      </c>
      <c r="L31" s="14" t="n">
        <v>423</v>
      </c>
      <c r="M31" s="15" t="n">
        <v>449</v>
      </c>
      <c r="N31" s="25" t="n">
        <v>54.2</v>
      </c>
      <c r="O31" s="26" t="n">
        <v>50.2</v>
      </c>
      <c r="P31" s="27" t="n">
        <v>57.9</v>
      </c>
    </row>
    <row r="32" customFormat="false" ht="15.95" hidden="false" customHeight="true" outlineLevel="0" collapsed="false">
      <c r="A32" s="28" t="s">
        <v>6</v>
      </c>
      <c r="B32" s="29" t="n">
        <v>15922</v>
      </c>
      <c r="C32" s="30" t="n">
        <v>8048</v>
      </c>
      <c r="D32" s="31" t="n">
        <v>7874</v>
      </c>
      <c r="E32" s="29" t="n">
        <v>67993</v>
      </c>
      <c r="F32" s="30" t="n">
        <v>34251</v>
      </c>
      <c r="G32" s="31" t="n">
        <v>33742</v>
      </c>
      <c r="H32" s="29" t="n">
        <v>28926</v>
      </c>
      <c r="I32" s="30" t="n">
        <v>12793</v>
      </c>
      <c r="J32" s="31" t="n">
        <v>16133</v>
      </c>
      <c r="K32" s="29" t="n">
        <v>112841</v>
      </c>
      <c r="L32" s="30" t="n">
        <v>55092</v>
      </c>
      <c r="M32" s="31" t="n">
        <v>57749</v>
      </c>
      <c r="N32" s="32" t="n">
        <v>44.8</v>
      </c>
      <c r="O32" s="33" t="n">
        <v>43.4</v>
      </c>
      <c r="P32" s="34" t="n">
        <v>46.2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2月29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81</v>
      </c>
      <c r="C4" s="46" t="n">
        <v>392</v>
      </c>
      <c r="D4" s="47" t="n">
        <v>401</v>
      </c>
      <c r="E4" s="48" t="n">
        <v>404</v>
      </c>
      <c r="F4" s="46" t="n">
        <v>442</v>
      </c>
      <c r="G4" s="46" t="n">
        <v>394</v>
      </c>
      <c r="H4" s="49" t="n">
        <v>397</v>
      </c>
      <c r="I4" s="50" t="n">
        <v>436</v>
      </c>
      <c r="J4" s="46" t="n">
        <v>383</v>
      </c>
      <c r="K4" s="46" t="n">
        <v>363</v>
      </c>
      <c r="L4" s="49" t="n">
        <v>442</v>
      </c>
      <c r="M4" s="50" t="n">
        <v>411</v>
      </c>
      <c r="N4" s="46" t="n">
        <v>436</v>
      </c>
      <c r="O4" s="46" t="n">
        <v>410</v>
      </c>
      <c r="P4" s="49" t="n">
        <v>573</v>
      </c>
      <c r="Q4" s="50" t="n">
        <v>570</v>
      </c>
      <c r="R4" s="46" t="n">
        <v>717</v>
      </c>
      <c r="S4" s="46" t="n">
        <v>700</v>
      </c>
      <c r="T4" s="49" t="n">
        <v>574</v>
      </c>
      <c r="U4" s="50" t="n">
        <v>562</v>
      </c>
      <c r="V4" s="49" t="n">
        <v>518</v>
      </c>
      <c r="W4" s="50" t="n">
        <v>480</v>
      </c>
      <c r="X4" s="49" t="n">
        <v>458</v>
      </c>
      <c r="Y4" s="50" t="n">
        <v>457</v>
      </c>
      <c r="Z4" s="46" t="n">
        <v>417</v>
      </c>
      <c r="AA4" s="46" t="n">
        <v>459</v>
      </c>
      <c r="AB4" s="49" t="n">
        <v>538</v>
      </c>
      <c r="AC4" s="50" t="n">
        <v>609</v>
      </c>
      <c r="AD4" s="46" t="n">
        <v>400</v>
      </c>
      <c r="AE4" s="46" t="n">
        <v>462</v>
      </c>
      <c r="AF4" s="49" t="n">
        <v>280</v>
      </c>
      <c r="AG4" s="50" t="n">
        <v>379</v>
      </c>
      <c r="AH4" s="46" t="n">
        <v>240</v>
      </c>
      <c r="AI4" s="46" t="n">
        <v>340</v>
      </c>
      <c r="AJ4" s="49" t="n">
        <v>125</v>
      </c>
      <c r="AK4" s="50" t="n">
        <v>232</v>
      </c>
      <c r="AL4" s="46" t="n">
        <v>35</v>
      </c>
      <c r="AM4" s="46" t="n">
        <v>100</v>
      </c>
      <c r="AN4" s="49" t="n">
        <v>10</v>
      </c>
      <c r="AO4" s="50" t="n">
        <v>31</v>
      </c>
      <c r="AP4" s="46" t="n">
        <v>0</v>
      </c>
      <c r="AQ4" s="46" t="n">
        <v>6</v>
      </c>
      <c r="AR4" s="51" t="n">
        <v>15964</v>
      </c>
      <c r="AS4" s="51" t="n">
        <v>7767</v>
      </c>
      <c r="AT4" s="51" t="n">
        <v>8197</v>
      </c>
    </row>
    <row r="5" customFormat="false" ht="18" hidden="false" customHeight="true" outlineLevel="0" collapsed="false">
      <c r="A5" s="45" t="s">
        <v>12</v>
      </c>
      <c r="B5" s="46" t="n">
        <v>90</v>
      </c>
      <c r="C5" s="46" t="n">
        <v>89</v>
      </c>
      <c r="D5" s="49" t="n">
        <v>107</v>
      </c>
      <c r="E5" s="50" t="n">
        <v>112</v>
      </c>
      <c r="F5" s="46" t="n">
        <v>130</v>
      </c>
      <c r="G5" s="46" t="n">
        <v>106</v>
      </c>
      <c r="H5" s="49" t="n">
        <v>120</v>
      </c>
      <c r="I5" s="50" t="n">
        <v>122</v>
      </c>
      <c r="J5" s="46" t="n">
        <v>164</v>
      </c>
      <c r="K5" s="46" t="n">
        <v>107</v>
      </c>
      <c r="L5" s="49" t="n">
        <v>147</v>
      </c>
      <c r="M5" s="50" t="n">
        <v>97</v>
      </c>
      <c r="N5" s="46" t="n">
        <v>144</v>
      </c>
      <c r="O5" s="46" t="n">
        <v>125</v>
      </c>
      <c r="P5" s="49" t="n">
        <v>145</v>
      </c>
      <c r="Q5" s="50" t="n">
        <v>136</v>
      </c>
      <c r="R5" s="46" t="n">
        <v>187</v>
      </c>
      <c r="S5" s="46" t="n">
        <v>193</v>
      </c>
      <c r="T5" s="49" t="n">
        <v>155</v>
      </c>
      <c r="U5" s="50" t="n">
        <v>140</v>
      </c>
      <c r="V5" s="49" t="n">
        <v>116</v>
      </c>
      <c r="W5" s="50" t="n">
        <v>127</v>
      </c>
      <c r="X5" s="49" t="n">
        <v>146</v>
      </c>
      <c r="Y5" s="50" t="n">
        <v>148</v>
      </c>
      <c r="Z5" s="46" t="n">
        <v>160</v>
      </c>
      <c r="AA5" s="46" t="n">
        <v>167</v>
      </c>
      <c r="AB5" s="49" t="n">
        <v>192</v>
      </c>
      <c r="AC5" s="50" t="n">
        <v>193</v>
      </c>
      <c r="AD5" s="46" t="n">
        <v>113</v>
      </c>
      <c r="AE5" s="46" t="n">
        <v>113</v>
      </c>
      <c r="AF5" s="49" t="n">
        <v>76</v>
      </c>
      <c r="AG5" s="50" t="n">
        <v>90</v>
      </c>
      <c r="AH5" s="46" t="n">
        <v>52</v>
      </c>
      <c r="AI5" s="46" t="n">
        <v>85</v>
      </c>
      <c r="AJ5" s="49" t="n">
        <v>32</v>
      </c>
      <c r="AK5" s="50" t="n">
        <v>54</v>
      </c>
      <c r="AL5" s="46" t="n">
        <v>10</v>
      </c>
      <c r="AM5" s="46" t="n">
        <v>28</v>
      </c>
      <c r="AN5" s="49" t="n">
        <v>2</v>
      </c>
      <c r="AO5" s="50" t="n">
        <v>6</v>
      </c>
      <c r="AP5" s="46" t="n">
        <v>0</v>
      </c>
      <c r="AQ5" s="46" t="n">
        <v>1</v>
      </c>
      <c r="AR5" s="51" t="n">
        <v>4527</v>
      </c>
      <c r="AS5" s="51" t="n">
        <v>2288</v>
      </c>
      <c r="AT5" s="51" t="n">
        <v>2239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6</v>
      </c>
      <c r="D6" s="49" t="n">
        <v>13</v>
      </c>
      <c r="E6" s="50" t="n">
        <v>11</v>
      </c>
      <c r="F6" s="46" t="n">
        <v>26</v>
      </c>
      <c r="G6" s="46" t="n">
        <v>19</v>
      </c>
      <c r="H6" s="49" t="n">
        <v>18</v>
      </c>
      <c r="I6" s="50" t="n">
        <v>22</v>
      </c>
      <c r="J6" s="46" t="n">
        <v>18</v>
      </c>
      <c r="K6" s="46" t="n">
        <v>14</v>
      </c>
      <c r="L6" s="49" t="n">
        <v>18</v>
      </c>
      <c r="M6" s="50" t="n">
        <v>13</v>
      </c>
      <c r="N6" s="46" t="n">
        <v>16</v>
      </c>
      <c r="O6" s="46" t="n">
        <v>13</v>
      </c>
      <c r="P6" s="49" t="n">
        <v>29</v>
      </c>
      <c r="Q6" s="50" t="n">
        <v>20</v>
      </c>
      <c r="R6" s="46" t="n">
        <v>32</v>
      </c>
      <c r="S6" s="46" t="n">
        <v>30</v>
      </c>
      <c r="T6" s="49" t="n">
        <v>39</v>
      </c>
      <c r="U6" s="50" t="n">
        <v>33</v>
      </c>
      <c r="V6" s="49" t="n">
        <v>20</v>
      </c>
      <c r="W6" s="50" t="n">
        <v>23</v>
      </c>
      <c r="X6" s="49" t="n">
        <v>31</v>
      </c>
      <c r="Y6" s="50" t="n">
        <v>20</v>
      </c>
      <c r="Z6" s="46" t="n">
        <v>20</v>
      </c>
      <c r="AA6" s="46" t="n">
        <v>30</v>
      </c>
      <c r="AB6" s="49" t="n">
        <v>45</v>
      </c>
      <c r="AC6" s="50" t="n">
        <v>46</v>
      </c>
      <c r="AD6" s="46" t="n">
        <v>36</v>
      </c>
      <c r="AE6" s="46" t="n">
        <v>40</v>
      </c>
      <c r="AF6" s="49" t="n">
        <v>32</v>
      </c>
      <c r="AG6" s="50" t="n">
        <v>28</v>
      </c>
      <c r="AH6" s="46" t="n">
        <v>23</v>
      </c>
      <c r="AI6" s="46" t="n">
        <v>25</v>
      </c>
      <c r="AJ6" s="49" t="n">
        <v>3</v>
      </c>
      <c r="AK6" s="50" t="n">
        <v>13</v>
      </c>
      <c r="AL6" s="46" t="n">
        <v>6</v>
      </c>
      <c r="AM6" s="46" t="n">
        <v>4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48</v>
      </c>
      <c r="AS6" s="51" t="n">
        <v>437</v>
      </c>
      <c r="AT6" s="51" t="n">
        <v>411</v>
      </c>
    </row>
    <row r="7" customFormat="false" ht="18" hidden="false" customHeight="true" outlineLevel="0" collapsed="false">
      <c r="A7" s="45" t="s">
        <v>14</v>
      </c>
      <c r="B7" s="46" t="n">
        <v>42</v>
      </c>
      <c r="C7" s="46" t="n">
        <v>34</v>
      </c>
      <c r="D7" s="49" t="n">
        <v>35</v>
      </c>
      <c r="E7" s="50" t="n">
        <v>31</v>
      </c>
      <c r="F7" s="46" t="n">
        <v>43</v>
      </c>
      <c r="G7" s="46" t="n">
        <v>52</v>
      </c>
      <c r="H7" s="49" t="n">
        <v>53</v>
      </c>
      <c r="I7" s="50" t="n">
        <v>56</v>
      </c>
      <c r="J7" s="46" t="n">
        <v>61</v>
      </c>
      <c r="K7" s="46" t="n">
        <v>62</v>
      </c>
      <c r="L7" s="49" t="n">
        <v>63</v>
      </c>
      <c r="M7" s="50" t="n">
        <v>56</v>
      </c>
      <c r="N7" s="46" t="n">
        <v>46</v>
      </c>
      <c r="O7" s="46" t="n">
        <v>41</v>
      </c>
      <c r="P7" s="49" t="n">
        <v>49</v>
      </c>
      <c r="Q7" s="50" t="n">
        <v>48</v>
      </c>
      <c r="R7" s="46" t="n">
        <v>59</v>
      </c>
      <c r="S7" s="46" t="n">
        <v>72</v>
      </c>
      <c r="T7" s="49" t="n">
        <v>69</v>
      </c>
      <c r="U7" s="50" t="n">
        <v>68</v>
      </c>
      <c r="V7" s="49" t="n">
        <v>63</v>
      </c>
      <c r="W7" s="50" t="n">
        <v>75</v>
      </c>
      <c r="X7" s="49" t="n">
        <v>80</v>
      </c>
      <c r="Y7" s="50" t="n">
        <v>67</v>
      </c>
      <c r="Z7" s="46" t="n">
        <v>84</v>
      </c>
      <c r="AA7" s="46" t="n">
        <v>81</v>
      </c>
      <c r="AB7" s="49" t="n">
        <v>81</v>
      </c>
      <c r="AC7" s="50" t="n">
        <v>74</v>
      </c>
      <c r="AD7" s="46" t="n">
        <v>57</v>
      </c>
      <c r="AE7" s="46" t="n">
        <v>78</v>
      </c>
      <c r="AF7" s="49" t="n">
        <v>43</v>
      </c>
      <c r="AG7" s="50" t="n">
        <v>49</v>
      </c>
      <c r="AH7" s="46" t="n">
        <v>40</v>
      </c>
      <c r="AI7" s="46" t="n">
        <v>57</v>
      </c>
      <c r="AJ7" s="49" t="n">
        <v>22</v>
      </c>
      <c r="AK7" s="50" t="n">
        <v>50</v>
      </c>
      <c r="AL7" s="46" t="n">
        <v>14</v>
      </c>
      <c r="AM7" s="46" t="n">
        <v>26</v>
      </c>
      <c r="AN7" s="49" t="n">
        <v>1</v>
      </c>
      <c r="AO7" s="50" t="n">
        <v>11</v>
      </c>
      <c r="AP7" s="46" t="n">
        <v>1</v>
      </c>
      <c r="AQ7" s="46" t="n">
        <v>3</v>
      </c>
      <c r="AR7" s="51" t="n">
        <v>2097</v>
      </c>
      <c r="AS7" s="51" t="n">
        <v>1006</v>
      </c>
      <c r="AT7" s="51" t="n">
        <v>1091</v>
      </c>
    </row>
    <row r="8" customFormat="false" ht="18" hidden="false" customHeight="true" outlineLevel="0" collapsed="false">
      <c r="A8" s="45" t="s">
        <v>15</v>
      </c>
      <c r="B8" s="46" t="n">
        <v>21</v>
      </c>
      <c r="C8" s="46" t="n">
        <v>25</v>
      </c>
      <c r="D8" s="49" t="n">
        <v>26</v>
      </c>
      <c r="E8" s="50" t="n">
        <v>30</v>
      </c>
      <c r="F8" s="46" t="n">
        <v>34</v>
      </c>
      <c r="G8" s="46" t="n">
        <v>46</v>
      </c>
      <c r="H8" s="49" t="n">
        <v>49</v>
      </c>
      <c r="I8" s="50" t="n">
        <v>57</v>
      </c>
      <c r="J8" s="46" t="n">
        <v>51</v>
      </c>
      <c r="K8" s="46" t="n">
        <v>48</v>
      </c>
      <c r="L8" s="49" t="n">
        <v>46</v>
      </c>
      <c r="M8" s="50" t="n">
        <v>43</v>
      </c>
      <c r="N8" s="46" t="n">
        <v>38</v>
      </c>
      <c r="O8" s="46" t="n">
        <v>32</v>
      </c>
      <c r="P8" s="49" t="n">
        <v>52</v>
      </c>
      <c r="Q8" s="50" t="n">
        <v>52</v>
      </c>
      <c r="R8" s="46" t="n">
        <v>43</v>
      </c>
      <c r="S8" s="46" t="n">
        <v>49</v>
      </c>
      <c r="T8" s="49" t="n">
        <v>57</v>
      </c>
      <c r="U8" s="50" t="n">
        <v>62</v>
      </c>
      <c r="V8" s="49" t="n">
        <v>59</v>
      </c>
      <c r="W8" s="50" t="n">
        <v>58</v>
      </c>
      <c r="X8" s="49" t="n">
        <v>55</v>
      </c>
      <c r="Y8" s="50" t="n">
        <v>52</v>
      </c>
      <c r="Z8" s="46" t="n">
        <v>55</v>
      </c>
      <c r="AA8" s="46" t="n">
        <v>63</v>
      </c>
      <c r="AB8" s="49" t="n">
        <v>75</v>
      </c>
      <c r="AC8" s="50" t="n">
        <v>65</v>
      </c>
      <c r="AD8" s="46" t="n">
        <v>49</v>
      </c>
      <c r="AE8" s="46" t="n">
        <v>49</v>
      </c>
      <c r="AF8" s="49" t="n">
        <v>24</v>
      </c>
      <c r="AG8" s="50" t="n">
        <v>51</v>
      </c>
      <c r="AH8" s="46" t="n">
        <v>24</v>
      </c>
      <c r="AI8" s="46" t="n">
        <v>34</v>
      </c>
      <c r="AJ8" s="49" t="n">
        <v>8</v>
      </c>
      <c r="AK8" s="50" t="n">
        <v>28</v>
      </c>
      <c r="AL8" s="46" t="n">
        <v>5</v>
      </c>
      <c r="AM8" s="46" t="n">
        <v>18</v>
      </c>
      <c r="AN8" s="49" t="n">
        <v>2</v>
      </c>
      <c r="AO8" s="50" t="n">
        <v>8</v>
      </c>
      <c r="AP8" s="46" t="n">
        <v>0</v>
      </c>
      <c r="AQ8" s="46" t="n">
        <v>0</v>
      </c>
      <c r="AR8" s="51" t="n">
        <v>1643</v>
      </c>
      <c r="AS8" s="51" t="n">
        <v>773</v>
      </c>
      <c r="AT8" s="51" t="n">
        <v>870</v>
      </c>
    </row>
    <row r="9" customFormat="false" ht="18" hidden="false" customHeight="true" outlineLevel="0" collapsed="false">
      <c r="A9" s="45" t="s">
        <v>16</v>
      </c>
      <c r="B9" s="46" t="n">
        <v>71</v>
      </c>
      <c r="C9" s="46" t="n">
        <v>70</v>
      </c>
      <c r="D9" s="49" t="n">
        <v>83</v>
      </c>
      <c r="E9" s="50" t="n">
        <v>74</v>
      </c>
      <c r="F9" s="46" t="n">
        <v>79</v>
      </c>
      <c r="G9" s="46" t="n">
        <v>76</v>
      </c>
      <c r="H9" s="49" t="n">
        <v>80</v>
      </c>
      <c r="I9" s="50" t="n">
        <v>69</v>
      </c>
      <c r="J9" s="46" t="n">
        <v>70</v>
      </c>
      <c r="K9" s="46" t="n">
        <v>71</v>
      </c>
      <c r="L9" s="49" t="n">
        <v>68</v>
      </c>
      <c r="M9" s="50" t="n">
        <v>77</v>
      </c>
      <c r="N9" s="46" t="n">
        <v>70</v>
      </c>
      <c r="O9" s="46" t="n">
        <v>90</v>
      </c>
      <c r="P9" s="49" t="n">
        <v>113</v>
      </c>
      <c r="Q9" s="50" t="n">
        <v>123</v>
      </c>
      <c r="R9" s="46" t="n">
        <v>120</v>
      </c>
      <c r="S9" s="46" t="n">
        <v>107</v>
      </c>
      <c r="T9" s="49" t="n">
        <v>99</v>
      </c>
      <c r="U9" s="50" t="n">
        <v>96</v>
      </c>
      <c r="V9" s="49" t="n">
        <v>59</v>
      </c>
      <c r="W9" s="50" t="n">
        <v>82</v>
      </c>
      <c r="X9" s="49" t="n">
        <v>93</v>
      </c>
      <c r="Y9" s="50" t="n">
        <v>77</v>
      </c>
      <c r="Z9" s="46" t="n">
        <v>74</v>
      </c>
      <c r="AA9" s="46" t="n">
        <v>100</v>
      </c>
      <c r="AB9" s="49" t="n">
        <v>117</v>
      </c>
      <c r="AC9" s="50" t="n">
        <v>114</v>
      </c>
      <c r="AD9" s="46" t="n">
        <v>77</v>
      </c>
      <c r="AE9" s="46" t="n">
        <v>95</v>
      </c>
      <c r="AF9" s="49" t="n">
        <v>44</v>
      </c>
      <c r="AG9" s="50" t="n">
        <v>58</v>
      </c>
      <c r="AH9" s="46" t="n">
        <v>38</v>
      </c>
      <c r="AI9" s="46" t="n">
        <v>56</v>
      </c>
      <c r="AJ9" s="49" t="n">
        <v>15</v>
      </c>
      <c r="AK9" s="50" t="n">
        <v>42</v>
      </c>
      <c r="AL9" s="46" t="n">
        <v>9</v>
      </c>
      <c r="AM9" s="46" t="n">
        <v>21</v>
      </c>
      <c r="AN9" s="49" t="n">
        <v>2</v>
      </c>
      <c r="AO9" s="50" t="n">
        <v>10</v>
      </c>
      <c r="AP9" s="46" t="n">
        <v>1</v>
      </c>
      <c r="AQ9" s="46" t="n">
        <v>2</v>
      </c>
      <c r="AR9" s="51" t="n">
        <v>2892</v>
      </c>
      <c r="AS9" s="51" t="n">
        <v>1382</v>
      </c>
      <c r="AT9" s="51" t="n">
        <v>1510</v>
      </c>
    </row>
    <row r="10" customFormat="false" ht="18" hidden="false" customHeight="true" outlineLevel="0" collapsed="false">
      <c r="A10" s="45" t="s">
        <v>17</v>
      </c>
      <c r="B10" s="46" t="n">
        <v>275</v>
      </c>
      <c r="C10" s="46" t="n">
        <v>301</v>
      </c>
      <c r="D10" s="49" t="n">
        <v>319</v>
      </c>
      <c r="E10" s="50" t="n">
        <v>340</v>
      </c>
      <c r="F10" s="46" t="n">
        <v>322</v>
      </c>
      <c r="G10" s="46" t="n">
        <v>357</v>
      </c>
      <c r="H10" s="49" t="n">
        <v>282</v>
      </c>
      <c r="I10" s="50" t="n">
        <v>259</v>
      </c>
      <c r="J10" s="46" t="n">
        <v>209</v>
      </c>
      <c r="K10" s="46" t="n">
        <v>207</v>
      </c>
      <c r="L10" s="49" t="n">
        <v>226</v>
      </c>
      <c r="M10" s="50" t="n">
        <v>215</v>
      </c>
      <c r="N10" s="46" t="n">
        <v>325</v>
      </c>
      <c r="O10" s="46" t="n">
        <v>324</v>
      </c>
      <c r="P10" s="49" t="n">
        <v>409</v>
      </c>
      <c r="Q10" s="50" t="n">
        <v>421</v>
      </c>
      <c r="R10" s="46" t="n">
        <v>506</v>
      </c>
      <c r="S10" s="46" t="n">
        <v>512</v>
      </c>
      <c r="T10" s="49" t="n">
        <v>353</v>
      </c>
      <c r="U10" s="50" t="n">
        <v>336</v>
      </c>
      <c r="V10" s="49" t="n">
        <v>259</v>
      </c>
      <c r="W10" s="50" t="n">
        <v>243</v>
      </c>
      <c r="X10" s="49" t="n">
        <v>207</v>
      </c>
      <c r="Y10" s="50" t="n">
        <v>194</v>
      </c>
      <c r="Z10" s="46" t="n">
        <v>205</v>
      </c>
      <c r="AA10" s="46" t="n">
        <v>208</v>
      </c>
      <c r="AB10" s="49" t="n">
        <v>247</v>
      </c>
      <c r="AC10" s="50" t="n">
        <v>327</v>
      </c>
      <c r="AD10" s="46" t="n">
        <v>208</v>
      </c>
      <c r="AE10" s="46" t="n">
        <v>256</v>
      </c>
      <c r="AF10" s="49" t="n">
        <v>159</v>
      </c>
      <c r="AG10" s="50" t="n">
        <v>166</v>
      </c>
      <c r="AH10" s="46" t="n">
        <v>89</v>
      </c>
      <c r="AI10" s="46" t="n">
        <v>126</v>
      </c>
      <c r="AJ10" s="49" t="n">
        <v>28</v>
      </c>
      <c r="AK10" s="50" t="n">
        <v>87</v>
      </c>
      <c r="AL10" s="46" t="n">
        <v>13</v>
      </c>
      <c r="AM10" s="46" t="n">
        <v>45</v>
      </c>
      <c r="AN10" s="49" t="n">
        <v>5</v>
      </c>
      <c r="AO10" s="50" t="n">
        <v>17</v>
      </c>
      <c r="AP10" s="46" t="n">
        <v>0</v>
      </c>
      <c r="AQ10" s="46" t="n">
        <v>6</v>
      </c>
      <c r="AR10" s="51" t="n">
        <v>9593</v>
      </c>
      <c r="AS10" s="51" t="n">
        <v>4646</v>
      </c>
      <c r="AT10" s="51" t="n">
        <v>4947</v>
      </c>
    </row>
    <row r="11" customFormat="false" ht="18" hidden="false" customHeight="true" outlineLevel="0" collapsed="false">
      <c r="A11" s="45" t="s">
        <v>18</v>
      </c>
      <c r="B11" s="46" t="n">
        <v>22</v>
      </c>
      <c r="C11" s="46" t="n">
        <v>30</v>
      </c>
      <c r="D11" s="49" t="n">
        <v>38</v>
      </c>
      <c r="E11" s="50" t="n">
        <v>42</v>
      </c>
      <c r="F11" s="46" t="n">
        <v>31</v>
      </c>
      <c r="G11" s="46" t="n">
        <v>36</v>
      </c>
      <c r="H11" s="49" t="n">
        <v>28</v>
      </c>
      <c r="I11" s="50" t="n">
        <v>31</v>
      </c>
      <c r="J11" s="46" t="n">
        <v>35</v>
      </c>
      <c r="K11" s="46" t="n">
        <v>28</v>
      </c>
      <c r="L11" s="49" t="n">
        <v>37</v>
      </c>
      <c r="M11" s="50" t="n">
        <v>33</v>
      </c>
      <c r="N11" s="46" t="n">
        <v>41</v>
      </c>
      <c r="O11" s="46" t="n">
        <v>28</v>
      </c>
      <c r="P11" s="49" t="n">
        <v>43</v>
      </c>
      <c r="Q11" s="50" t="n">
        <v>44</v>
      </c>
      <c r="R11" s="46" t="n">
        <v>57</v>
      </c>
      <c r="S11" s="46" t="n">
        <v>66</v>
      </c>
      <c r="T11" s="49" t="n">
        <v>39</v>
      </c>
      <c r="U11" s="50" t="n">
        <v>37</v>
      </c>
      <c r="V11" s="49" t="n">
        <v>55</v>
      </c>
      <c r="W11" s="50" t="n">
        <v>53</v>
      </c>
      <c r="X11" s="49" t="n">
        <v>46</v>
      </c>
      <c r="Y11" s="50" t="n">
        <v>50</v>
      </c>
      <c r="Z11" s="46" t="n">
        <v>56</v>
      </c>
      <c r="AA11" s="46" t="n">
        <v>62</v>
      </c>
      <c r="AB11" s="49" t="n">
        <v>80</v>
      </c>
      <c r="AC11" s="50" t="n">
        <v>69</v>
      </c>
      <c r="AD11" s="46" t="n">
        <v>52</v>
      </c>
      <c r="AE11" s="46" t="n">
        <v>52</v>
      </c>
      <c r="AF11" s="49" t="n">
        <v>35</v>
      </c>
      <c r="AG11" s="50" t="n">
        <v>45</v>
      </c>
      <c r="AH11" s="46" t="n">
        <v>20</v>
      </c>
      <c r="AI11" s="46" t="n">
        <v>57</v>
      </c>
      <c r="AJ11" s="49" t="n">
        <v>20</v>
      </c>
      <c r="AK11" s="50" t="n">
        <v>39</v>
      </c>
      <c r="AL11" s="46" t="n">
        <v>6</v>
      </c>
      <c r="AM11" s="46" t="n">
        <v>15</v>
      </c>
      <c r="AN11" s="49" t="n">
        <v>2</v>
      </c>
      <c r="AO11" s="50" t="n">
        <v>10</v>
      </c>
      <c r="AP11" s="46" t="n">
        <v>0</v>
      </c>
      <c r="AQ11" s="46" t="n">
        <v>1</v>
      </c>
      <c r="AR11" s="51" t="n">
        <v>1571</v>
      </c>
      <c r="AS11" s="51" t="n">
        <v>743</v>
      </c>
      <c r="AT11" s="51" t="n">
        <v>828</v>
      </c>
    </row>
    <row r="12" customFormat="false" ht="18" hidden="false" customHeight="true" outlineLevel="0" collapsed="false">
      <c r="A12" s="45" t="s">
        <v>19</v>
      </c>
      <c r="B12" s="46" t="n">
        <v>191</v>
      </c>
      <c r="C12" s="46" t="n">
        <v>154</v>
      </c>
      <c r="D12" s="49" t="n">
        <v>175</v>
      </c>
      <c r="E12" s="50" t="n">
        <v>169</v>
      </c>
      <c r="F12" s="46" t="n">
        <v>189</v>
      </c>
      <c r="G12" s="46" t="n">
        <v>212</v>
      </c>
      <c r="H12" s="49" t="n">
        <v>208</v>
      </c>
      <c r="I12" s="50" t="n">
        <v>169</v>
      </c>
      <c r="J12" s="46" t="n">
        <v>240</v>
      </c>
      <c r="K12" s="46" t="n">
        <v>191</v>
      </c>
      <c r="L12" s="49" t="n">
        <v>233</v>
      </c>
      <c r="M12" s="50" t="n">
        <v>199</v>
      </c>
      <c r="N12" s="46" t="n">
        <v>238</v>
      </c>
      <c r="O12" s="46" t="n">
        <v>235</v>
      </c>
      <c r="P12" s="49" t="n">
        <v>305</v>
      </c>
      <c r="Q12" s="50" t="n">
        <v>266</v>
      </c>
      <c r="R12" s="46" t="n">
        <v>330</v>
      </c>
      <c r="S12" s="46" t="n">
        <v>310</v>
      </c>
      <c r="T12" s="49" t="n">
        <v>269</v>
      </c>
      <c r="U12" s="50" t="n">
        <v>231</v>
      </c>
      <c r="V12" s="49" t="n">
        <v>209</v>
      </c>
      <c r="W12" s="50" t="n">
        <v>227</v>
      </c>
      <c r="X12" s="49" t="n">
        <v>222</v>
      </c>
      <c r="Y12" s="50" t="n">
        <v>229</v>
      </c>
      <c r="Z12" s="46" t="n">
        <v>244</v>
      </c>
      <c r="AA12" s="46" t="n">
        <v>275</v>
      </c>
      <c r="AB12" s="49" t="n">
        <v>320</v>
      </c>
      <c r="AC12" s="50" t="n">
        <v>355</v>
      </c>
      <c r="AD12" s="46" t="n">
        <v>212</v>
      </c>
      <c r="AE12" s="46" t="n">
        <v>185</v>
      </c>
      <c r="AF12" s="49" t="n">
        <v>122</v>
      </c>
      <c r="AG12" s="50" t="n">
        <v>125</v>
      </c>
      <c r="AH12" s="46" t="n">
        <v>74</v>
      </c>
      <c r="AI12" s="46" t="n">
        <v>114</v>
      </c>
      <c r="AJ12" s="49" t="n">
        <v>43</v>
      </c>
      <c r="AK12" s="50" t="n">
        <v>83</v>
      </c>
      <c r="AL12" s="46" t="n">
        <v>17</v>
      </c>
      <c r="AM12" s="46" t="n">
        <v>43</v>
      </c>
      <c r="AN12" s="49" t="n">
        <v>4</v>
      </c>
      <c r="AO12" s="50" t="n">
        <v>18</v>
      </c>
      <c r="AP12" s="46" t="n">
        <v>0</v>
      </c>
      <c r="AQ12" s="46" t="n">
        <v>1</v>
      </c>
      <c r="AR12" s="51" t="n">
        <v>7636</v>
      </c>
      <c r="AS12" s="51" t="n">
        <v>3845</v>
      </c>
      <c r="AT12" s="51" t="n">
        <v>3791</v>
      </c>
    </row>
    <row r="13" customFormat="false" ht="18" hidden="false" customHeight="true" outlineLevel="0" collapsed="false">
      <c r="A13" s="45" t="s">
        <v>20</v>
      </c>
      <c r="B13" s="46" t="n">
        <v>145</v>
      </c>
      <c r="C13" s="46" t="n">
        <v>160</v>
      </c>
      <c r="D13" s="49" t="n">
        <v>128</v>
      </c>
      <c r="E13" s="50" t="n">
        <v>129</v>
      </c>
      <c r="F13" s="46" t="n">
        <v>148</v>
      </c>
      <c r="G13" s="46" t="n">
        <v>136</v>
      </c>
      <c r="H13" s="49" t="n">
        <v>141</v>
      </c>
      <c r="I13" s="50" t="n">
        <v>136</v>
      </c>
      <c r="J13" s="46" t="n">
        <v>125</v>
      </c>
      <c r="K13" s="46" t="n">
        <v>133</v>
      </c>
      <c r="L13" s="49" t="n">
        <v>174</v>
      </c>
      <c r="M13" s="50" t="n">
        <v>167</v>
      </c>
      <c r="N13" s="46" t="n">
        <v>203</v>
      </c>
      <c r="O13" s="46" t="n">
        <v>201</v>
      </c>
      <c r="P13" s="49" t="n">
        <v>253</v>
      </c>
      <c r="Q13" s="50" t="n">
        <v>192</v>
      </c>
      <c r="R13" s="46" t="n">
        <v>227</v>
      </c>
      <c r="S13" s="46" t="n">
        <v>234</v>
      </c>
      <c r="T13" s="49" t="n">
        <v>195</v>
      </c>
      <c r="U13" s="50" t="n">
        <v>185</v>
      </c>
      <c r="V13" s="49" t="n">
        <v>162</v>
      </c>
      <c r="W13" s="50" t="n">
        <v>175</v>
      </c>
      <c r="X13" s="49" t="n">
        <v>141</v>
      </c>
      <c r="Y13" s="50" t="n">
        <v>186</v>
      </c>
      <c r="Z13" s="46" t="n">
        <v>184</v>
      </c>
      <c r="AA13" s="46" t="n">
        <v>179</v>
      </c>
      <c r="AB13" s="49" t="n">
        <v>237</v>
      </c>
      <c r="AC13" s="50" t="n">
        <v>254</v>
      </c>
      <c r="AD13" s="46" t="n">
        <v>161</v>
      </c>
      <c r="AE13" s="46" t="n">
        <v>149</v>
      </c>
      <c r="AF13" s="49" t="n">
        <v>93</v>
      </c>
      <c r="AG13" s="50" t="n">
        <v>99</v>
      </c>
      <c r="AH13" s="46" t="n">
        <v>60</v>
      </c>
      <c r="AI13" s="46" t="n">
        <v>92</v>
      </c>
      <c r="AJ13" s="49" t="n">
        <v>37</v>
      </c>
      <c r="AK13" s="50" t="n">
        <v>73</v>
      </c>
      <c r="AL13" s="46" t="n">
        <v>7</v>
      </c>
      <c r="AM13" s="46" t="n">
        <v>26</v>
      </c>
      <c r="AN13" s="49" t="n">
        <v>2</v>
      </c>
      <c r="AO13" s="50" t="n">
        <v>11</v>
      </c>
      <c r="AP13" s="46" t="n">
        <v>3</v>
      </c>
      <c r="AQ13" s="46" t="n">
        <v>1</v>
      </c>
      <c r="AR13" s="51" t="n">
        <v>5744</v>
      </c>
      <c r="AS13" s="51" t="n">
        <v>2826</v>
      </c>
      <c r="AT13" s="51" t="n">
        <v>2918</v>
      </c>
    </row>
    <row r="14" customFormat="false" ht="18" hidden="false" customHeight="true" outlineLevel="0" collapsed="false">
      <c r="A14" s="45" t="s">
        <v>21</v>
      </c>
      <c r="B14" s="46" t="n">
        <v>67</v>
      </c>
      <c r="C14" s="46" t="n">
        <v>64</v>
      </c>
      <c r="D14" s="49" t="n">
        <v>99</v>
      </c>
      <c r="E14" s="50" t="n">
        <v>113</v>
      </c>
      <c r="F14" s="46" t="n">
        <v>101</v>
      </c>
      <c r="G14" s="46" t="n">
        <v>103</v>
      </c>
      <c r="H14" s="49" t="n">
        <v>121</v>
      </c>
      <c r="I14" s="50" t="n">
        <v>111</v>
      </c>
      <c r="J14" s="46" t="n">
        <v>95</v>
      </c>
      <c r="K14" s="46" t="n">
        <v>74</v>
      </c>
      <c r="L14" s="49" t="n">
        <v>93</v>
      </c>
      <c r="M14" s="50" t="n">
        <v>90</v>
      </c>
      <c r="N14" s="46" t="n">
        <v>94</v>
      </c>
      <c r="O14" s="46" t="n">
        <v>90</v>
      </c>
      <c r="P14" s="49" t="n">
        <v>160</v>
      </c>
      <c r="Q14" s="50" t="n">
        <v>120</v>
      </c>
      <c r="R14" s="46" t="n">
        <v>176</v>
      </c>
      <c r="S14" s="46" t="n">
        <v>180</v>
      </c>
      <c r="T14" s="49" t="n">
        <v>137</v>
      </c>
      <c r="U14" s="50" t="n">
        <v>130</v>
      </c>
      <c r="V14" s="49" t="n">
        <v>90</v>
      </c>
      <c r="W14" s="50" t="n">
        <v>108</v>
      </c>
      <c r="X14" s="49" t="n">
        <v>99</v>
      </c>
      <c r="Y14" s="50" t="n">
        <v>134</v>
      </c>
      <c r="Z14" s="46" t="n">
        <v>167</v>
      </c>
      <c r="AA14" s="46" t="n">
        <v>169</v>
      </c>
      <c r="AB14" s="49" t="n">
        <v>226</v>
      </c>
      <c r="AC14" s="50" t="n">
        <v>218</v>
      </c>
      <c r="AD14" s="46" t="n">
        <v>120</v>
      </c>
      <c r="AE14" s="46" t="n">
        <v>112</v>
      </c>
      <c r="AF14" s="49" t="n">
        <v>73</v>
      </c>
      <c r="AG14" s="50" t="n">
        <v>83</v>
      </c>
      <c r="AH14" s="46" t="n">
        <v>41</v>
      </c>
      <c r="AI14" s="46" t="n">
        <v>55</v>
      </c>
      <c r="AJ14" s="49" t="n">
        <v>19</v>
      </c>
      <c r="AK14" s="50" t="n">
        <v>56</v>
      </c>
      <c r="AL14" s="46" t="n">
        <v>11</v>
      </c>
      <c r="AM14" s="46" t="n">
        <v>38</v>
      </c>
      <c r="AN14" s="49" t="n">
        <v>2</v>
      </c>
      <c r="AO14" s="50" t="n">
        <v>12</v>
      </c>
      <c r="AP14" s="46" t="n">
        <v>1</v>
      </c>
      <c r="AQ14" s="46" t="n">
        <v>3</v>
      </c>
      <c r="AR14" s="51" t="n">
        <v>4055</v>
      </c>
      <c r="AS14" s="51" t="n">
        <v>1992</v>
      </c>
      <c r="AT14" s="51" t="n">
        <v>2063</v>
      </c>
    </row>
    <row r="15" customFormat="false" ht="18" hidden="false" customHeight="true" outlineLevel="0" collapsed="false">
      <c r="A15" s="45" t="s">
        <v>22</v>
      </c>
      <c r="B15" s="46" t="n">
        <v>103</v>
      </c>
      <c r="C15" s="46" t="n">
        <v>83</v>
      </c>
      <c r="D15" s="49" t="n">
        <v>83</v>
      </c>
      <c r="E15" s="50" t="n">
        <v>86</v>
      </c>
      <c r="F15" s="46" t="n">
        <v>99</v>
      </c>
      <c r="G15" s="46" t="n">
        <v>73</v>
      </c>
      <c r="H15" s="49" t="n">
        <v>85</v>
      </c>
      <c r="I15" s="50" t="n">
        <v>68</v>
      </c>
      <c r="J15" s="46" t="n">
        <v>65</v>
      </c>
      <c r="K15" s="46" t="n">
        <v>64</v>
      </c>
      <c r="L15" s="49" t="n">
        <v>96</v>
      </c>
      <c r="M15" s="50" t="n">
        <v>84</v>
      </c>
      <c r="N15" s="46" t="n">
        <v>117</v>
      </c>
      <c r="O15" s="46" t="n">
        <v>112</v>
      </c>
      <c r="P15" s="49" t="n">
        <v>136</v>
      </c>
      <c r="Q15" s="50" t="n">
        <v>125</v>
      </c>
      <c r="R15" s="46" t="n">
        <v>180</v>
      </c>
      <c r="S15" s="46" t="n">
        <v>124</v>
      </c>
      <c r="T15" s="49" t="n">
        <v>97</v>
      </c>
      <c r="U15" s="50" t="n">
        <v>89</v>
      </c>
      <c r="V15" s="49" t="n">
        <v>77</v>
      </c>
      <c r="W15" s="50" t="n">
        <v>80</v>
      </c>
      <c r="X15" s="49" t="n">
        <v>78</v>
      </c>
      <c r="Y15" s="50" t="n">
        <v>95</v>
      </c>
      <c r="Z15" s="46" t="n">
        <v>108</v>
      </c>
      <c r="AA15" s="46" t="n">
        <v>103</v>
      </c>
      <c r="AB15" s="49" t="n">
        <v>147</v>
      </c>
      <c r="AC15" s="50" t="n">
        <v>169</v>
      </c>
      <c r="AD15" s="46" t="n">
        <v>101</v>
      </c>
      <c r="AE15" s="46" t="n">
        <v>76</v>
      </c>
      <c r="AF15" s="49" t="n">
        <v>50</v>
      </c>
      <c r="AG15" s="50" t="n">
        <v>53</v>
      </c>
      <c r="AH15" s="46" t="n">
        <v>28</v>
      </c>
      <c r="AI15" s="46" t="n">
        <v>42</v>
      </c>
      <c r="AJ15" s="49" t="n">
        <v>20</v>
      </c>
      <c r="AK15" s="50" t="n">
        <v>36</v>
      </c>
      <c r="AL15" s="46" t="n">
        <v>5</v>
      </c>
      <c r="AM15" s="46" t="n">
        <v>18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62</v>
      </c>
      <c r="AS15" s="51" t="n">
        <v>1676</v>
      </c>
      <c r="AT15" s="51" t="n">
        <v>1586</v>
      </c>
    </row>
    <row r="16" customFormat="false" ht="18" hidden="false" customHeight="true" outlineLevel="0" collapsed="false">
      <c r="A16" s="45" t="s">
        <v>23</v>
      </c>
      <c r="B16" s="46" t="n">
        <v>33</v>
      </c>
      <c r="C16" s="46" t="n">
        <v>44</v>
      </c>
      <c r="D16" s="49" t="n">
        <v>56</v>
      </c>
      <c r="E16" s="50" t="n">
        <v>58</v>
      </c>
      <c r="F16" s="46" t="n">
        <v>66</v>
      </c>
      <c r="G16" s="46" t="n">
        <v>65</v>
      </c>
      <c r="H16" s="49" t="n">
        <v>118</v>
      </c>
      <c r="I16" s="50" t="n">
        <v>95</v>
      </c>
      <c r="J16" s="46" t="n">
        <v>86</v>
      </c>
      <c r="K16" s="46" t="n">
        <v>105</v>
      </c>
      <c r="L16" s="49" t="n">
        <v>72</v>
      </c>
      <c r="M16" s="50" t="n">
        <v>64</v>
      </c>
      <c r="N16" s="46" t="n">
        <v>58</v>
      </c>
      <c r="O16" s="46" t="n">
        <v>72</v>
      </c>
      <c r="P16" s="49" t="n">
        <v>77</v>
      </c>
      <c r="Q16" s="50" t="n">
        <v>69</v>
      </c>
      <c r="R16" s="46" t="n">
        <v>88</v>
      </c>
      <c r="S16" s="46" t="n">
        <v>93</v>
      </c>
      <c r="T16" s="49" t="n">
        <v>115</v>
      </c>
      <c r="U16" s="50" t="n">
        <v>118</v>
      </c>
      <c r="V16" s="49" t="n">
        <v>118</v>
      </c>
      <c r="W16" s="50" t="n">
        <v>142</v>
      </c>
      <c r="X16" s="49" t="n">
        <v>121</v>
      </c>
      <c r="Y16" s="50" t="n">
        <v>119</v>
      </c>
      <c r="Z16" s="46" t="n">
        <v>124</v>
      </c>
      <c r="AA16" s="46" t="n">
        <v>106</v>
      </c>
      <c r="AB16" s="49" t="n">
        <v>122</v>
      </c>
      <c r="AC16" s="50" t="n">
        <v>127</v>
      </c>
      <c r="AD16" s="46" t="n">
        <v>83</v>
      </c>
      <c r="AE16" s="46" t="n">
        <v>93</v>
      </c>
      <c r="AF16" s="49" t="n">
        <v>69</v>
      </c>
      <c r="AG16" s="50" t="n">
        <v>77</v>
      </c>
      <c r="AH16" s="46" t="n">
        <v>56</v>
      </c>
      <c r="AI16" s="46" t="n">
        <v>82</v>
      </c>
      <c r="AJ16" s="49" t="n">
        <v>24</v>
      </c>
      <c r="AK16" s="50" t="n">
        <v>65</v>
      </c>
      <c r="AL16" s="46" t="n">
        <v>12</v>
      </c>
      <c r="AM16" s="46" t="n">
        <v>27</v>
      </c>
      <c r="AN16" s="49" t="n">
        <v>4</v>
      </c>
      <c r="AO16" s="50" t="n">
        <v>11</v>
      </c>
      <c r="AP16" s="46" t="n">
        <v>0</v>
      </c>
      <c r="AQ16" s="46" t="n">
        <v>3</v>
      </c>
      <c r="AR16" s="51" t="n">
        <v>3137</v>
      </c>
      <c r="AS16" s="51" t="n">
        <v>1502</v>
      </c>
      <c r="AT16" s="51" t="n">
        <v>1635</v>
      </c>
    </row>
    <row r="17" customFormat="false" ht="18" hidden="false" customHeight="true" outlineLevel="0" collapsed="false">
      <c r="A17" s="45" t="s">
        <v>24</v>
      </c>
      <c r="B17" s="46" t="n">
        <v>86</v>
      </c>
      <c r="C17" s="46" t="n">
        <v>81</v>
      </c>
      <c r="D17" s="49" t="n">
        <v>120</v>
      </c>
      <c r="E17" s="50" t="n">
        <v>98</v>
      </c>
      <c r="F17" s="46" t="n">
        <v>118</v>
      </c>
      <c r="G17" s="46" t="n">
        <v>84</v>
      </c>
      <c r="H17" s="49" t="n">
        <v>86</v>
      </c>
      <c r="I17" s="50" t="n">
        <v>104</v>
      </c>
      <c r="J17" s="46" t="n">
        <v>112</v>
      </c>
      <c r="K17" s="46" t="n">
        <v>102</v>
      </c>
      <c r="L17" s="49" t="n">
        <v>157</v>
      </c>
      <c r="M17" s="50" t="n">
        <v>140</v>
      </c>
      <c r="N17" s="46" t="n">
        <v>185</v>
      </c>
      <c r="O17" s="46" t="n">
        <v>168</v>
      </c>
      <c r="P17" s="49" t="n">
        <v>184</v>
      </c>
      <c r="Q17" s="50" t="n">
        <v>157</v>
      </c>
      <c r="R17" s="46" t="n">
        <v>179</v>
      </c>
      <c r="S17" s="46" t="n">
        <v>158</v>
      </c>
      <c r="T17" s="49" t="n">
        <v>113</v>
      </c>
      <c r="U17" s="50" t="n">
        <v>117</v>
      </c>
      <c r="V17" s="49" t="n">
        <v>106</v>
      </c>
      <c r="W17" s="50" t="n">
        <v>167</v>
      </c>
      <c r="X17" s="49" t="n">
        <v>198</v>
      </c>
      <c r="Y17" s="50" t="n">
        <v>307</v>
      </c>
      <c r="Z17" s="46" t="n">
        <v>353</v>
      </c>
      <c r="AA17" s="46" t="n">
        <v>358</v>
      </c>
      <c r="AB17" s="49" t="n">
        <v>399</v>
      </c>
      <c r="AC17" s="50" t="n">
        <v>368</v>
      </c>
      <c r="AD17" s="46" t="n">
        <v>202</v>
      </c>
      <c r="AE17" s="46" t="n">
        <v>181</v>
      </c>
      <c r="AF17" s="49" t="n">
        <v>102</v>
      </c>
      <c r="AG17" s="50" t="n">
        <v>99</v>
      </c>
      <c r="AH17" s="46" t="n">
        <v>70</v>
      </c>
      <c r="AI17" s="46" t="n">
        <v>90</v>
      </c>
      <c r="AJ17" s="49" t="n">
        <v>35</v>
      </c>
      <c r="AK17" s="50" t="n">
        <v>88</v>
      </c>
      <c r="AL17" s="46" t="n">
        <v>10</v>
      </c>
      <c r="AM17" s="46" t="n">
        <v>31</v>
      </c>
      <c r="AN17" s="49" t="n">
        <v>4</v>
      </c>
      <c r="AO17" s="50" t="n">
        <v>10</v>
      </c>
      <c r="AP17" s="46" t="n">
        <v>0</v>
      </c>
      <c r="AQ17" s="46" t="n">
        <v>3</v>
      </c>
      <c r="AR17" s="51" t="n">
        <v>5730</v>
      </c>
      <c r="AS17" s="51" t="n">
        <v>2819</v>
      </c>
      <c r="AT17" s="51" t="n">
        <v>2911</v>
      </c>
    </row>
    <row r="18" customFormat="false" ht="18" hidden="false" customHeight="true" outlineLevel="0" collapsed="false">
      <c r="A18" s="45" t="s">
        <v>25</v>
      </c>
      <c r="B18" s="46" t="n">
        <v>42</v>
      </c>
      <c r="C18" s="46" t="n">
        <v>33</v>
      </c>
      <c r="D18" s="49" t="n">
        <v>38</v>
      </c>
      <c r="E18" s="50" t="n">
        <v>37</v>
      </c>
      <c r="F18" s="46" t="n">
        <v>53</v>
      </c>
      <c r="G18" s="46" t="n">
        <v>47</v>
      </c>
      <c r="H18" s="49" t="n">
        <v>36</v>
      </c>
      <c r="I18" s="50" t="n">
        <v>48</v>
      </c>
      <c r="J18" s="46" t="n">
        <v>53</v>
      </c>
      <c r="K18" s="46" t="n">
        <v>54</v>
      </c>
      <c r="L18" s="49" t="n">
        <v>56</v>
      </c>
      <c r="M18" s="50" t="n">
        <v>46</v>
      </c>
      <c r="N18" s="46" t="n">
        <v>66</v>
      </c>
      <c r="O18" s="46" t="n">
        <v>47</v>
      </c>
      <c r="P18" s="49" t="n">
        <v>64</v>
      </c>
      <c r="Q18" s="50" t="n">
        <v>64</v>
      </c>
      <c r="R18" s="46" t="n">
        <v>84</v>
      </c>
      <c r="S18" s="46" t="n">
        <v>81</v>
      </c>
      <c r="T18" s="49" t="n">
        <v>75</v>
      </c>
      <c r="U18" s="50" t="n">
        <v>67</v>
      </c>
      <c r="V18" s="49" t="n">
        <v>54</v>
      </c>
      <c r="W18" s="50" t="n">
        <v>75</v>
      </c>
      <c r="X18" s="49" t="n">
        <v>68</v>
      </c>
      <c r="Y18" s="50" t="n">
        <v>73</v>
      </c>
      <c r="Z18" s="46" t="n">
        <v>112</v>
      </c>
      <c r="AA18" s="46" t="n">
        <v>102</v>
      </c>
      <c r="AB18" s="49" t="n">
        <v>128</v>
      </c>
      <c r="AC18" s="50" t="n">
        <v>146</v>
      </c>
      <c r="AD18" s="46" t="n">
        <v>85</v>
      </c>
      <c r="AE18" s="46" t="n">
        <v>84</v>
      </c>
      <c r="AF18" s="49" t="n">
        <v>51</v>
      </c>
      <c r="AG18" s="50" t="n">
        <v>40</v>
      </c>
      <c r="AH18" s="46" t="n">
        <v>33</v>
      </c>
      <c r="AI18" s="46" t="n">
        <v>42</v>
      </c>
      <c r="AJ18" s="49" t="n">
        <v>10</v>
      </c>
      <c r="AK18" s="50" t="n">
        <v>29</v>
      </c>
      <c r="AL18" s="46" t="n">
        <v>10</v>
      </c>
      <c r="AM18" s="46" t="n">
        <v>16</v>
      </c>
      <c r="AN18" s="49" t="n">
        <v>0</v>
      </c>
      <c r="AO18" s="50" t="n">
        <v>5</v>
      </c>
      <c r="AP18" s="46" t="n">
        <v>0</v>
      </c>
      <c r="AQ18" s="46" t="n">
        <v>1</v>
      </c>
      <c r="AR18" s="51" t="n">
        <v>2255</v>
      </c>
      <c r="AS18" s="51" t="n">
        <v>1118</v>
      </c>
      <c r="AT18" s="51" t="n">
        <v>1137</v>
      </c>
    </row>
    <row r="19" customFormat="false" ht="18" hidden="false" customHeight="true" outlineLevel="0" collapsed="false">
      <c r="A19" s="45" t="s">
        <v>26</v>
      </c>
      <c r="B19" s="46" t="n">
        <v>66</v>
      </c>
      <c r="C19" s="46" t="n">
        <v>74</v>
      </c>
      <c r="D19" s="49" t="n">
        <v>89</v>
      </c>
      <c r="E19" s="50" t="n">
        <v>88</v>
      </c>
      <c r="F19" s="46" t="n">
        <v>90</v>
      </c>
      <c r="G19" s="46" t="n">
        <v>93</v>
      </c>
      <c r="H19" s="49" t="n">
        <v>85</v>
      </c>
      <c r="I19" s="50" t="n">
        <v>84</v>
      </c>
      <c r="J19" s="46" t="n">
        <v>75</v>
      </c>
      <c r="K19" s="46" t="n">
        <v>76</v>
      </c>
      <c r="L19" s="49" t="n">
        <v>80</v>
      </c>
      <c r="M19" s="50" t="n">
        <v>70</v>
      </c>
      <c r="N19" s="46" t="n">
        <v>108</v>
      </c>
      <c r="O19" s="46" t="n">
        <v>90</v>
      </c>
      <c r="P19" s="49" t="n">
        <v>116</v>
      </c>
      <c r="Q19" s="50" t="n">
        <v>114</v>
      </c>
      <c r="R19" s="46" t="n">
        <v>154</v>
      </c>
      <c r="S19" s="46" t="n">
        <v>136</v>
      </c>
      <c r="T19" s="49" t="n">
        <v>115</v>
      </c>
      <c r="U19" s="50" t="n">
        <v>138</v>
      </c>
      <c r="V19" s="49" t="n">
        <v>101</v>
      </c>
      <c r="W19" s="50" t="n">
        <v>109</v>
      </c>
      <c r="X19" s="49" t="n">
        <v>126</v>
      </c>
      <c r="Y19" s="50" t="n">
        <v>121</v>
      </c>
      <c r="Z19" s="46" t="n">
        <v>134</v>
      </c>
      <c r="AA19" s="46" t="n">
        <v>148</v>
      </c>
      <c r="AB19" s="49" t="n">
        <v>195</v>
      </c>
      <c r="AC19" s="50" t="n">
        <v>200</v>
      </c>
      <c r="AD19" s="46" t="n">
        <v>158</v>
      </c>
      <c r="AE19" s="46" t="n">
        <v>172</v>
      </c>
      <c r="AF19" s="49" t="n">
        <v>106</v>
      </c>
      <c r="AG19" s="50" t="n">
        <v>151</v>
      </c>
      <c r="AH19" s="46" t="n">
        <v>92</v>
      </c>
      <c r="AI19" s="46" t="n">
        <v>149</v>
      </c>
      <c r="AJ19" s="49" t="n">
        <v>46</v>
      </c>
      <c r="AK19" s="50" t="n">
        <v>92</v>
      </c>
      <c r="AL19" s="46" t="n">
        <v>20</v>
      </c>
      <c r="AM19" s="46" t="n">
        <v>56</v>
      </c>
      <c r="AN19" s="49" t="n">
        <v>2</v>
      </c>
      <c r="AO19" s="50" t="n">
        <v>25</v>
      </c>
      <c r="AP19" s="46" t="n">
        <v>0</v>
      </c>
      <c r="AQ19" s="46" t="n">
        <v>3</v>
      </c>
      <c r="AR19" s="51" t="n">
        <v>4147</v>
      </c>
      <c r="AS19" s="51" t="n">
        <v>1958</v>
      </c>
      <c r="AT19" s="51" t="n">
        <v>2189</v>
      </c>
    </row>
    <row r="20" customFormat="false" ht="18" hidden="false" customHeight="true" outlineLevel="0" collapsed="false">
      <c r="A20" s="45" t="s">
        <v>27</v>
      </c>
      <c r="B20" s="46" t="n">
        <v>114</v>
      </c>
      <c r="C20" s="46" t="n">
        <v>94</v>
      </c>
      <c r="D20" s="49" t="n">
        <v>144</v>
      </c>
      <c r="E20" s="50" t="n">
        <v>154</v>
      </c>
      <c r="F20" s="46" t="n">
        <v>193</v>
      </c>
      <c r="G20" s="46" t="n">
        <v>217</v>
      </c>
      <c r="H20" s="49" t="n">
        <v>227</v>
      </c>
      <c r="I20" s="50" t="n">
        <v>226</v>
      </c>
      <c r="J20" s="46" t="n">
        <v>165</v>
      </c>
      <c r="K20" s="46" t="n">
        <v>139</v>
      </c>
      <c r="L20" s="49" t="n">
        <v>131</v>
      </c>
      <c r="M20" s="50" t="n">
        <v>117</v>
      </c>
      <c r="N20" s="46" t="n">
        <v>140</v>
      </c>
      <c r="O20" s="46" t="n">
        <v>134</v>
      </c>
      <c r="P20" s="49" t="n">
        <v>194</v>
      </c>
      <c r="Q20" s="50" t="n">
        <v>182</v>
      </c>
      <c r="R20" s="46" t="n">
        <v>280</v>
      </c>
      <c r="S20" s="46" t="n">
        <v>330</v>
      </c>
      <c r="T20" s="49" t="n">
        <v>277</v>
      </c>
      <c r="U20" s="50" t="n">
        <v>258</v>
      </c>
      <c r="V20" s="49" t="n">
        <v>197</v>
      </c>
      <c r="W20" s="50" t="n">
        <v>176</v>
      </c>
      <c r="X20" s="49" t="n">
        <v>163</v>
      </c>
      <c r="Y20" s="50" t="n">
        <v>166</v>
      </c>
      <c r="Z20" s="46" t="n">
        <v>150</v>
      </c>
      <c r="AA20" s="46" t="n">
        <v>169</v>
      </c>
      <c r="AB20" s="49" t="n">
        <v>205</v>
      </c>
      <c r="AC20" s="50" t="n">
        <v>214</v>
      </c>
      <c r="AD20" s="46" t="n">
        <v>138</v>
      </c>
      <c r="AE20" s="46" t="n">
        <v>139</v>
      </c>
      <c r="AF20" s="49" t="n">
        <v>82</v>
      </c>
      <c r="AG20" s="50" t="n">
        <v>101</v>
      </c>
      <c r="AH20" s="46" t="n">
        <v>60</v>
      </c>
      <c r="AI20" s="46" t="n">
        <v>94</v>
      </c>
      <c r="AJ20" s="49" t="n">
        <v>34</v>
      </c>
      <c r="AK20" s="50" t="n">
        <v>64</v>
      </c>
      <c r="AL20" s="46" t="n">
        <v>13</v>
      </c>
      <c r="AM20" s="46" t="n">
        <v>41</v>
      </c>
      <c r="AN20" s="49" t="n">
        <v>3</v>
      </c>
      <c r="AO20" s="50" t="n">
        <v>11</v>
      </c>
      <c r="AP20" s="46" t="n">
        <v>0</v>
      </c>
      <c r="AQ20" s="46" t="n">
        <v>4</v>
      </c>
      <c r="AR20" s="51" t="n">
        <v>5940</v>
      </c>
      <c r="AS20" s="51" t="n">
        <v>2910</v>
      </c>
      <c r="AT20" s="51" t="n">
        <v>3030</v>
      </c>
    </row>
    <row r="21" customFormat="false" ht="18" hidden="false" customHeight="true" outlineLevel="0" collapsed="false">
      <c r="A21" s="45" t="s">
        <v>28</v>
      </c>
      <c r="B21" s="46" t="n">
        <v>54</v>
      </c>
      <c r="C21" s="46" t="n">
        <v>63</v>
      </c>
      <c r="D21" s="49" t="n">
        <v>67</v>
      </c>
      <c r="E21" s="50" t="n">
        <v>66</v>
      </c>
      <c r="F21" s="46" t="n">
        <v>73</v>
      </c>
      <c r="G21" s="46" t="n">
        <v>52</v>
      </c>
      <c r="H21" s="49" t="n">
        <v>78</v>
      </c>
      <c r="I21" s="50" t="n">
        <v>79</v>
      </c>
      <c r="J21" s="46" t="n">
        <v>61</v>
      </c>
      <c r="K21" s="46" t="n">
        <v>57</v>
      </c>
      <c r="L21" s="49" t="n">
        <v>51</v>
      </c>
      <c r="M21" s="50" t="n">
        <v>63</v>
      </c>
      <c r="N21" s="46" t="n">
        <v>69</v>
      </c>
      <c r="O21" s="46" t="n">
        <v>82</v>
      </c>
      <c r="P21" s="49" t="n">
        <v>92</v>
      </c>
      <c r="Q21" s="50" t="n">
        <v>74</v>
      </c>
      <c r="R21" s="46" t="n">
        <v>104</v>
      </c>
      <c r="S21" s="46" t="n">
        <v>111</v>
      </c>
      <c r="T21" s="49" t="n">
        <v>85</v>
      </c>
      <c r="U21" s="50" t="n">
        <v>91</v>
      </c>
      <c r="V21" s="49" t="n">
        <v>99</v>
      </c>
      <c r="W21" s="50" t="n">
        <v>83</v>
      </c>
      <c r="X21" s="49" t="n">
        <v>75</v>
      </c>
      <c r="Y21" s="50" t="n">
        <v>75</v>
      </c>
      <c r="Z21" s="46" t="n">
        <v>81</v>
      </c>
      <c r="AA21" s="46" t="n">
        <v>109</v>
      </c>
      <c r="AB21" s="49" t="n">
        <v>134</v>
      </c>
      <c r="AC21" s="50" t="n">
        <v>115</v>
      </c>
      <c r="AD21" s="46" t="n">
        <v>86</v>
      </c>
      <c r="AE21" s="46" t="n">
        <v>115</v>
      </c>
      <c r="AF21" s="49" t="n">
        <v>75</v>
      </c>
      <c r="AG21" s="50" t="n">
        <v>94</v>
      </c>
      <c r="AH21" s="46" t="n">
        <v>54</v>
      </c>
      <c r="AI21" s="46" t="n">
        <v>71</v>
      </c>
      <c r="AJ21" s="49" t="n">
        <v>24</v>
      </c>
      <c r="AK21" s="50" t="n">
        <v>61</v>
      </c>
      <c r="AL21" s="46" t="n">
        <v>4</v>
      </c>
      <c r="AM21" s="46" t="n">
        <v>32</v>
      </c>
      <c r="AN21" s="49" t="n">
        <v>1</v>
      </c>
      <c r="AO21" s="50" t="n">
        <v>8</v>
      </c>
      <c r="AP21" s="46" t="n">
        <v>0</v>
      </c>
      <c r="AQ21" s="46" t="n">
        <v>2</v>
      </c>
      <c r="AR21" s="51" t="n">
        <v>2870</v>
      </c>
      <c r="AS21" s="51" t="n">
        <v>1367</v>
      </c>
      <c r="AT21" s="51" t="n">
        <v>1503</v>
      </c>
    </row>
    <row r="22" customFormat="false" ht="18" hidden="false" customHeight="true" outlineLevel="0" collapsed="false">
      <c r="A22" s="45" t="s">
        <v>29</v>
      </c>
      <c r="B22" s="46" t="n">
        <v>23</v>
      </c>
      <c r="C22" s="46" t="n">
        <v>32</v>
      </c>
      <c r="D22" s="49" t="n">
        <v>34</v>
      </c>
      <c r="E22" s="50" t="n">
        <v>33</v>
      </c>
      <c r="F22" s="46" t="n">
        <v>34</v>
      </c>
      <c r="G22" s="46" t="n">
        <v>39</v>
      </c>
      <c r="H22" s="49" t="n">
        <v>40</v>
      </c>
      <c r="I22" s="50" t="n">
        <v>39</v>
      </c>
      <c r="J22" s="46" t="n">
        <v>30</v>
      </c>
      <c r="K22" s="46" t="n">
        <v>30</v>
      </c>
      <c r="L22" s="49" t="n">
        <v>33</v>
      </c>
      <c r="M22" s="50" t="n">
        <v>23</v>
      </c>
      <c r="N22" s="46" t="n">
        <v>38</v>
      </c>
      <c r="O22" s="46" t="n">
        <v>29</v>
      </c>
      <c r="P22" s="49" t="n">
        <v>45</v>
      </c>
      <c r="Q22" s="50" t="n">
        <v>38</v>
      </c>
      <c r="R22" s="46" t="n">
        <v>46</v>
      </c>
      <c r="S22" s="46" t="n">
        <v>46</v>
      </c>
      <c r="T22" s="49" t="n">
        <v>58</v>
      </c>
      <c r="U22" s="50" t="n">
        <v>61</v>
      </c>
      <c r="V22" s="49" t="n">
        <v>44</v>
      </c>
      <c r="W22" s="50" t="n">
        <v>44</v>
      </c>
      <c r="X22" s="49" t="n">
        <v>33</v>
      </c>
      <c r="Y22" s="50" t="n">
        <v>43</v>
      </c>
      <c r="Z22" s="46" t="n">
        <v>49</v>
      </c>
      <c r="AA22" s="46" t="n">
        <v>51</v>
      </c>
      <c r="AB22" s="49" t="n">
        <v>73</v>
      </c>
      <c r="AC22" s="50" t="n">
        <v>77</v>
      </c>
      <c r="AD22" s="46" t="n">
        <v>42</v>
      </c>
      <c r="AE22" s="46" t="n">
        <v>42</v>
      </c>
      <c r="AF22" s="49" t="n">
        <v>31</v>
      </c>
      <c r="AG22" s="50" t="n">
        <v>42</v>
      </c>
      <c r="AH22" s="46" t="n">
        <v>21</v>
      </c>
      <c r="AI22" s="46" t="n">
        <v>39</v>
      </c>
      <c r="AJ22" s="49" t="n">
        <v>15</v>
      </c>
      <c r="AK22" s="50" t="n">
        <v>30</v>
      </c>
      <c r="AL22" s="46" t="n">
        <v>5</v>
      </c>
      <c r="AM22" s="46" t="n">
        <v>15</v>
      </c>
      <c r="AN22" s="49" t="n">
        <v>2</v>
      </c>
      <c r="AO22" s="50" t="n">
        <v>9</v>
      </c>
      <c r="AP22" s="46" t="n">
        <v>1</v>
      </c>
      <c r="AQ22" s="46" t="n">
        <v>0</v>
      </c>
      <c r="AR22" s="51" t="n">
        <v>1459</v>
      </c>
      <c r="AS22" s="51" t="n">
        <v>697</v>
      </c>
      <c r="AT22" s="51" t="n">
        <v>762</v>
      </c>
    </row>
    <row r="23" customFormat="false" ht="18" hidden="false" customHeight="true" outlineLevel="0" collapsed="false">
      <c r="A23" s="45" t="s">
        <v>30</v>
      </c>
      <c r="B23" s="46" t="n">
        <v>70</v>
      </c>
      <c r="C23" s="46" t="n">
        <v>85</v>
      </c>
      <c r="D23" s="49" t="n">
        <v>108</v>
      </c>
      <c r="E23" s="50" t="n">
        <v>101</v>
      </c>
      <c r="F23" s="46" t="n">
        <v>94</v>
      </c>
      <c r="G23" s="46" t="n">
        <v>84</v>
      </c>
      <c r="H23" s="49" t="n">
        <v>94</v>
      </c>
      <c r="I23" s="50" t="n">
        <v>104</v>
      </c>
      <c r="J23" s="46" t="n">
        <v>88</v>
      </c>
      <c r="K23" s="46" t="n">
        <v>75</v>
      </c>
      <c r="L23" s="49" t="n">
        <v>85</v>
      </c>
      <c r="M23" s="50" t="n">
        <v>73</v>
      </c>
      <c r="N23" s="46" t="n">
        <v>102</v>
      </c>
      <c r="O23" s="46" t="n">
        <v>90</v>
      </c>
      <c r="P23" s="49" t="n">
        <v>123</v>
      </c>
      <c r="Q23" s="50" t="n">
        <v>125</v>
      </c>
      <c r="R23" s="46" t="n">
        <v>134</v>
      </c>
      <c r="S23" s="46" t="n">
        <v>142</v>
      </c>
      <c r="T23" s="49" t="n">
        <v>129</v>
      </c>
      <c r="U23" s="50" t="n">
        <v>120</v>
      </c>
      <c r="V23" s="49" t="n">
        <v>110</v>
      </c>
      <c r="W23" s="50" t="n">
        <v>131</v>
      </c>
      <c r="X23" s="49" t="n">
        <v>120</v>
      </c>
      <c r="Y23" s="50" t="n">
        <v>113</v>
      </c>
      <c r="Z23" s="46" t="n">
        <v>122</v>
      </c>
      <c r="AA23" s="46" t="n">
        <v>130</v>
      </c>
      <c r="AB23" s="49" t="n">
        <v>148</v>
      </c>
      <c r="AC23" s="50" t="n">
        <v>172</v>
      </c>
      <c r="AD23" s="46" t="n">
        <v>136</v>
      </c>
      <c r="AE23" s="46" t="n">
        <v>153</v>
      </c>
      <c r="AF23" s="49" t="n">
        <v>111</v>
      </c>
      <c r="AG23" s="50" t="n">
        <v>127</v>
      </c>
      <c r="AH23" s="46" t="n">
        <v>86</v>
      </c>
      <c r="AI23" s="46" t="n">
        <v>132</v>
      </c>
      <c r="AJ23" s="49" t="n">
        <v>53</v>
      </c>
      <c r="AK23" s="50" t="n">
        <v>98</v>
      </c>
      <c r="AL23" s="46" t="n">
        <v>20</v>
      </c>
      <c r="AM23" s="46" t="n">
        <v>52</v>
      </c>
      <c r="AN23" s="49" t="n">
        <v>7</v>
      </c>
      <c r="AO23" s="50" t="n">
        <v>23</v>
      </c>
      <c r="AP23" s="46" t="n">
        <v>0</v>
      </c>
      <c r="AQ23" s="46" t="n">
        <v>3</v>
      </c>
      <c r="AR23" s="51" t="n">
        <v>4073</v>
      </c>
      <c r="AS23" s="51" t="n">
        <v>1940</v>
      </c>
      <c r="AT23" s="51" t="n">
        <v>2133</v>
      </c>
    </row>
    <row r="24" customFormat="false" ht="18" hidden="false" customHeight="true" outlineLevel="0" collapsed="false">
      <c r="A24" s="45" t="s">
        <v>31</v>
      </c>
      <c r="B24" s="46" t="n">
        <v>148</v>
      </c>
      <c r="C24" s="46" t="n">
        <v>141</v>
      </c>
      <c r="D24" s="49" t="n">
        <v>161</v>
      </c>
      <c r="E24" s="50" t="n">
        <v>126</v>
      </c>
      <c r="F24" s="46" t="n">
        <v>156</v>
      </c>
      <c r="G24" s="46" t="n">
        <v>144</v>
      </c>
      <c r="H24" s="49" t="n">
        <v>187</v>
      </c>
      <c r="I24" s="50" t="n">
        <v>178</v>
      </c>
      <c r="J24" s="46" t="n">
        <v>155</v>
      </c>
      <c r="K24" s="46" t="n">
        <v>135</v>
      </c>
      <c r="L24" s="49" t="n">
        <v>161</v>
      </c>
      <c r="M24" s="50" t="n">
        <v>154</v>
      </c>
      <c r="N24" s="46" t="n">
        <v>174</v>
      </c>
      <c r="O24" s="46" t="n">
        <v>153</v>
      </c>
      <c r="P24" s="49" t="n">
        <v>232</v>
      </c>
      <c r="Q24" s="50" t="n">
        <v>223</v>
      </c>
      <c r="R24" s="46" t="n">
        <v>267</v>
      </c>
      <c r="S24" s="46" t="n">
        <v>262</v>
      </c>
      <c r="T24" s="49" t="n">
        <v>208</v>
      </c>
      <c r="U24" s="50" t="n">
        <v>210</v>
      </c>
      <c r="V24" s="49" t="n">
        <v>186</v>
      </c>
      <c r="W24" s="50" t="n">
        <v>191</v>
      </c>
      <c r="X24" s="49" t="n">
        <v>185</v>
      </c>
      <c r="Y24" s="50" t="n">
        <v>192</v>
      </c>
      <c r="Z24" s="46" t="n">
        <v>207</v>
      </c>
      <c r="AA24" s="46" t="n">
        <v>214</v>
      </c>
      <c r="AB24" s="49" t="n">
        <v>251</v>
      </c>
      <c r="AC24" s="50" t="n">
        <v>278</v>
      </c>
      <c r="AD24" s="46" t="n">
        <v>154</v>
      </c>
      <c r="AE24" s="46" t="n">
        <v>151</v>
      </c>
      <c r="AF24" s="49" t="n">
        <v>100</v>
      </c>
      <c r="AG24" s="50" t="n">
        <v>115</v>
      </c>
      <c r="AH24" s="46" t="n">
        <v>70</v>
      </c>
      <c r="AI24" s="46" t="n">
        <v>94</v>
      </c>
      <c r="AJ24" s="49" t="n">
        <v>34</v>
      </c>
      <c r="AK24" s="50" t="n">
        <v>68</v>
      </c>
      <c r="AL24" s="46" t="n">
        <v>22</v>
      </c>
      <c r="AM24" s="46" t="n">
        <v>48</v>
      </c>
      <c r="AN24" s="49" t="n">
        <v>2</v>
      </c>
      <c r="AO24" s="50" t="n">
        <v>12</v>
      </c>
      <c r="AP24" s="46" t="n">
        <v>0</v>
      </c>
      <c r="AQ24" s="46" t="n">
        <v>2</v>
      </c>
      <c r="AR24" s="51" t="n">
        <v>6151</v>
      </c>
      <c r="AS24" s="51" t="n">
        <v>3060</v>
      </c>
      <c r="AT24" s="51" t="n">
        <v>3091</v>
      </c>
    </row>
    <row r="25" customFormat="false" ht="18" hidden="false" customHeight="true" outlineLevel="0" collapsed="false">
      <c r="A25" s="45" t="s">
        <v>32</v>
      </c>
      <c r="B25" s="46" t="n">
        <v>170</v>
      </c>
      <c r="C25" s="46" t="n">
        <v>149</v>
      </c>
      <c r="D25" s="49" t="n">
        <v>184</v>
      </c>
      <c r="E25" s="50" t="n">
        <v>180</v>
      </c>
      <c r="F25" s="46" t="n">
        <v>185</v>
      </c>
      <c r="G25" s="46" t="n">
        <v>189</v>
      </c>
      <c r="H25" s="49" t="n">
        <v>175</v>
      </c>
      <c r="I25" s="50" t="n">
        <v>144</v>
      </c>
      <c r="J25" s="46" t="n">
        <v>126</v>
      </c>
      <c r="K25" s="46" t="n">
        <v>139</v>
      </c>
      <c r="L25" s="49" t="n">
        <v>158</v>
      </c>
      <c r="M25" s="50" t="n">
        <v>138</v>
      </c>
      <c r="N25" s="46" t="n">
        <v>190</v>
      </c>
      <c r="O25" s="46" t="n">
        <v>194</v>
      </c>
      <c r="P25" s="49" t="n">
        <v>249</v>
      </c>
      <c r="Q25" s="50" t="n">
        <v>230</v>
      </c>
      <c r="R25" s="46" t="n">
        <v>293</v>
      </c>
      <c r="S25" s="46" t="n">
        <v>261</v>
      </c>
      <c r="T25" s="49" t="n">
        <v>199</v>
      </c>
      <c r="U25" s="50" t="n">
        <v>201</v>
      </c>
      <c r="V25" s="49" t="n">
        <v>157</v>
      </c>
      <c r="W25" s="50" t="n">
        <v>179</v>
      </c>
      <c r="X25" s="49" t="n">
        <v>178</v>
      </c>
      <c r="Y25" s="50" t="n">
        <v>201</v>
      </c>
      <c r="Z25" s="46" t="n">
        <v>219</v>
      </c>
      <c r="AA25" s="46" t="n">
        <v>245</v>
      </c>
      <c r="AB25" s="49" t="n">
        <v>308</v>
      </c>
      <c r="AC25" s="50" t="n">
        <v>312</v>
      </c>
      <c r="AD25" s="46" t="n">
        <v>183</v>
      </c>
      <c r="AE25" s="46" t="n">
        <v>151</v>
      </c>
      <c r="AF25" s="49" t="n">
        <v>83</v>
      </c>
      <c r="AG25" s="50" t="n">
        <v>114</v>
      </c>
      <c r="AH25" s="46" t="n">
        <v>67</v>
      </c>
      <c r="AI25" s="46" t="n">
        <v>90</v>
      </c>
      <c r="AJ25" s="49" t="n">
        <v>29</v>
      </c>
      <c r="AK25" s="50" t="n">
        <v>64</v>
      </c>
      <c r="AL25" s="46" t="n">
        <v>10</v>
      </c>
      <c r="AM25" s="46" t="n">
        <v>36</v>
      </c>
      <c r="AN25" s="49" t="n">
        <v>5</v>
      </c>
      <c r="AO25" s="50" t="n">
        <v>24</v>
      </c>
      <c r="AP25" s="46" t="n">
        <v>0</v>
      </c>
      <c r="AQ25" s="46" t="n">
        <v>2</v>
      </c>
      <c r="AR25" s="51" t="n">
        <v>6411</v>
      </c>
      <c r="AS25" s="51" t="n">
        <v>3168</v>
      </c>
      <c r="AT25" s="51" t="n">
        <v>3243</v>
      </c>
    </row>
    <row r="26" customFormat="false" ht="18" hidden="false" customHeight="true" outlineLevel="0" collapsed="false">
      <c r="A26" s="45" t="s">
        <v>33</v>
      </c>
      <c r="B26" s="46" t="n">
        <v>78</v>
      </c>
      <c r="C26" s="46" t="n">
        <v>82</v>
      </c>
      <c r="D26" s="49" t="n">
        <v>110</v>
      </c>
      <c r="E26" s="50" t="n">
        <v>124</v>
      </c>
      <c r="F26" s="46" t="n">
        <v>157</v>
      </c>
      <c r="G26" s="46" t="n">
        <v>103</v>
      </c>
      <c r="H26" s="49" t="n">
        <v>128</v>
      </c>
      <c r="I26" s="50" t="n">
        <v>130</v>
      </c>
      <c r="J26" s="46" t="n">
        <v>110</v>
      </c>
      <c r="K26" s="46" t="n">
        <v>116</v>
      </c>
      <c r="L26" s="49" t="n">
        <v>108</v>
      </c>
      <c r="M26" s="50" t="n">
        <v>118</v>
      </c>
      <c r="N26" s="46" t="n">
        <v>133</v>
      </c>
      <c r="O26" s="46" t="n">
        <v>122</v>
      </c>
      <c r="P26" s="49" t="n">
        <v>133</v>
      </c>
      <c r="Q26" s="50" t="n">
        <v>157</v>
      </c>
      <c r="R26" s="46" t="n">
        <v>191</v>
      </c>
      <c r="S26" s="46" t="n">
        <v>183</v>
      </c>
      <c r="T26" s="49" t="n">
        <v>143</v>
      </c>
      <c r="U26" s="50" t="n">
        <v>162</v>
      </c>
      <c r="V26" s="49" t="n">
        <v>130</v>
      </c>
      <c r="W26" s="50" t="n">
        <v>154</v>
      </c>
      <c r="X26" s="49" t="n">
        <v>154</v>
      </c>
      <c r="Y26" s="50" t="n">
        <v>157</v>
      </c>
      <c r="Z26" s="46" t="n">
        <v>172</v>
      </c>
      <c r="AA26" s="46" t="n">
        <v>194</v>
      </c>
      <c r="AB26" s="49" t="n">
        <v>221</v>
      </c>
      <c r="AC26" s="50" t="n">
        <v>194</v>
      </c>
      <c r="AD26" s="46" t="n">
        <v>130</v>
      </c>
      <c r="AE26" s="46" t="n">
        <v>124</v>
      </c>
      <c r="AF26" s="49" t="n">
        <v>75</v>
      </c>
      <c r="AG26" s="50" t="n">
        <v>91</v>
      </c>
      <c r="AH26" s="46" t="n">
        <v>46</v>
      </c>
      <c r="AI26" s="46" t="n">
        <v>94</v>
      </c>
      <c r="AJ26" s="49" t="n">
        <v>27</v>
      </c>
      <c r="AK26" s="50" t="n">
        <v>79</v>
      </c>
      <c r="AL26" s="46" t="n">
        <v>18</v>
      </c>
      <c r="AM26" s="46" t="n">
        <v>19</v>
      </c>
      <c r="AN26" s="49" t="n">
        <v>1</v>
      </c>
      <c r="AO26" s="50" t="n">
        <v>12</v>
      </c>
      <c r="AP26" s="46" t="n">
        <v>0</v>
      </c>
      <c r="AQ26" s="46" t="n">
        <v>1</v>
      </c>
      <c r="AR26" s="51" t="n">
        <v>4681</v>
      </c>
      <c r="AS26" s="51" t="n">
        <v>2265</v>
      </c>
      <c r="AT26" s="51" t="n">
        <v>2416</v>
      </c>
    </row>
    <row r="27" customFormat="false" ht="18" hidden="false" customHeight="true" outlineLevel="0" collapsed="false">
      <c r="A27" s="45" t="s">
        <v>34</v>
      </c>
      <c r="B27" s="46" t="n">
        <v>10</v>
      </c>
      <c r="C27" s="46" t="n">
        <v>16</v>
      </c>
      <c r="D27" s="49" t="n">
        <v>16</v>
      </c>
      <c r="E27" s="50" t="n">
        <v>26</v>
      </c>
      <c r="F27" s="46" t="n">
        <v>17</v>
      </c>
      <c r="G27" s="46" t="n">
        <v>17</v>
      </c>
      <c r="H27" s="49" t="n">
        <v>28</v>
      </c>
      <c r="I27" s="50" t="n">
        <v>35</v>
      </c>
      <c r="J27" s="46" t="n">
        <v>29</v>
      </c>
      <c r="K27" s="46" t="n">
        <v>23</v>
      </c>
      <c r="L27" s="49" t="n">
        <v>16</v>
      </c>
      <c r="M27" s="50" t="n">
        <v>26</v>
      </c>
      <c r="N27" s="46" t="n">
        <v>25</v>
      </c>
      <c r="O27" s="46" t="n">
        <v>24</v>
      </c>
      <c r="P27" s="49" t="n">
        <v>14</v>
      </c>
      <c r="Q27" s="50" t="n">
        <v>21</v>
      </c>
      <c r="R27" s="46" t="n">
        <v>36</v>
      </c>
      <c r="S27" s="46" t="n">
        <v>29</v>
      </c>
      <c r="T27" s="49" t="n">
        <v>34</v>
      </c>
      <c r="U27" s="50" t="n">
        <v>34</v>
      </c>
      <c r="V27" s="49" t="n">
        <v>37</v>
      </c>
      <c r="W27" s="50" t="n">
        <v>36</v>
      </c>
      <c r="X27" s="49" t="n">
        <v>49</v>
      </c>
      <c r="Y27" s="50" t="n">
        <v>47</v>
      </c>
      <c r="Z27" s="46" t="n">
        <v>47</v>
      </c>
      <c r="AA27" s="46" t="n">
        <v>41</v>
      </c>
      <c r="AB27" s="49" t="n">
        <v>45</v>
      </c>
      <c r="AC27" s="50" t="n">
        <v>44</v>
      </c>
      <c r="AD27" s="46" t="n">
        <v>28</v>
      </c>
      <c r="AE27" s="46" t="n">
        <v>34</v>
      </c>
      <c r="AF27" s="49" t="n">
        <v>22</v>
      </c>
      <c r="AG27" s="50" t="n">
        <v>31</v>
      </c>
      <c r="AH27" s="46" t="n">
        <v>17</v>
      </c>
      <c r="AI27" s="46" t="n">
        <v>33</v>
      </c>
      <c r="AJ27" s="49" t="n">
        <v>11</v>
      </c>
      <c r="AK27" s="50" t="n">
        <v>24</v>
      </c>
      <c r="AL27" s="46" t="n">
        <v>3</v>
      </c>
      <c r="AM27" s="46" t="n">
        <v>15</v>
      </c>
      <c r="AN27" s="49" t="n">
        <v>1</v>
      </c>
      <c r="AO27" s="50" t="n">
        <v>4</v>
      </c>
      <c r="AP27" s="46" t="n">
        <v>0</v>
      </c>
      <c r="AQ27" s="46" t="n">
        <v>0</v>
      </c>
      <c r="AR27" s="51" t="n">
        <v>1045</v>
      </c>
      <c r="AS27" s="51" t="n">
        <v>485</v>
      </c>
      <c r="AT27" s="51" t="n">
        <v>560</v>
      </c>
    </row>
    <row r="28" customFormat="false" ht="18" hidden="false" customHeight="true" outlineLevel="0" collapsed="false">
      <c r="A28" s="45" t="s">
        <v>35</v>
      </c>
      <c r="B28" s="46" t="n">
        <v>14</v>
      </c>
      <c r="C28" s="46" t="n">
        <v>6</v>
      </c>
      <c r="D28" s="49" t="n">
        <v>15</v>
      </c>
      <c r="E28" s="50" t="n">
        <v>13</v>
      </c>
      <c r="F28" s="46" t="n">
        <v>11</v>
      </c>
      <c r="G28" s="46" t="n">
        <v>7</v>
      </c>
      <c r="H28" s="49" t="n">
        <v>19</v>
      </c>
      <c r="I28" s="50" t="n">
        <v>23</v>
      </c>
      <c r="J28" s="46" t="n">
        <v>35</v>
      </c>
      <c r="K28" s="46" t="n">
        <v>17</v>
      </c>
      <c r="L28" s="49" t="n">
        <v>21</v>
      </c>
      <c r="M28" s="50" t="n">
        <v>15</v>
      </c>
      <c r="N28" s="46" t="n">
        <v>18</v>
      </c>
      <c r="O28" s="46" t="n">
        <v>15</v>
      </c>
      <c r="P28" s="49" t="n">
        <v>16</v>
      </c>
      <c r="Q28" s="50" t="n">
        <v>15</v>
      </c>
      <c r="R28" s="46" t="n">
        <v>20</v>
      </c>
      <c r="S28" s="46" t="n">
        <v>27</v>
      </c>
      <c r="T28" s="49" t="n">
        <v>23</v>
      </c>
      <c r="U28" s="50" t="n">
        <v>27</v>
      </c>
      <c r="V28" s="49" t="n">
        <v>29</v>
      </c>
      <c r="W28" s="50" t="n">
        <v>30</v>
      </c>
      <c r="X28" s="49" t="n">
        <v>38</v>
      </c>
      <c r="Y28" s="50" t="n">
        <v>36</v>
      </c>
      <c r="Z28" s="46" t="n">
        <v>39</v>
      </c>
      <c r="AA28" s="46" t="n">
        <v>45</v>
      </c>
      <c r="AB28" s="49" t="n">
        <v>58</v>
      </c>
      <c r="AC28" s="50" t="n">
        <v>42</v>
      </c>
      <c r="AD28" s="46" t="n">
        <v>46</v>
      </c>
      <c r="AE28" s="46" t="n">
        <v>41</v>
      </c>
      <c r="AF28" s="49" t="n">
        <v>34</v>
      </c>
      <c r="AG28" s="50" t="n">
        <v>55</v>
      </c>
      <c r="AH28" s="46" t="n">
        <v>41</v>
      </c>
      <c r="AI28" s="46" t="n">
        <v>50</v>
      </c>
      <c r="AJ28" s="49" t="n">
        <v>15</v>
      </c>
      <c r="AK28" s="50" t="n">
        <v>36</v>
      </c>
      <c r="AL28" s="46" t="n">
        <v>6</v>
      </c>
      <c r="AM28" s="46" t="n">
        <v>25</v>
      </c>
      <c r="AN28" s="49" t="n">
        <v>1</v>
      </c>
      <c r="AO28" s="50" t="n">
        <v>13</v>
      </c>
      <c r="AP28" s="46" t="n">
        <v>0</v>
      </c>
      <c r="AQ28" s="46" t="n">
        <v>2</v>
      </c>
      <c r="AR28" s="51" t="n">
        <v>1039</v>
      </c>
      <c r="AS28" s="51" t="n">
        <v>499</v>
      </c>
      <c r="AT28" s="51" t="n">
        <v>540</v>
      </c>
    </row>
    <row r="29" customFormat="false" ht="18" hidden="false" customHeight="true" outlineLevel="0" collapsed="false">
      <c r="A29" s="45" t="s">
        <v>36</v>
      </c>
      <c r="B29" s="46" t="n">
        <v>21</v>
      </c>
      <c r="C29" s="46" t="n">
        <v>29</v>
      </c>
      <c r="D29" s="49" t="n">
        <v>47</v>
      </c>
      <c r="E29" s="50" t="n">
        <v>44</v>
      </c>
      <c r="F29" s="46" t="n">
        <v>57</v>
      </c>
      <c r="G29" s="46" t="n">
        <v>55</v>
      </c>
      <c r="H29" s="49" t="n">
        <v>70</v>
      </c>
      <c r="I29" s="50" t="n">
        <v>68</v>
      </c>
      <c r="J29" s="46" t="n">
        <v>65</v>
      </c>
      <c r="K29" s="46" t="n">
        <v>62</v>
      </c>
      <c r="L29" s="49" t="n">
        <v>57</v>
      </c>
      <c r="M29" s="50" t="n">
        <v>60</v>
      </c>
      <c r="N29" s="46" t="n">
        <v>59</v>
      </c>
      <c r="O29" s="46" t="n">
        <v>54</v>
      </c>
      <c r="P29" s="49" t="n">
        <v>54</v>
      </c>
      <c r="Q29" s="50" t="n">
        <v>51</v>
      </c>
      <c r="R29" s="46" t="n">
        <v>59</v>
      </c>
      <c r="S29" s="46" t="n">
        <v>57</v>
      </c>
      <c r="T29" s="49" t="n">
        <v>69</v>
      </c>
      <c r="U29" s="50" t="n">
        <v>79</v>
      </c>
      <c r="V29" s="49" t="n">
        <v>79</v>
      </c>
      <c r="W29" s="50" t="n">
        <v>87</v>
      </c>
      <c r="X29" s="49" t="n">
        <v>92</v>
      </c>
      <c r="Y29" s="50" t="n">
        <v>93</v>
      </c>
      <c r="Z29" s="46" t="n">
        <v>126</v>
      </c>
      <c r="AA29" s="46" t="n">
        <v>88</v>
      </c>
      <c r="AB29" s="49" t="n">
        <v>119</v>
      </c>
      <c r="AC29" s="50" t="n">
        <v>120</v>
      </c>
      <c r="AD29" s="46" t="n">
        <v>78</v>
      </c>
      <c r="AE29" s="46" t="n">
        <v>85</v>
      </c>
      <c r="AF29" s="49" t="n">
        <v>74</v>
      </c>
      <c r="AG29" s="50" t="n">
        <v>103</v>
      </c>
      <c r="AH29" s="46" t="n">
        <v>63</v>
      </c>
      <c r="AI29" s="46" t="n">
        <v>111</v>
      </c>
      <c r="AJ29" s="49" t="n">
        <v>46</v>
      </c>
      <c r="AK29" s="50" t="n">
        <v>92</v>
      </c>
      <c r="AL29" s="46" t="n">
        <v>22</v>
      </c>
      <c r="AM29" s="46" t="n">
        <v>60</v>
      </c>
      <c r="AN29" s="49" t="n">
        <v>6</v>
      </c>
      <c r="AO29" s="50" t="n">
        <v>15</v>
      </c>
      <c r="AP29" s="46" t="n">
        <v>0</v>
      </c>
      <c r="AQ29" s="46" t="n">
        <v>2</v>
      </c>
      <c r="AR29" s="51" t="n">
        <v>2678</v>
      </c>
      <c r="AS29" s="51" t="n">
        <v>1263</v>
      </c>
      <c r="AT29" s="51" t="n">
        <v>1415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4</v>
      </c>
      <c r="D30" s="49" t="n">
        <v>3</v>
      </c>
      <c r="E30" s="50" t="n">
        <v>3</v>
      </c>
      <c r="F30" s="46" t="n">
        <v>8</v>
      </c>
      <c r="G30" s="46" t="n">
        <v>8</v>
      </c>
      <c r="H30" s="49" t="n">
        <v>9</v>
      </c>
      <c r="I30" s="50" t="n">
        <v>10</v>
      </c>
      <c r="J30" s="46" t="n">
        <v>10</v>
      </c>
      <c r="K30" s="46" t="n">
        <v>12</v>
      </c>
      <c r="L30" s="49" t="n">
        <v>15</v>
      </c>
      <c r="M30" s="50" t="n">
        <v>13</v>
      </c>
      <c r="N30" s="46" t="n">
        <v>9</v>
      </c>
      <c r="O30" s="46" t="n">
        <v>6</v>
      </c>
      <c r="P30" s="49" t="n">
        <v>8</v>
      </c>
      <c r="Q30" s="50" t="n">
        <v>7</v>
      </c>
      <c r="R30" s="46" t="n">
        <v>7</v>
      </c>
      <c r="S30" s="46" t="n">
        <v>11</v>
      </c>
      <c r="T30" s="49" t="n">
        <v>14</v>
      </c>
      <c r="U30" s="50" t="n">
        <v>12</v>
      </c>
      <c r="V30" s="49" t="n">
        <v>13</v>
      </c>
      <c r="W30" s="50" t="n">
        <v>13</v>
      </c>
      <c r="X30" s="49" t="n">
        <v>17</v>
      </c>
      <c r="Y30" s="50" t="n">
        <v>12</v>
      </c>
      <c r="Z30" s="46" t="n">
        <v>30</v>
      </c>
      <c r="AA30" s="46" t="n">
        <v>21</v>
      </c>
      <c r="AB30" s="49" t="n">
        <v>32</v>
      </c>
      <c r="AC30" s="50" t="n">
        <v>32</v>
      </c>
      <c r="AD30" s="46" t="n">
        <v>10</v>
      </c>
      <c r="AE30" s="46" t="n">
        <v>25</v>
      </c>
      <c r="AF30" s="49" t="n">
        <v>16</v>
      </c>
      <c r="AG30" s="50" t="n">
        <v>31</v>
      </c>
      <c r="AH30" s="46" t="n">
        <v>16</v>
      </c>
      <c r="AI30" s="46" t="n">
        <v>25</v>
      </c>
      <c r="AJ30" s="49" t="n">
        <v>9</v>
      </c>
      <c r="AK30" s="50" t="n">
        <v>17</v>
      </c>
      <c r="AL30" s="46" t="n">
        <v>4</v>
      </c>
      <c r="AM30" s="46" t="n">
        <v>15</v>
      </c>
      <c r="AN30" s="49" t="n">
        <v>3</v>
      </c>
      <c r="AO30" s="50" t="n">
        <v>7</v>
      </c>
      <c r="AP30" s="46" t="n">
        <v>0</v>
      </c>
      <c r="AQ30" s="46" t="n">
        <v>0</v>
      </c>
      <c r="AR30" s="51" t="n">
        <v>521</v>
      </c>
      <c r="AS30" s="51" t="n">
        <v>237</v>
      </c>
      <c r="AT30" s="51" t="n">
        <v>284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9</v>
      </c>
      <c r="D31" s="49" t="n">
        <v>18</v>
      </c>
      <c r="E31" s="50" t="n">
        <v>6</v>
      </c>
      <c r="F31" s="46" t="n">
        <v>20</v>
      </c>
      <c r="G31" s="46" t="n">
        <v>12</v>
      </c>
      <c r="H31" s="49" t="n">
        <v>25</v>
      </c>
      <c r="I31" s="50" t="n">
        <v>15</v>
      </c>
      <c r="J31" s="46" t="n">
        <v>33</v>
      </c>
      <c r="K31" s="46" t="n">
        <v>26</v>
      </c>
      <c r="L31" s="49" t="n">
        <v>15</v>
      </c>
      <c r="M31" s="50" t="n">
        <v>15</v>
      </c>
      <c r="N31" s="46" t="n">
        <v>11</v>
      </c>
      <c r="O31" s="46" t="n">
        <v>13</v>
      </c>
      <c r="P31" s="49" t="n">
        <v>17</v>
      </c>
      <c r="Q31" s="50" t="n">
        <v>15</v>
      </c>
      <c r="R31" s="46" t="n">
        <v>18</v>
      </c>
      <c r="S31" s="46" t="n">
        <v>21</v>
      </c>
      <c r="T31" s="49" t="n">
        <v>21</v>
      </c>
      <c r="U31" s="50" t="n">
        <v>21</v>
      </c>
      <c r="V31" s="49" t="n">
        <v>37</v>
      </c>
      <c r="W31" s="50" t="n">
        <v>27</v>
      </c>
      <c r="X31" s="49" t="n">
        <v>42</v>
      </c>
      <c r="Y31" s="50" t="n">
        <v>25</v>
      </c>
      <c r="Z31" s="46" t="n">
        <v>25</v>
      </c>
      <c r="AA31" s="46" t="n">
        <v>30</v>
      </c>
      <c r="AB31" s="49" t="n">
        <v>34</v>
      </c>
      <c r="AC31" s="50" t="n">
        <v>34</v>
      </c>
      <c r="AD31" s="46" t="n">
        <v>22</v>
      </c>
      <c r="AE31" s="46" t="n">
        <v>35</v>
      </c>
      <c r="AF31" s="49" t="n">
        <v>22</v>
      </c>
      <c r="AG31" s="50" t="n">
        <v>32</v>
      </c>
      <c r="AH31" s="46" t="n">
        <v>26</v>
      </c>
      <c r="AI31" s="46" t="n">
        <v>52</v>
      </c>
      <c r="AJ31" s="49" t="n">
        <v>20</v>
      </c>
      <c r="AK31" s="50" t="n">
        <v>29</v>
      </c>
      <c r="AL31" s="46" t="n">
        <v>12</v>
      </c>
      <c r="AM31" s="46" t="n">
        <v>25</v>
      </c>
      <c r="AN31" s="49" t="n">
        <v>2</v>
      </c>
      <c r="AO31" s="50" t="n">
        <v>6</v>
      </c>
      <c r="AP31" s="46" t="n">
        <v>0</v>
      </c>
      <c r="AQ31" s="46" t="n">
        <v>1</v>
      </c>
      <c r="AR31" s="51" t="n">
        <v>872</v>
      </c>
      <c r="AS31" s="51" t="n">
        <v>423</v>
      </c>
      <c r="AT31" s="51" t="n">
        <v>449</v>
      </c>
    </row>
    <row r="32" customFormat="false" ht="18" hidden="false" customHeight="true" outlineLevel="0" collapsed="false">
      <c r="A32" s="52" t="s">
        <v>6</v>
      </c>
      <c r="B32" s="53" t="n">
        <v>2355</v>
      </c>
      <c r="C32" s="54" t="n">
        <v>2350</v>
      </c>
      <c r="D32" s="53" t="n">
        <v>2717</v>
      </c>
      <c r="E32" s="54" t="n">
        <v>2698</v>
      </c>
      <c r="F32" s="53" t="n">
        <v>2976</v>
      </c>
      <c r="G32" s="54" t="n">
        <v>2826</v>
      </c>
      <c r="H32" s="53" t="n">
        <v>2987</v>
      </c>
      <c r="I32" s="54" t="n">
        <v>2918</v>
      </c>
      <c r="J32" s="53" t="n">
        <v>2749</v>
      </c>
      <c r="K32" s="54" t="n">
        <v>2530</v>
      </c>
      <c r="L32" s="53" t="n">
        <v>2859</v>
      </c>
      <c r="M32" s="54" t="n">
        <v>2620</v>
      </c>
      <c r="N32" s="53" t="n">
        <v>3153</v>
      </c>
      <c r="O32" s="54" t="n">
        <v>2994</v>
      </c>
      <c r="P32" s="53" t="n">
        <v>3885</v>
      </c>
      <c r="Q32" s="54" t="n">
        <v>3659</v>
      </c>
      <c r="R32" s="53" t="n">
        <v>4594</v>
      </c>
      <c r="S32" s="54" t="n">
        <v>4525</v>
      </c>
      <c r="T32" s="53" t="n">
        <v>3761</v>
      </c>
      <c r="U32" s="54" t="n">
        <v>3685</v>
      </c>
      <c r="V32" s="53" t="n">
        <v>3184</v>
      </c>
      <c r="W32" s="54" t="n">
        <v>3375</v>
      </c>
      <c r="X32" s="53" t="n">
        <v>3315</v>
      </c>
      <c r="Y32" s="54" t="n">
        <v>3489</v>
      </c>
      <c r="Z32" s="53" t="n">
        <v>3764</v>
      </c>
      <c r="AA32" s="54" t="n">
        <v>3947</v>
      </c>
      <c r="AB32" s="53" t="n">
        <v>4777</v>
      </c>
      <c r="AC32" s="54" t="n">
        <v>4968</v>
      </c>
      <c r="AD32" s="53" t="n">
        <v>3167</v>
      </c>
      <c r="AE32" s="54" t="n">
        <v>3292</v>
      </c>
      <c r="AF32" s="53" t="n">
        <v>2084</v>
      </c>
      <c r="AG32" s="54" t="n">
        <v>2529</v>
      </c>
      <c r="AH32" s="53" t="n">
        <v>1547</v>
      </c>
      <c r="AI32" s="54" t="n">
        <v>2331</v>
      </c>
      <c r="AJ32" s="53" t="n">
        <v>804</v>
      </c>
      <c r="AK32" s="54" t="n">
        <v>1729</v>
      </c>
      <c r="AL32" s="53" t="n">
        <v>329</v>
      </c>
      <c r="AM32" s="54" t="n">
        <v>895</v>
      </c>
      <c r="AN32" s="53" t="n">
        <v>78</v>
      </c>
      <c r="AO32" s="54" t="n">
        <v>336</v>
      </c>
      <c r="AP32" s="53" t="n">
        <v>7</v>
      </c>
      <c r="AQ32" s="54" t="n">
        <v>53</v>
      </c>
      <c r="AR32" s="55" t="n">
        <v>112841</v>
      </c>
      <c r="AS32" s="54" t="n">
        <v>55092</v>
      </c>
      <c r="AT32" s="55" t="n">
        <v>57749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03-14T23:52:08Z</cp:lastPrinted>
  <dcterms:modified xsi:type="dcterms:W3CDTF">2016-03-14T23:52:26Z</dcterms:modified>
  <cp:revision>0</cp:revision>
  <dc:subject/>
  <dc:title/>
</cp:coreProperties>
</file>