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49">
  <si>
    <t xml:space="preserve">石川県白山市町別人口世帯表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春ノ木新町　　　　　</t>
  </si>
  <si>
    <t xml:space="preserve">東二口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上森島町　　　　　　</t>
  </si>
  <si>
    <t xml:space="preserve">鴇ケ谷　　　　　　　</t>
  </si>
  <si>
    <t xml:space="preserve">湊町４区　　　　　　</t>
  </si>
  <si>
    <t xml:space="preserve">下森島町　　　　　　</t>
  </si>
  <si>
    <t xml:space="preserve">尾口地域　計</t>
  </si>
  <si>
    <t xml:space="preserve">湊町５区　　　　　　</t>
  </si>
  <si>
    <t xml:space="preserve">森島台町　　　　　　</t>
  </si>
  <si>
    <t xml:space="preserve">白峰　　　　　　　　</t>
  </si>
  <si>
    <t xml:space="preserve">湊町６区　　　　　　</t>
  </si>
  <si>
    <t xml:space="preserve">新森島台町　　　　　</t>
  </si>
  <si>
    <t xml:space="preserve">桑島　　　　　　　　</t>
  </si>
  <si>
    <t xml:space="preserve">湊町７区　　　　　　</t>
  </si>
  <si>
    <t xml:space="preserve">東森島町　　　　　　</t>
  </si>
  <si>
    <t xml:space="preserve">下田原　　　　　　　</t>
  </si>
  <si>
    <t xml:space="preserve">湊町８区　　　　　　</t>
  </si>
  <si>
    <t xml:space="preserve">北森島町　　　　　　</t>
  </si>
  <si>
    <t xml:space="preserve">白峰地域　計</t>
  </si>
  <si>
    <t xml:space="preserve">湊町９区　　　　　　</t>
  </si>
  <si>
    <t xml:space="preserve">西森島町　　　　　　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　合　　計　　　</t>
  </si>
  <si>
    <t xml:space="preserve">湊町１２区　　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D1" activeCellId="0" sqref="D1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3</v>
      </c>
      <c r="C4" s="7" t="n">
        <v>71</v>
      </c>
      <c r="D4" s="7" t="n">
        <v>80</v>
      </c>
      <c r="E4" s="7" t="n">
        <v>151</v>
      </c>
      <c r="F4" s="7" t="s">
        <v>8</v>
      </c>
      <c r="G4" s="7" t="n">
        <v>145</v>
      </c>
      <c r="H4" s="7" t="n">
        <v>234</v>
      </c>
      <c r="I4" s="7" t="n">
        <v>277</v>
      </c>
      <c r="J4" s="7" t="n">
        <v>511</v>
      </c>
      <c r="K4" s="7" t="s">
        <v>9</v>
      </c>
      <c r="L4" s="7" t="n">
        <v>272</v>
      </c>
      <c r="M4" s="7" t="n">
        <v>359</v>
      </c>
      <c r="N4" s="7" t="n">
        <v>374</v>
      </c>
      <c r="O4" s="7" t="n">
        <v>733</v>
      </c>
      <c r="P4" s="7" t="s">
        <v>10</v>
      </c>
      <c r="Q4" s="7" t="n">
        <v>58</v>
      </c>
      <c r="R4" s="7" t="n">
        <v>107</v>
      </c>
      <c r="S4" s="7" t="n">
        <v>104</v>
      </c>
      <c r="T4" s="7" t="n">
        <v>211</v>
      </c>
      <c r="U4" s="7" t="s">
        <v>11</v>
      </c>
      <c r="V4" s="8" t="n">
        <v>83</v>
      </c>
      <c r="W4" s="8" t="n">
        <v>134</v>
      </c>
      <c r="X4" s="8" t="n">
        <v>146</v>
      </c>
      <c r="Y4" s="8" t="n">
        <v>280</v>
      </c>
      <c r="Z4" s="0"/>
    </row>
    <row r="5" customFormat="false" ht="13.5" hidden="false" customHeight="false" outlineLevel="0" collapsed="false">
      <c r="A5" s="9" t="s">
        <v>12</v>
      </c>
      <c r="B5" s="9" t="n">
        <v>31</v>
      </c>
      <c r="C5" s="9" t="n">
        <v>46</v>
      </c>
      <c r="D5" s="9" t="n">
        <v>47</v>
      </c>
      <c r="E5" s="9" t="n">
        <v>93</v>
      </c>
      <c r="F5" s="9" t="s">
        <v>13</v>
      </c>
      <c r="G5" s="9" t="n">
        <v>224</v>
      </c>
      <c r="H5" s="9" t="n">
        <v>339</v>
      </c>
      <c r="I5" s="9" t="n">
        <v>306</v>
      </c>
      <c r="J5" s="9" t="n">
        <v>645</v>
      </c>
      <c r="K5" s="9" t="s">
        <v>14</v>
      </c>
      <c r="L5" s="9" t="n">
        <v>230</v>
      </c>
      <c r="M5" s="9" t="n">
        <v>317</v>
      </c>
      <c r="N5" s="9" t="n">
        <v>332</v>
      </c>
      <c r="O5" s="9" t="n">
        <v>649</v>
      </c>
      <c r="P5" s="9" t="s">
        <v>15</v>
      </c>
      <c r="Q5" s="9" t="n">
        <v>40</v>
      </c>
      <c r="R5" s="9" t="n">
        <v>70</v>
      </c>
      <c r="S5" s="9" t="n">
        <v>64</v>
      </c>
      <c r="T5" s="9" t="n">
        <v>134</v>
      </c>
      <c r="U5" s="9" t="s">
        <v>16</v>
      </c>
      <c r="V5" s="10" t="n">
        <v>44</v>
      </c>
      <c r="W5" s="10" t="n">
        <v>77</v>
      </c>
      <c r="X5" s="10" t="n">
        <v>87</v>
      </c>
      <c r="Y5" s="10" t="n">
        <v>164</v>
      </c>
      <c r="Z5" s="0"/>
    </row>
    <row r="6" customFormat="false" ht="13.5" hidden="false" customHeight="false" outlineLevel="0" collapsed="false">
      <c r="A6" s="9" t="s">
        <v>17</v>
      </c>
      <c r="B6" s="9" t="n">
        <v>39</v>
      </c>
      <c r="C6" s="9" t="n">
        <v>44</v>
      </c>
      <c r="D6" s="9" t="n">
        <v>57</v>
      </c>
      <c r="E6" s="9" t="n">
        <v>101</v>
      </c>
      <c r="F6" s="9" t="s">
        <v>18</v>
      </c>
      <c r="G6" s="9" t="n">
        <v>83</v>
      </c>
      <c r="H6" s="9" t="n">
        <v>145</v>
      </c>
      <c r="I6" s="9" t="n">
        <v>188</v>
      </c>
      <c r="J6" s="9" t="n">
        <v>333</v>
      </c>
      <c r="K6" s="9" t="s">
        <v>19</v>
      </c>
      <c r="L6" s="9" t="n">
        <v>44</v>
      </c>
      <c r="M6" s="9" t="n">
        <v>51</v>
      </c>
      <c r="N6" s="9" t="n">
        <v>64</v>
      </c>
      <c r="O6" s="9" t="n">
        <v>115</v>
      </c>
      <c r="P6" s="9" t="s">
        <v>20</v>
      </c>
      <c r="Q6" s="9" t="n">
        <v>31</v>
      </c>
      <c r="R6" s="9" t="n">
        <v>53</v>
      </c>
      <c r="S6" s="9" t="n">
        <v>49</v>
      </c>
      <c r="T6" s="9" t="n">
        <v>102</v>
      </c>
      <c r="U6" s="9" t="s">
        <v>21</v>
      </c>
      <c r="V6" s="10" t="n">
        <v>30</v>
      </c>
      <c r="W6" s="10" t="n">
        <v>74</v>
      </c>
      <c r="X6" s="10" t="n">
        <v>78</v>
      </c>
      <c r="Y6" s="10" t="n">
        <v>152</v>
      </c>
      <c r="Z6" s="0"/>
    </row>
    <row r="7" customFormat="false" ht="13.5" hidden="false" customHeight="false" outlineLevel="0" collapsed="false">
      <c r="A7" s="9" t="s">
        <v>22</v>
      </c>
      <c r="B7" s="9" t="n">
        <v>78</v>
      </c>
      <c r="C7" s="9" t="n">
        <v>101</v>
      </c>
      <c r="D7" s="9" t="n">
        <v>102</v>
      </c>
      <c r="E7" s="9" t="n">
        <v>203</v>
      </c>
      <c r="F7" s="9" t="s">
        <v>23</v>
      </c>
      <c r="G7" s="9" t="n">
        <v>25</v>
      </c>
      <c r="H7" s="9" t="n">
        <v>48</v>
      </c>
      <c r="I7" s="9" t="n">
        <v>41</v>
      </c>
      <c r="J7" s="9" t="n">
        <v>89</v>
      </c>
      <c r="K7" s="9" t="s">
        <v>24</v>
      </c>
      <c r="L7" s="9" t="n">
        <v>322</v>
      </c>
      <c r="M7" s="9" t="n">
        <v>453</v>
      </c>
      <c r="N7" s="9" t="n">
        <v>496</v>
      </c>
      <c r="O7" s="9" t="n">
        <v>949</v>
      </c>
      <c r="P7" s="9" t="s">
        <v>25</v>
      </c>
      <c r="Q7" s="9" t="n">
        <v>22</v>
      </c>
      <c r="R7" s="9" t="n">
        <v>44</v>
      </c>
      <c r="S7" s="9" t="n">
        <v>52</v>
      </c>
      <c r="T7" s="9" t="n">
        <v>96</v>
      </c>
      <c r="U7" s="9" t="s">
        <v>26</v>
      </c>
      <c r="V7" s="10" t="n">
        <v>15</v>
      </c>
      <c r="W7" s="10" t="n">
        <v>30</v>
      </c>
      <c r="X7" s="10" t="n">
        <v>30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1</v>
      </c>
      <c r="C8" s="9" t="n">
        <v>123</v>
      </c>
      <c r="D8" s="9" t="n">
        <v>141</v>
      </c>
      <c r="E8" s="9" t="n">
        <v>264</v>
      </c>
      <c r="F8" s="9" t="s">
        <v>28</v>
      </c>
      <c r="G8" s="9" t="n">
        <v>19</v>
      </c>
      <c r="H8" s="9" t="n">
        <v>30</v>
      </c>
      <c r="I8" s="9" t="n">
        <v>37</v>
      </c>
      <c r="J8" s="9" t="n">
        <v>67</v>
      </c>
      <c r="K8" s="9" t="s">
        <v>29</v>
      </c>
      <c r="L8" s="9" t="n">
        <v>530</v>
      </c>
      <c r="M8" s="9" t="n">
        <v>809</v>
      </c>
      <c r="N8" s="9" t="n">
        <v>874</v>
      </c>
      <c r="O8" s="9" t="n">
        <v>1683</v>
      </c>
      <c r="P8" s="9" t="s">
        <v>30</v>
      </c>
      <c r="Q8" s="9" t="n">
        <v>77</v>
      </c>
      <c r="R8" s="9" t="n">
        <v>113</v>
      </c>
      <c r="S8" s="9" t="n">
        <v>110</v>
      </c>
      <c r="T8" s="9" t="n">
        <v>223</v>
      </c>
      <c r="U8" s="9" t="s">
        <v>31</v>
      </c>
      <c r="V8" s="10" t="n">
        <v>16</v>
      </c>
      <c r="W8" s="10" t="n">
        <v>26</v>
      </c>
      <c r="X8" s="10" t="n">
        <v>26</v>
      </c>
      <c r="Y8" s="10" t="n">
        <v>52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65</v>
      </c>
      <c r="D9" s="9" t="n">
        <v>70</v>
      </c>
      <c r="E9" s="9" t="n">
        <v>135</v>
      </c>
      <c r="F9" s="9" t="s">
        <v>33</v>
      </c>
      <c r="G9" s="9" t="n">
        <v>50</v>
      </c>
      <c r="H9" s="9" t="n">
        <v>85</v>
      </c>
      <c r="I9" s="9" t="n">
        <v>83</v>
      </c>
      <c r="J9" s="9" t="n">
        <v>168</v>
      </c>
      <c r="K9" s="9" t="s">
        <v>34</v>
      </c>
      <c r="L9" s="9" t="n">
        <v>94</v>
      </c>
      <c r="M9" s="9" t="n">
        <v>109</v>
      </c>
      <c r="N9" s="9" t="n">
        <v>141</v>
      </c>
      <c r="O9" s="9" t="n">
        <v>250</v>
      </c>
      <c r="P9" s="9" t="s">
        <v>35</v>
      </c>
      <c r="Q9" s="9" t="n">
        <v>178</v>
      </c>
      <c r="R9" s="9" t="n">
        <v>266</v>
      </c>
      <c r="S9" s="9" t="n">
        <v>263</v>
      </c>
      <c r="T9" s="9" t="n">
        <v>529</v>
      </c>
      <c r="U9" s="9" t="s">
        <v>36</v>
      </c>
      <c r="V9" s="10" t="n">
        <v>34</v>
      </c>
      <c r="W9" s="10" t="n">
        <v>59</v>
      </c>
      <c r="X9" s="10" t="n">
        <v>69</v>
      </c>
      <c r="Y9" s="10" t="n">
        <v>128</v>
      </c>
      <c r="Z9" s="0"/>
    </row>
    <row r="10" customFormat="false" ht="13.5" hidden="false" customHeight="false" outlineLevel="0" collapsed="false">
      <c r="A10" s="9" t="s">
        <v>37</v>
      </c>
      <c r="B10" s="9" t="n">
        <v>252</v>
      </c>
      <c r="C10" s="9" t="n">
        <v>379</v>
      </c>
      <c r="D10" s="9" t="n">
        <v>384</v>
      </c>
      <c r="E10" s="9" t="n">
        <v>763</v>
      </c>
      <c r="F10" s="9" t="s">
        <v>38</v>
      </c>
      <c r="G10" s="9" t="n">
        <v>183</v>
      </c>
      <c r="H10" s="9" t="n">
        <v>289</v>
      </c>
      <c r="I10" s="9" t="n">
        <v>284</v>
      </c>
      <c r="J10" s="9" t="n">
        <v>573</v>
      </c>
      <c r="K10" s="9" t="s">
        <v>39</v>
      </c>
      <c r="L10" s="9" t="n">
        <v>343</v>
      </c>
      <c r="M10" s="9" t="n">
        <v>542</v>
      </c>
      <c r="N10" s="9" t="n">
        <v>593</v>
      </c>
      <c r="O10" s="9" t="n">
        <v>1135</v>
      </c>
      <c r="P10" s="9" t="s">
        <v>40</v>
      </c>
      <c r="Q10" s="9" t="n">
        <v>44</v>
      </c>
      <c r="R10" s="9" t="n">
        <v>57</v>
      </c>
      <c r="S10" s="9" t="n">
        <v>58</v>
      </c>
      <c r="T10" s="9" t="n">
        <v>115</v>
      </c>
      <c r="U10" s="9" t="s">
        <v>41</v>
      </c>
      <c r="V10" s="10" t="n">
        <v>59</v>
      </c>
      <c r="W10" s="10" t="n">
        <v>97</v>
      </c>
      <c r="X10" s="10" t="n">
        <v>98</v>
      </c>
      <c r="Y10" s="10" t="n">
        <v>195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1</v>
      </c>
      <c r="E11" s="9" t="n">
        <v>40</v>
      </c>
      <c r="F11" s="9" t="s">
        <v>43</v>
      </c>
      <c r="G11" s="9" t="n">
        <v>90</v>
      </c>
      <c r="H11" s="9" t="n">
        <v>148</v>
      </c>
      <c r="I11" s="9" t="n">
        <v>164</v>
      </c>
      <c r="J11" s="9" t="n">
        <v>312</v>
      </c>
      <c r="K11" s="9" t="s">
        <v>44</v>
      </c>
      <c r="L11" s="9" t="n">
        <v>57</v>
      </c>
      <c r="M11" s="9" t="n">
        <v>92</v>
      </c>
      <c r="N11" s="9" t="n">
        <v>88</v>
      </c>
      <c r="O11" s="9" t="n">
        <v>180</v>
      </c>
      <c r="P11" s="9" t="s">
        <v>45</v>
      </c>
      <c r="Q11" s="9" t="n">
        <v>103</v>
      </c>
      <c r="R11" s="9" t="n">
        <v>121</v>
      </c>
      <c r="S11" s="9" t="n">
        <v>118</v>
      </c>
      <c r="T11" s="9" t="n">
        <v>239</v>
      </c>
      <c r="U11" s="9" t="s">
        <v>46</v>
      </c>
      <c r="V11" s="10" t="n">
        <v>30</v>
      </c>
      <c r="W11" s="10" t="n">
        <v>78</v>
      </c>
      <c r="X11" s="10" t="n">
        <v>67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4</v>
      </c>
      <c r="C12" s="9" t="n">
        <v>37</v>
      </c>
      <c r="D12" s="9" t="n">
        <v>54</v>
      </c>
      <c r="E12" s="9" t="n">
        <v>91</v>
      </c>
      <c r="F12" s="9" t="s">
        <v>48</v>
      </c>
      <c r="G12" s="9" t="n">
        <v>61</v>
      </c>
      <c r="H12" s="9" t="n">
        <v>94</v>
      </c>
      <c r="I12" s="9" t="n">
        <v>105</v>
      </c>
      <c r="J12" s="9" t="n">
        <v>199</v>
      </c>
      <c r="K12" s="9" t="s">
        <v>49</v>
      </c>
      <c r="L12" s="9" t="n">
        <v>80</v>
      </c>
      <c r="M12" s="9" t="n">
        <v>149</v>
      </c>
      <c r="N12" s="9" t="n">
        <v>138</v>
      </c>
      <c r="O12" s="9" t="n">
        <v>287</v>
      </c>
      <c r="P12" s="9" t="s">
        <v>50</v>
      </c>
      <c r="Q12" s="9" t="n">
        <v>385</v>
      </c>
      <c r="R12" s="9" t="n">
        <v>552</v>
      </c>
      <c r="S12" s="9" t="n">
        <v>517</v>
      </c>
      <c r="T12" s="9" t="n">
        <v>1069</v>
      </c>
      <c r="U12" s="9" t="s">
        <v>51</v>
      </c>
      <c r="V12" s="10" t="n">
        <v>52</v>
      </c>
      <c r="W12" s="10" t="n">
        <v>100</v>
      </c>
      <c r="X12" s="10" t="n">
        <v>111</v>
      </c>
      <c r="Y12" s="10" t="n">
        <v>211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5</v>
      </c>
      <c r="E13" s="9" t="n">
        <v>81</v>
      </c>
      <c r="F13" s="9" t="s">
        <v>53</v>
      </c>
      <c r="G13" s="9" t="n">
        <v>11</v>
      </c>
      <c r="H13" s="9" t="n">
        <v>23</v>
      </c>
      <c r="I13" s="9" t="n">
        <v>28</v>
      </c>
      <c r="J13" s="9" t="n">
        <v>51</v>
      </c>
      <c r="K13" s="9" t="s">
        <v>54</v>
      </c>
      <c r="L13" s="9" t="n">
        <v>81</v>
      </c>
      <c r="M13" s="9" t="n">
        <v>112</v>
      </c>
      <c r="N13" s="9" t="n">
        <v>115</v>
      </c>
      <c r="O13" s="9" t="n">
        <v>227</v>
      </c>
      <c r="P13" s="9" t="s">
        <v>55</v>
      </c>
      <c r="Q13" s="9" t="n">
        <v>49</v>
      </c>
      <c r="R13" s="9" t="n">
        <v>79</v>
      </c>
      <c r="S13" s="9" t="n">
        <v>78</v>
      </c>
      <c r="T13" s="9" t="n">
        <v>157</v>
      </c>
      <c r="U13" s="9" t="s">
        <v>56</v>
      </c>
      <c r="V13" s="10" t="n">
        <v>21</v>
      </c>
      <c r="W13" s="10" t="n">
        <v>42</v>
      </c>
      <c r="X13" s="10" t="n">
        <v>52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40</v>
      </c>
      <c r="D14" s="9" t="n">
        <v>43</v>
      </c>
      <c r="E14" s="9" t="n">
        <v>83</v>
      </c>
      <c r="F14" s="9" t="s">
        <v>58</v>
      </c>
      <c r="G14" s="9" t="n">
        <v>311</v>
      </c>
      <c r="H14" s="9" t="n">
        <v>449</v>
      </c>
      <c r="I14" s="9" t="n">
        <v>422</v>
      </c>
      <c r="J14" s="9" t="n">
        <v>871</v>
      </c>
      <c r="K14" s="9" t="s">
        <v>59</v>
      </c>
      <c r="L14" s="9" t="n">
        <v>92</v>
      </c>
      <c r="M14" s="9" t="n">
        <v>128</v>
      </c>
      <c r="N14" s="9" t="n">
        <v>157</v>
      </c>
      <c r="O14" s="9" t="n">
        <v>285</v>
      </c>
      <c r="P14" s="9" t="s">
        <v>60</v>
      </c>
      <c r="Q14" s="9" t="n">
        <v>140</v>
      </c>
      <c r="R14" s="9" t="n">
        <v>200</v>
      </c>
      <c r="S14" s="9" t="n">
        <v>212</v>
      </c>
      <c r="T14" s="9" t="n">
        <v>412</v>
      </c>
      <c r="U14" s="9" t="s">
        <v>61</v>
      </c>
      <c r="V14" s="10" t="n">
        <v>36</v>
      </c>
      <c r="W14" s="10" t="n">
        <v>62</v>
      </c>
      <c r="X14" s="10" t="n">
        <v>80</v>
      </c>
      <c r="Y14" s="10" t="n">
        <v>142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90</v>
      </c>
      <c r="D15" s="9" t="n">
        <v>98</v>
      </c>
      <c r="E15" s="9" t="n">
        <v>188</v>
      </c>
      <c r="F15" s="9" t="s">
        <v>63</v>
      </c>
      <c r="G15" s="9" t="n">
        <v>195</v>
      </c>
      <c r="H15" s="9" t="n">
        <v>287</v>
      </c>
      <c r="I15" s="9" t="n">
        <v>286</v>
      </c>
      <c r="J15" s="9" t="n">
        <v>573</v>
      </c>
      <c r="K15" s="9" t="s">
        <v>64</v>
      </c>
      <c r="L15" s="9" t="n">
        <v>100</v>
      </c>
      <c r="M15" s="9" t="n">
        <v>125</v>
      </c>
      <c r="N15" s="9" t="n">
        <v>140</v>
      </c>
      <c r="O15" s="9" t="n">
        <v>265</v>
      </c>
      <c r="P15" s="9" t="s">
        <v>65</v>
      </c>
      <c r="Q15" s="9" t="n">
        <v>122</v>
      </c>
      <c r="R15" s="9" t="n">
        <v>186</v>
      </c>
      <c r="S15" s="9" t="n">
        <v>177</v>
      </c>
      <c r="T15" s="9" t="n">
        <v>363</v>
      </c>
      <c r="U15" s="9" t="s">
        <v>66</v>
      </c>
      <c r="V15" s="10" t="n">
        <v>34</v>
      </c>
      <c r="W15" s="10" t="n">
        <v>61</v>
      </c>
      <c r="X15" s="10" t="n">
        <v>60</v>
      </c>
      <c r="Y15" s="10" t="n">
        <v>121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1</v>
      </c>
      <c r="D16" s="9" t="n">
        <v>45</v>
      </c>
      <c r="E16" s="9" t="n">
        <v>76</v>
      </c>
      <c r="F16" s="9" t="s">
        <v>68</v>
      </c>
      <c r="G16" s="9" t="n">
        <v>48</v>
      </c>
      <c r="H16" s="9" t="n">
        <v>80</v>
      </c>
      <c r="I16" s="9" t="n">
        <v>87</v>
      </c>
      <c r="J16" s="9" t="n">
        <v>167</v>
      </c>
      <c r="K16" s="9" t="s">
        <v>69</v>
      </c>
      <c r="L16" s="9" t="n">
        <v>142</v>
      </c>
      <c r="M16" s="9" t="n">
        <v>200</v>
      </c>
      <c r="N16" s="9" t="n">
        <v>220</v>
      </c>
      <c r="O16" s="9" t="n">
        <v>420</v>
      </c>
      <c r="P16" s="9" t="s">
        <v>70</v>
      </c>
      <c r="Q16" s="9" t="n">
        <v>140</v>
      </c>
      <c r="R16" s="9" t="n">
        <v>205</v>
      </c>
      <c r="S16" s="9" t="n">
        <v>228</v>
      </c>
      <c r="T16" s="9" t="n">
        <v>433</v>
      </c>
      <c r="U16" s="9" t="s">
        <v>71</v>
      </c>
      <c r="V16" s="10" t="n">
        <v>58</v>
      </c>
      <c r="W16" s="10" t="n">
        <v>75</v>
      </c>
      <c r="X16" s="10" t="n">
        <v>94</v>
      </c>
      <c r="Y16" s="10" t="n">
        <v>169</v>
      </c>
      <c r="Z16" s="0"/>
    </row>
    <row r="17" customFormat="false" ht="13.5" hidden="false" customHeight="false" outlineLevel="0" collapsed="false">
      <c r="A17" s="9" t="s">
        <v>72</v>
      </c>
      <c r="B17" s="9" t="n">
        <v>434</v>
      </c>
      <c r="C17" s="9" t="n">
        <v>593</v>
      </c>
      <c r="D17" s="9" t="n">
        <v>626</v>
      </c>
      <c r="E17" s="9" t="n">
        <v>1219</v>
      </c>
      <c r="F17" s="11" t="s">
        <v>73</v>
      </c>
      <c r="G17" s="12" t="n">
        <f aca="false">SUM(G4:G16)</f>
        <v>1445</v>
      </c>
      <c r="H17" s="12" t="n">
        <f aca="false">SUM(H4:H16)</f>
        <v>2251</v>
      </c>
      <c r="I17" s="12" t="n">
        <f aca="false">SUM(I4:I16)</f>
        <v>2308</v>
      </c>
      <c r="J17" s="12" t="n">
        <f aca="false">SUM(J4:J16)</f>
        <v>4559</v>
      </c>
      <c r="K17" s="9" t="s">
        <v>74</v>
      </c>
      <c r="L17" s="9" t="n">
        <v>79</v>
      </c>
      <c r="M17" s="9" t="n">
        <v>120</v>
      </c>
      <c r="N17" s="9" t="n">
        <v>111</v>
      </c>
      <c r="O17" s="9" t="n">
        <v>231</v>
      </c>
      <c r="P17" s="9" t="s">
        <v>75</v>
      </c>
      <c r="Q17" s="9" t="n">
        <v>65</v>
      </c>
      <c r="R17" s="9" t="n">
        <v>101</v>
      </c>
      <c r="S17" s="9" t="n">
        <v>94</v>
      </c>
      <c r="T17" s="9" t="n">
        <v>195</v>
      </c>
      <c r="U17" s="9" t="s">
        <v>76</v>
      </c>
      <c r="V17" s="10" t="n">
        <v>87</v>
      </c>
      <c r="W17" s="10" t="n">
        <v>144</v>
      </c>
      <c r="X17" s="10" t="n">
        <v>144</v>
      </c>
      <c r="Y17" s="10" t="n">
        <v>288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9</v>
      </c>
      <c r="D18" s="9" t="n">
        <v>155</v>
      </c>
      <c r="E18" s="9" t="n">
        <v>284</v>
      </c>
      <c r="F18" s="9" t="s">
        <v>78</v>
      </c>
      <c r="G18" s="9" t="n">
        <v>84</v>
      </c>
      <c r="H18" s="9" t="n">
        <v>128</v>
      </c>
      <c r="I18" s="9" t="n">
        <v>137</v>
      </c>
      <c r="J18" s="9" t="n">
        <v>265</v>
      </c>
      <c r="K18" s="9" t="s">
        <v>79</v>
      </c>
      <c r="L18" s="9" t="n">
        <v>71</v>
      </c>
      <c r="M18" s="9" t="n">
        <v>98</v>
      </c>
      <c r="N18" s="9" t="n">
        <v>105</v>
      </c>
      <c r="O18" s="9" t="n">
        <v>203</v>
      </c>
      <c r="P18" s="9" t="s">
        <v>80</v>
      </c>
      <c r="Q18" s="9" t="n">
        <v>131</v>
      </c>
      <c r="R18" s="9" t="n">
        <v>178</v>
      </c>
      <c r="S18" s="9" t="n">
        <v>171</v>
      </c>
      <c r="T18" s="9" t="n">
        <v>349</v>
      </c>
      <c r="U18" s="9" t="s">
        <v>81</v>
      </c>
      <c r="V18" s="10" t="n">
        <v>86</v>
      </c>
      <c r="W18" s="10" t="n">
        <v>136</v>
      </c>
      <c r="X18" s="10" t="n">
        <v>140</v>
      </c>
      <c r="Y18" s="10" t="n">
        <v>276</v>
      </c>
      <c r="Z18" s="0"/>
    </row>
    <row r="19" customFormat="false" ht="13.5" hidden="false" customHeight="false" outlineLevel="0" collapsed="false">
      <c r="A19" s="9" t="s">
        <v>82</v>
      </c>
      <c r="B19" s="9" t="n">
        <v>225</v>
      </c>
      <c r="C19" s="9" t="n">
        <v>333</v>
      </c>
      <c r="D19" s="9" t="n">
        <v>323</v>
      </c>
      <c r="E19" s="9" t="n">
        <v>656</v>
      </c>
      <c r="F19" s="9" t="s">
        <v>83</v>
      </c>
      <c r="G19" s="9" t="n">
        <v>61</v>
      </c>
      <c r="H19" s="9" t="n">
        <v>96</v>
      </c>
      <c r="I19" s="9" t="n">
        <v>86</v>
      </c>
      <c r="J19" s="9" t="n">
        <v>182</v>
      </c>
      <c r="K19" s="9" t="s">
        <v>84</v>
      </c>
      <c r="L19" s="9" t="n">
        <v>103</v>
      </c>
      <c r="M19" s="9" t="n">
        <v>153</v>
      </c>
      <c r="N19" s="9" t="n">
        <v>176</v>
      </c>
      <c r="O19" s="9" t="n">
        <v>329</v>
      </c>
      <c r="P19" s="9" t="s">
        <v>85</v>
      </c>
      <c r="Q19" s="9" t="n">
        <v>57</v>
      </c>
      <c r="R19" s="9" t="n">
        <v>84</v>
      </c>
      <c r="S19" s="9" t="n">
        <v>61</v>
      </c>
      <c r="T19" s="9" t="n">
        <v>145</v>
      </c>
      <c r="U19" s="9" t="s">
        <v>86</v>
      </c>
      <c r="V19" s="10" t="n">
        <v>146</v>
      </c>
      <c r="W19" s="10" t="n">
        <v>132</v>
      </c>
      <c r="X19" s="10" t="n">
        <v>167</v>
      </c>
      <c r="Y19" s="10" t="n">
        <v>299</v>
      </c>
      <c r="Z19" s="0"/>
    </row>
    <row r="20" customFormat="false" ht="13.5" hidden="false" customHeight="false" outlineLevel="0" collapsed="false">
      <c r="A20" s="9" t="s">
        <v>87</v>
      </c>
      <c r="B20" s="9" t="n">
        <v>187</v>
      </c>
      <c r="C20" s="9" t="n">
        <v>203</v>
      </c>
      <c r="D20" s="9" t="n">
        <v>237</v>
      </c>
      <c r="E20" s="9" t="n">
        <v>440</v>
      </c>
      <c r="F20" s="9" t="s">
        <v>88</v>
      </c>
      <c r="G20" s="9" t="n">
        <v>19</v>
      </c>
      <c r="H20" s="9" t="n">
        <v>36</v>
      </c>
      <c r="I20" s="9" t="n">
        <v>37</v>
      </c>
      <c r="J20" s="9" t="n">
        <v>73</v>
      </c>
      <c r="K20" s="11" t="s">
        <v>89</v>
      </c>
      <c r="L20" s="12" t="n">
        <f aca="false">SUM(L4:L19)</f>
        <v>2640</v>
      </c>
      <c r="M20" s="12" t="n">
        <f aca="false">SUM(M4:M19)</f>
        <v>3817</v>
      </c>
      <c r="N20" s="12" t="n">
        <f aca="false">SUM(N4:N19)</f>
        <v>4124</v>
      </c>
      <c r="O20" s="12" t="n">
        <f aca="false">SUM(O4:O19)</f>
        <v>7941</v>
      </c>
      <c r="P20" s="9" t="s">
        <v>90</v>
      </c>
      <c r="Q20" s="9" t="n">
        <v>111</v>
      </c>
      <c r="R20" s="9" t="n">
        <v>153</v>
      </c>
      <c r="S20" s="9" t="n">
        <v>180</v>
      </c>
      <c r="T20" s="9" t="n">
        <v>333</v>
      </c>
      <c r="U20" s="9" t="s">
        <v>91</v>
      </c>
      <c r="V20" s="10" t="n">
        <v>85</v>
      </c>
      <c r="W20" s="10" t="n">
        <v>141</v>
      </c>
      <c r="X20" s="10" t="n">
        <v>154</v>
      </c>
      <c r="Y20" s="10" t="n">
        <v>295</v>
      </c>
      <c r="Z20" s="0"/>
    </row>
    <row r="21" customFormat="false" ht="13.5" hidden="false" customHeight="false" outlineLevel="0" collapsed="false">
      <c r="A21" s="9" t="s">
        <v>92</v>
      </c>
      <c r="B21" s="9" t="n">
        <v>420</v>
      </c>
      <c r="C21" s="9" t="n">
        <v>668</v>
      </c>
      <c r="D21" s="9" t="n">
        <v>688</v>
      </c>
      <c r="E21" s="9" t="n">
        <v>1356</v>
      </c>
      <c r="F21" s="9" t="s">
        <v>93</v>
      </c>
      <c r="G21" s="9" t="n">
        <v>63</v>
      </c>
      <c r="H21" s="9" t="n">
        <v>95</v>
      </c>
      <c r="I21" s="9" t="n">
        <v>100</v>
      </c>
      <c r="J21" s="9" t="n">
        <v>195</v>
      </c>
      <c r="K21" s="9" t="s">
        <v>94</v>
      </c>
      <c r="L21" s="9" t="n">
        <v>184</v>
      </c>
      <c r="M21" s="9" t="n">
        <v>292</v>
      </c>
      <c r="N21" s="9" t="n">
        <v>319</v>
      </c>
      <c r="O21" s="9" t="n">
        <v>611</v>
      </c>
      <c r="P21" s="9" t="s">
        <v>95</v>
      </c>
      <c r="Q21" s="9" t="n">
        <v>87</v>
      </c>
      <c r="R21" s="9" t="n">
        <v>129</v>
      </c>
      <c r="S21" s="9" t="n">
        <v>117</v>
      </c>
      <c r="T21" s="9" t="n">
        <v>246</v>
      </c>
      <c r="U21" s="9" t="s">
        <v>96</v>
      </c>
      <c r="V21" s="10" t="n">
        <v>109</v>
      </c>
      <c r="W21" s="10" t="n">
        <v>179</v>
      </c>
      <c r="X21" s="10" t="n">
        <v>170</v>
      </c>
      <c r="Y21" s="10" t="n">
        <v>349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31</v>
      </c>
      <c r="D22" s="9" t="n">
        <v>26</v>
      </c>
      <c r="E22" s="9" t="n">
        <v>57</v>
      </c>
      <c r="F22" s="9" t="s">
        <v>98</v>
      </c>
      <c r="G22" s="9" t="n">
        <v>67</v>
      </c>
      <c r="H22" s="9" t="n">
        <v>103</v>
      </c>
      <c r="I22" s="9" t="n">
        <v>90</v>
      </c>
      <c r="J22" s="9" t="n">
        <v>193</v>
      </c>
      <c r="K22" s="9" t="s">
        <v>99</v>
      </c>
      <c r="L22" s="9" t="n">
        <v>82</v>
      </c>
      <c r="M22" s="9" t="n">
        <v>125</v>
      </c>
      <c r="N22" s="9" t="n">
        <v>136</v>
      </c>
      <c r="O22" s="9" t="n">
        <v>261</v>
      </c>
      <c r="P22" s="11" t="s">
        <v>100</v>
      </c>
      <c r="Q22" s="12" t="n">
        <f aca="false">SUM(Q4:Q21)</f>
        <v>1840</v>
      </c>
      <c r="R22" s="12" t="n">
        <f aca="false">SUM(R4:R21)</f>
        <v>2698</v>
      </c>
      <c r="S22" s="12" t="n">
        <f aca="false">SUM(S4:S21)</f>
        <v>2653</v>
      </c>
      <c r="T22" s="12" t="n">
        <f aca="false">SUM(T4:T21)</f>
        <v>5351</v>
      </c>
      <c r="U22" s="11" t="s">
        <v>101</v>
      </c>
      <c r="V22" s="12" t="n">
        <f aca="false">SUM(V4:V21)</f>
        <v>1025</v>
      </c>
      <c r="W22" s="12" t="n">
        <f aca="false">SUM(W4:W21)</f>
        <v>1647</v>
      </c>
      <c r="X22" s="12" t="n">
        <f aca="false">SUM(X4:X21)</f>
        <v>1773</v>
      </c>
      <c r="Y22" s="12" t="n">
        <f aca="false">SUM(Y4:Y21)</f>
        <v>3420</v>
      </c>
      <c r="Z22" s="0"/>
    </row>
    <row r="23" customFormat="false" ht="13.5" hidden="false" customHeight="false" outlineLevel="0" collapsed="false">
      <c r="A23" s="9" t="s">
        <v>102</v>
      </c>
      <c r="B23" s="9" t="n">
        <v>14</v>
      </c>
      <c r="C23" s="9" t="n">
        <v>13</v>
      </c>
      <c r="D23" s="9" t="n">
        <v>21</v>
      </c>
      <c r="E23" s="9" t="n">
        <v>34</v>
      </c>
      <c r="F23" s="11" t="s">
        <v>103</v>
      </c>
      <c r="G23" s="12" t="n">
        <f aca="false">SUM(G18:G22)</f>
        <v>294</v>
      </c>
      <c r="H23" s="12" t="n">
        <f aca="false">SUM(H18:H22)</f>
        <v>458</v>
      </c>
      <c r="I23" s="12" t="n">
        <f aca="false">SUM(I18:I22)</f>
        <v>450</v>
      </c>
      <c r="J23" s="12" t="n">
        <f aca="false">SUM(J18:J22)</f>
        <v>908</v>
      </c>
      <c r="K23" s="9" t="s">
        <v>104</v>
      </c>
      <c r="L23" s="9" t="n">
        <v>57</v>
      </c>
      <c r="M23" s="9" t="n">
        <v>83</v>
      </c>
      <c r="N23" s="9" t="n">
        <v>96</v>
      </c>
      <c r="O23" s="9" t="n">
        <v>179</v>
      </c>
      <c r="P23" s="9" t="s">
        <v>105</v>
      </c>
      <c r="Q23" s="9" t="n">
        <v>155</v>
      </c>
      <c r="R23" s="9" t="n">
        <v>227</v>
      </c>
      <c r="S23" s="9" t="n">
        <v>210</v>
      </c>
      <c r="T23" s="9" t="n">
        <v>437</v>
      </c>
      <c r="U23" s="9" t="s">
        <v>106</v>
      </c>
      <c r="V23" s="9" t="n">
        <v>133</v>
      </c>
      <c r="W23" s="9" t="n">
        <v>206</v>
      </c>
      <c r="X23" s="9" t="n">
        <v>197</v>
      </c>
      <c r="Y23" s="9" t="n">
        <v>403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3</v>
      </c>
      <c r="D24" s="9" t="n">
        <v>21</v>
      </c>
      <c r="E24" s="9" t="n">
        <v>44</v>
      </c>
      <c r="F24" s="9" t="s">
        <v>108</v>
      </c>
      <c r="G24" s="9" t="n">
        <v>90</v>
      </c>
      <c r="H24" s="9" t="n">
        <v>162</v>
      </c>
      <c r="I24" s="9" t="n">
        <v>181</v>
      </c>
      <c r="J24" s="9" t="n">
        <v>343</v>
      </c>
      <c r="K24" s="9" t="s">
        <v>109</v>
      </c>
      <c r="L24" s="9" t="n">
        <v>41</v>
      </c>
      <c r="M24" s="9" t="n">
        <v>74</v>
      </c>
      <c r="N24" s="9" t="n">
        <v>85</v>
      </c>
      <c r="O24" s="9" t="n">
        <v>159</v>
      </c>
      <c r="P24" s="9" t="s">
        <v>110</v>
      </c>
      <c r="Q24" s="9" t="n">
        <v>47</v>
      </c>
      <c r="R24" s="9" t="n">
        <v>82</v>
      </c>
      <c r="S24" s="9" t="n">
        <v>89</v>
      </c>
      <c r="T24" s="9" t="n">
        <v>171</v>
      </c>
      <c r="U24" s="9" t="s">
        <v>111</v>
      </c>
      <c r="V24" s="9" t="n">
        <v>90</v>
      </c>
      <c r="W24" s="9" t="n">
        <v>134</v>
      </c>
      <c r="X24" s="9" t="n">
        <v>128</v>
      </c>
      <c r="Y24" s="9" t="n">
        <v>262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7</v>
      </c>
      <c r="D25" s="9" t="n">
        <v>35</v>
      </c>
      <c r="E25" s="9" t="n">
        <v>62</v>
      </c>
      <c r="F25" s="9" t="s">
        <v>113</v>
      </c>
      <c r="G25" s="9" t="n">
        <v>137</v>
      </c>
      <c r="H25" s="9" t="n">
        <v>215</v>
      </c>
      <c r="I25" s="9" t="n">
        <v>227</v>
      </c>
      <c r="J25" s="9" t="n">
        <v>442</v>
      </c>
      <c r="K25" s="9" t="s">
        <v>114</v>
      </c>
      <c r="L25" s="9" t="n">
        <v>109</v>
      </c>
      <c r="M25" s="9" t="n">
        <v>179</v>
      </c>
      <c r="N25" s="9" t="n">
        <v>199</v>
      </c>
      <c r="O25" s="9" t="n">
        <v>378</v>
      </c>
      <c r="P25" s="9" t="s">
        <v>115</v>
      </c>
      <c r="Q25" s="9" t="n">
        <v>89</v>
      </c>
      <c r="R25" s="9" t="n">
        <v>136</v>
      </c>
      <c r="S25" s="9" t="n">
        <v>129</v>
      </c>
      <c r="T25" s="9" t="n">
        <v>265</v>
      </c>
      <c r="U25" s="9" t="s">
        <v>116</v>
      </c>
      <c r="V25" s="9" t="n">
        <v>143</v>
      </c>
      <c r="W25" s="9" t="n">
        <v>208</v>
      </c>
      <c r="X25" s="9" t="n">
        <v>231</v>
      </c>
      <c r="Y25" s="9" t="n">
        <v>439</v>
      </c>
      <c r="Z25" s="0"/>
    </row>
    <row r="26" customFormat="false" ht="13.5" hidden="false" customHeight="false" outlineLevel="0" collapsed="false">
      <c r="A26" s="9" t="s">
        <v>117</v>
      </c>
      <c r="B26" s="9" t="n">
        <v>78</v>
      </c>
      <c r="C26" s="9" t="n">
        <v>88</v>
      </c>
      <c r="D26" s="9" t="n">
        <v>106</v>
      </c>
      <c r="E26" s="9" t="n">
        <v>194</v>
      </c>
      <c r="F26" s="9" t="s">
        <v>118</v>
      </c>
      <c r="G26" s="9" t="n">
        <v>239</v>
      </c>
      <c r="H26" s="9" t="n">
        <v>270</v>
      </c>
      <c r="I26" s="9" t="n">
        <v>332</v>
      </c>
      <c r="J26" s="9" t="n">
        <v>602</v>
      </c>
      <c r="K26" s="9" t="s">
        <v>119</v>
      </c>
      <c r="L26" s="9" t="n">
        <v>17</v>
      </c>
      <c r="M26" s="9" t="n">
        <v>29</v>
      </c>
      <c r="N26" s="9" t="n">
        <v>41</v>
      </c>
      <c r="O26" s="9" t="n">
        <v>70</v>
      </c>
      <c r="P26" s="9" t="s">
        <v>120</v>
      </c>
      <c r="Q26" s="9" t="n">
        <v>176</v>
      </c>
      <c r="R26" s="9" t="n">
        <v>309</v>
      </c>
      <c r="S26" s="9" t="n">
        <v>309</v>
      </c>
      <c r="T26" s="9" t="n">
        <v>618</v>
      </c>
      <c r="U26" s="9" t="s">
        <v>121</v>
      </c>
      <c r="V26" s="9" t="n">
        <v>161</v>
      </c>
      <c r="W26" s="9" t="n">
        <v>235</v>
      </c>
      <c r="X26" s="9" t="n">
        <v>249</v>
      </c>
      <c r="Y26" s="9" t="n">
        <v>484</v>
      </c>
      <c r="Z26" s="0"/>
    </row>
    <row r="27" customFormat="false" ht="13.5" hidden="false" customHeight="false" outlineLevel="0" collapsed="false">
      <c r="A27" s="9" t="s">
        <v>122</v>
      </c>
      <c r="B27" s="9" t="n">
        <v>365</v>
      </c>
      <c r="C27" s="9" t="n">
        <v>522</v>
      </c>
      <c r="D27" s="9" t="n">
        <v>505</v>
      </c>
      <c r="E27" s="9" t="n">
        <v>1027</v>
      </c>
      <c r="F27" s="9" t="s">
        <v>123</v>
      </c>
      <c r="G27" s="9" t="n">
        <v>66</v>
      </c>
      <c r="H27" s="9" t="n">
        <v>102</v>
      </c>
      <c r="I27" s="9" t="n">
        <v>126</v>
      </c>
      <c r="J27" s="9" t="n">
        <v>228</v>
      </c>
      <c r="K27" s="11" t="s">
        <v>124</v>
      </c>
      <c r="L27" s="12" t="n">
        <f aca="false">SUM(L21:L26)</f>
        <v>490</v>
      </c>
      <c r="M27" s="12" t="n">
        <f aca="false">SUM(M21:M26)</f>
        <v>782</v>
      </c>
      <c r="N27" s="12" t="n">
        <f aca="false">SUM(N21:N26)</f>
        <v>876</v>
      </c>
      <c r="O27" s="12" t="n">
        <f aca="false">SUM(O21:O26)</f>
        <v>1658</v>
      </c>
      <c r="P27" s="9" t="s">
        <v>125</v>
      </c>
      <c r="Q27" s="9" t="n">
        <v>30</v>
      </c>
      <c r="R27" s="9" t="n">
        <v>58</v>
      </c>
      <c r="S27" s="9" t="n">
        <v>61</v>
      </c>
      <c r="T27" s="9" t="n">
        <v>119</v>
      </c>
      <c r="U27" s="9" t="s">
        <v>126</v>
      </c>
      <c r="V27" s="9" t="n">
        <v>123</v>
      </c>
      <c r="W27" s="9" t="n">
        <v>184</v>
      </c>
      <c r="X27" s="9" t="n">
        <v>203</v>
      </c>
      <c r="Y27" s="9" t="n">
        <v>387</v>
      </c>
      <c r="Z27" s="0"/>
    </row>
    <row r="28" customFormat="false" ht="13.5" hidden="false" customHeight="false" outlineLevel="0" collapsed="false">
      <c r="A28" s="9" t="s">
        <v>127</v>
      </c>
      <c r="B28" s="9" t="n">
        <v>79</v>
      </c>
      <c r="C28" s="9" t="n">
        <v>90</v>
      </c>
      <c r="D28" s="9" t="n">
        <v>96</v>
      </c>
      <c r="E28" s="9" t="n">
        <v>186</v>
      </c>
      <c r="F28" s="9" t="s">
        <v>128</v>
      </c>
      <c r="G28" s="9" t="n">
        <v>12</v>
      </c>
      <c r="H28" s="9" t="n">
        <v>21</v>
      </c>
      <c r="I28" s="9" t="n">
        <v>22</v>
      </c>
      <c r="J28" s="9" t="n">
        <v>43</v>
      </c>
      <c r="K28" s="9" t="s">
        <v>129</v>
      </c>
      <c r="L28" s="9" t="n">
        <v>370</v>
      </c>
      <c r="M28" s="9" t="n">
        <v>582</v>
      </c>
      <c r="N28" s="9" t="n">
        <v>560</v>
      </c>
      <c r="O28" s="9" t="n">
        <v>1142</v>
      </c>
      <c r="P28" s="9" t="s">
        <v>130</v>
      </c>
      <c r="Q28" s="9" t="n">
        <v>78</v>
      </c>
      <c r="R28" s="9" t="n">
        <v>120</v>
      </c>
      <c r="S28" s="9" t="n">
        <v>139</v>
      </c>
      <c r="T28" s="9" t="n">
        <v>259</v>
      </c>
      <c r="U28" s="9" t="s">
        <v>131</v>
      </c>
      <c r="V28" s="9" t="n">
        <v>156</v>
      </c>
      <c r="W28" s="9" t="n">
        <v>245</v>
      </c>
      <c r="X28" s="9" t="n">
        <v>278</v>
      </c>
      <c r="Y28" s="9" t="n">
        <v>523</v>
      </c>
      <c r="Z28" s="0"/>
    </row>
    <row r="29" customFormat="false" ht="13.5" hidden="false" customHeight="false" outlineLevel="0" collapsed="false">
      <c r="A29" s="9" t="s">
        <v>132</v>
      </c>
      <c r="B29" s="9" t="n">
        <v>182</v>
      </c>
      <c r="C29" s="9" t="n">
        <v>243</v>
      </c>
      <c r="D29" s="9" t="n">
        <v>276</v>
      </c>
      <c r="E29" s="9" t="n">
        <v>519</v>
      </c>
      <c r="F29" s="9" t="s">
        <v>133</v>
      </c>
      <c r="G29" s="9" t="n">
        <v>23</v>
      </c>
      <c r="H29" s="9" t="n">
        <v>42</v>
      </c>
      <c r="I29" s="9" t="n">
        <v>43</v>
      </c>
      <c r="J29" s="9" t="n">
        <v>85</v>
      </c>
      <c r="K29" s="9" t="s">
        <v>134</v>
      </c>
      <c r="L29" s="9" t="n">
        <v>331</v>
      </c>
      <c r="M29" s="9" t="n">
        <v>494</v>
      </c>
      <c r="N29" s="9" t="n">
        <v>532</v>
      </c>
      <c r="O29" s="9" t="n">
        <v>1026</v>
      </c>
      <c r="P29" s="9" t="s">
        <v>135</v>
      </c>
      <c r="Q29" s="9" t="n">
        <v>113</v>
      </c>
      <c r="R29" s="9" t="n">
        <v>178</v>
      </c>
      <c r="S29" s="9" t="n">
        <v>187</v>
      </c>
      <c r="T29" s="9" t="n">
        <v>365</v>
      </c>
      <c r="U29" s="9" t="s">
        <v>136</v>
      </c>
      <c r="V29" s="9" t="n">
        <v>129</v>
      </c>
      <c r="W29" s="9" t="n">
        <v>191</v>
      </c>
      <c r="X29" s="9" t="n">
        <v>205</v>
      </c>
      <c r="Y29" s="9" t="n">
        <v>396</v>
      </c>
      <c r="Z29" s="0"/>
    </row>
    <row r="30" customFormat="false" ht="13.5" hidden="false" customHeight="false" outlineLevel="0" collapsed="false">
      <c r="A30" s="9" t="s">
        <v>137</v>
      </c>
      <c r="B30" s="9" t="n">
        <v>60</v>
      </c>
      <c r="C30" s="9" t="n">
        <v>61</v>
      </c>
      <c r="D30" s="9" t="n">
        <v>77</v>
      </c>
      <c r="E30" s="9" t="n">
        <v>138</v>
      </c>
      <c r="F30" s="9" t="s">
        <v>138</v>
      </c>
      <c r="G30" s="9" t="n">
        <v>69</v>
      </c>
      <c r="H30" s="9" t="n">
        <v>72</v>
      </c>
      <c r="I30" s="9" t="n">
        <v>90</v>
      </c>
      <c r="J30" s="9" t="n">
        <v>162</v>
      </c>
      <c r="K30" s="9" t="s">
        <v>139</v>
      </c>
      <c r="L30" s="9" t="n">
        <v>39</v>
      </c>
      <c r="M30" s="9" t="n">
        <v>76</v>
      </c>
      <c r="N30" s="9" t="n">
        <v>79</v>
      </c>
      <c r="O30" s="9" t="n">
        <v>155</v>
      </c>
      <c r="P30" s="9" t="s">
        <v>140</v>
      </c>
      <c r="Q30" s="9" t="n">
        <v>52</v>
      </c>
      <c r="R30" s="9" t="n">
        <v>92</v>
      </c>
      <c r="S30" s="9" t="n">
        <v>102</v>
      </c>
      <c r="T30" s="9" t="n">
        <v>194</v>
      </c>
      <c r="U30" s="9" t="s">
        <v>141</v>
      </c>
      <c r="V30" s="9" t="n">
        <v>139</v>
      </c>
      <c r="W30" s="9" t="n">
        <v>200</v>
      </c>
      <c r="X30" s="9" t="n">
        <v>200</v>
      </c>
      <c r="Y30" s="9" t="n">
        <v>400</v>
      </c>
      <c r="Z30" s="0"/>
    </row>
    <row r="31" customFormat="false" ht="13.5" hidden="false" customHeight="false" outlineLevel="0" collapsed="false">
      <c r="A31" s="9" t="s">
        <v>142</v>
      </c>
      <c r="B31" s="9" t="n">
        <v>157</v>
      </c>
      <c r="C31" s="9" t="n">
        <v>245</v>
      </c>
      <c r="D31" s="9" t="n">
        <v>219</v>
      </c>
      <c r="E31" s="9" t="n">
        <v>464</v>
      </c>
      <c r="F31" s="9" t="s">
        <v>143</v>
      </c>
      <c r="G31" s="9" t="n">
        <v>127</v>
      </c>
      <c r="H31" s="9" t="n">
        <v>211</v>
      </c>
      <c r="I31" s="9" t="n">
        <v>218</v>
      </c>
      <c r="J31" s="9" t="n">
        <v>429</v>
      </c>
      <c r="K31" s="9" t="s">
        <v>144</v>
      </c>
      <c r="L31" s="9" t="n">
        <v>53</v>
      </c>
      <c r="M31" s="9" t="n">
        <v>85</v>
      </c>
      <c r="N31" s="9" t="n">
        <v>101</v>
      </c>
      <c r="O31" s="9" t="n">
        <v>186</v>
      </c>
      <c r="P31" s="9" t="s">
        <v>145</v>
      </c>
      <c r="Q31" s="9" t="n">
        <v>15</v>
      </c>
      <c r="R31" s="9" t="n">
        <v>27</v>
      </c>
      <c r="S31" s="9" t="n">
        <v>31</v>
      </c>
      <c r="T31" s="9" t="n">
        <v>58</v>
      </c>
      <c r="U31" s="9" t="s">
        <v>146</v>
      </c>
      <c r="V31" s="9" t="n">
        <v>133</v>
      </c>
      <c r="W31" s="9" t="n">
        <v>200</v>
      </c>
      <c r="X31" s="9" t="n">
        <v>209</v>
      </c>
      <c r="Y31" s="9" t="n">
        <v>409</v>
      </c>
      <c r="Z31" s="0"/>
    </row>
    <row r="32" customFormat="false" ht="13.5" hidden="false" customHeight="false" outlineLevel="0" collapsed="false">
      <c r="A32" s="9" t="s">
        <v>147</v>
      </c>
      <c r="B32" s="9" t="n">
        <v>262</v>
      </c>
      <c r="C32" s="9" t="n">
        <v>361</v>
      </c>
      <c r="D32" s="9" t="n">
        <v>371</v>
      </c>
      <c r="E32" s="9" t="n">
        <v>732</v>
      </c>
      <c r="F32" s="11" t="s">
        <v>148</v>
      </c>
      <c r="G32" s="12" t="n">
        <f aca="false">SUM(G24:G31)</f>
        <v>763</v>
      </c>
      <c r="H32" s="12" t="n">
        <f aca="false">SUM(H24:H31)</f>
        <v>1095</v>
      </c>
      <c r="I32" s="12" t="n">
        <f aca="false">SUM(I24:I31)</f>
        <v>1239</v>
      </c>
      <c r="J32" s="12" t="n">
        <f aca="false">SUM(J24:J31)</f>
        <v>2334</v>
      </c>
      <c r="K32" s="9" t="s">
        <v>149</v>
      </c>
      <c r="L32" s="9" t="n">
        <v>37</v>
      </c>
      <c r="M32" s="9" t="n">
        <v>67</v>
      </c>
      <c r="N32" s="9" t="n">
        <v>64</v>
      </c>
      <c r="O32" s="9" t="n">
        <v>131</v>
      </c>
      <c r="P32" s="9" t="s">
        <v>150</v>
      </c>
      <c r="Q32" s="9" t="n">
        <v>89</v>
      </c>
      <c r="R32" s="9" t="n">
        <v>131</v>
      </c>
      <c r="S32" s="9" t="n">
        <v>135</v>
      </c>
      <c r="T32" s="9" t="n">
        <v>266</v>
      </c>
      <c r="U32" s="9" t="s">
        <v>151</v>
      </c>
      <c r="V32" s="9" t="n">
        <v>102</v>
      </c>
      <c r="W32" s="9" t="n">
        <v>139</v>
      </c>
      <c r="X32" s="9" t="n">
        <v>146</v>
      </c>
      <c r="Y32" s="9" t="n">
        <v>285</v>
      </c>
      <c r="Z32" s="0"/>
    </row>
    <row r="33" customFormat="false" ht="13.5" hidden="false" customHeight="false" outlineLevel="0" collapsed="false">
      <c r="A33" s="9" t="s">
        <v>152</v>
      </c>
      <c r="B33" s="9" t="n">
        <v>154</v>
      </c>
      <c r="C33" s="9" t="n">
        <v>211</v>
      </c>
      <c r="D33" s="9" t="n">
        <v>225</v>
      </c>
      <c r="E33" s="9" t="n">
        <v>436</v>
      </c>
      <c r="F33" s="9" t="s">
        <v>153</v>
      </c>
      <c r="G33" s="9" t="n">
        <v>130</v>
      </c>
      <c r="H33" s="9" t="n">
        <v>188</v>
      </c>
      <c r="I33" s="9" t="n">
        <v>237</v>
      </c>
      <c r="J33" s="9" t="n">
        <v>425</v>
      </c>
      <c r="K33" s="9" t="s">
        <v>154</v>
      </c>
      <c r="L33" s="9" t="n">
        <v>41</v>
      </c>
      <c r="M33" s="9" t="n">
        <v>90</v>
      </c>
      <c r="N33" s="9" t="n">
        <v>88</v>
      </c>
      <c r="O33" s="9" t="n">
        <v>178</v>
      </c>
      <c r="P33" s="9" t="s">
        <v>155</v>
      </c>
      <c r="Q33" s="9" t="n">
        <v>45</v>
      </c>
      <c r="R33" s="9" t="n">
        <v>72</v>
      </c>
      <c r="S33" s="9" t="n">
        <v>65</v>
      </c>
      <c r="T33" s="9" t="n">
        <v>137</v>
      </c>
      <c r="U33" s="9" t="s">
        <v>156</v>
      </c>
      <c r="V33" s="9" t="n">
        <v>126</v>
      </c>
      <c r="W33" s="9" t="n">
        <v>160</v>
      </c>
      <c r="X33" s="9" t="n">
        <v>171</v>
      </c>
      <c r="Y33" s="9" t="n">
        <v>331</v>
      </c>
      <c r="Z33" s="0"/>
    </row>
    <row r="34" customFormat="false" ht="13.5" hidden="false" customHeight="false" outlineLevel="0" collapsed="false">
      <c r="A34" s="9" t="s">
        <v>157</v>
      </c>
      <c r="B34" s="9" t="n">
        <v>178</v>
      </c>
      <c r="C34" s="9" t="n">
        <v>222</v>
      </c>
      <c r="D34" s="9" t="n">
        <v>210</v>
      </c>
      <c r="E34" s="9" t="n">
        <v>432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200</v>
      </c>
      <c r="M34" s="9" t="n">
        <v>331</v>
      </c>
      <c r="N34" s="9" t="n">
        <v>352</v>
      </c>
      <c r="O34" s="9" t="n">
        <v>683</v>
      </c>
      <c r="P34" s="9" t="s">
        <v>160</v>
      </c>
      <c r="Q34" s="9" t="n">
        <v>59</v>
      </c>
      <c r="R34" s="9" t="n">
        <v>93</v>
      </c>
      <c r="S34" s="9" t="n">
        <v>90</v>
      </c>
      <c r="T34" s="9" t="n">
        <v>183</v>
      </c>
      <c r="U34" s="9" t="s">
        <v>161</v>
      </c>
      <c r="V34" s="9" t="n">
        <v>136</v>
      </c>
      <c r="W34" s="9" t="n">
        <v>203</v>
      </c>
      <c r="X34" s="9" t="n">
        <v>211</v>
      </c>
      <c r="Y34" s="9" t="n">
        <v>414</v>
      </c>
      <c r="Z34" s="0"/>
    </row>
    <row r="35" customFormat="false" ht="13.5" hidden="false" customHeight="false" outlineLevel="0" collapsed="false">
      <c r="A35" s="9" t="s">
        <v>162</v>
      </c>
      <c r="B35" s="9" t="n">
        <v>76</v>
      </c>
      <c r="C35" s="9" t="n">
        <v>98</v>
      </c>
      <c r="D35" s="9" t="n">
        <v>104</v>
      </c>
      <c r="E35" s="9" t="n">
        <v>202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61</v>
      </c>
      <c r="M35" s="9" t="n">
        <v>78</v>
      </c>
      <c r="N35" s="9" t="n">
        <v>86</v>
      </c>
      <c r="O35" s="9" t="n">
        <v>164</v>
      </c>
      <c r="P35" s="9" t="s">
        <v>165</v>
      </c>
      <c r="Q35" s="9" t="n">
        <v>92</v>
      </c>
      <c r="R35" s="9" t="n">
        <v>148</v>
      </c>
      <c r="S35" s="9" t="n">
        <v>133</v>
      </c>
      <c r="T35" s="9" t="n">
        <v>281</v>
      </c>
      <c r="U35" s="9" t="s">
        <v>166</v>
      </c>
      <c r="V35" s="9" t="n">
        <v>178</v>
      </c>
      <c r="W35" s="9" t="n">
        <v>260</v>
      </c>
      <c r="X35" s="9" t="n">
        <v>278</v>
      </c>
      <c r="Y35" s="9" t="n">
        <v>538</v>
      </c>
      <c r="Z35" s="0"/>
    </row>
    <row r="36" customFormat="false" ht="13.5" hidden="false" customHeight="false" outlineLevel="0" collapsed="false">
      <c r="A36" s="9" t="s">
        <v>167</v>
      </c>
      <c r="B36" s="9" t="n">
        <v>87</v>
      </c>
      <c r="C36" s="9" t="n">
        <v>121</v>
      </c>
      <c r="D36" s="9" t="n">
        <v>130</v>
      </c>
      <c r="E36" s="9" t="n">
        <v>251</v>
      </c>
      <c r="F36" s="9" t="s">
        <v>168</v>
      </c>
      <c r="G36" s="9" t="n">
        <v>7</v>
      </c>
      <c r="H36" s="9" t="n">
        <v>13</v>
      </c>
      <c r="I36" s="9" t="n">
        <v>17</v>
      </c>
      <c r="J36" s="9" t="n">
        <v>30</v>
      </c>
      <c r="K36" s="9" t="s">
        <v>169</v>
      </c>
      <c r="L36" s="9" t="n">
        <v>149</v>
      </c>
      <c r="M36" s="9" t="n">
        <v>234</v>
      </c>
      <c r="N36" s="9" t="n">
        <v>250</v>
      </c>
      <c r="O36" s="9" t="n">
        <v>484</v>
      </c>
      <c r="P36" s="9" t="s">
        <v>170</v>
      </c>
      <c r="Q36" s="9" t="n">
        <v>62</v>
      </c>
      <c r="R36" s="9" t="n">
        <v>101</v>
      </c>
      <c r="S36" s="9" t="n">
        <v>97</v>
      </c>
      <c r="T36" s="9" t="n">
        <v>198</v>
      </c>
      <c r="U36" s="9" t="s">
        <v>171</v>
      </c>
      <c r="V36" s="9" t="n">
        <v>116</v>
      </c>
      <c r="W36" s="9" t="n">
        <v>160</v>
      </c>
      <c r="X36" s="9" t="n">
        <v>162</v>
      </c>
      <c r="Y36" s="9" t="n">
        <v>322</v>
      </c>
      <c r="Z36" s="0"/>
    </row>
    <row r="37" customFormat="false" ht="13.5" hidden="false" customHeight="false" outlineLevel="0" collapsed="false">
      <c r="A37" s="9" t="s">
        <v>172</v>
      </c>
      <c r="B37" s="9" t="n">
        <v>78</v>
      </c>
      <c r="C37" s="9" t="n">
        <v>92</v>
      </c>
      <c r="D37" s="9" t="n">
        <v>108</v>
      </c>
      <c r="E37" s="9" t="n">
        <v>200</v>
      </c>
      <c r="F37" s="9" t="s">
        <v>173</v>
      </c>
      <c r="G37" s="9" t="n">
        <v>36</v>
      </c>
      <c r="H37" s="9" t="n">
        <v>61</v>
      </c>
      <c r="I37" s="9" t="n">
        <v>67</v>
      </c>
      <c r="J37" s="9" t="n">
        <v>128</v>
      </c>
      <c r="K37" s="9" t="s">
        <v>174</v>
      </c>
      <c r="L37" s="9" t="n">
        <v>334</v>
      </c>
      <c r="M37" s="9" t="n">
        <v>507</v>
      </c>
      <c r="N37" s="9" t="n">
        <v>502</v>
      </c>
      <c r="O37" s="9" t="n">
        <v>1009</v>
      </c>
      <c r="P37" s="9" t="s">
        <v>175</v>
      </c>
      <c r="Q37" s="9" t="n">
        <v>63</v>
      </c>
      <c r="R37" s="9" t="n">
        <v>83</v>
      </c>
      <c r="S37" s="9" t="n">
        <v>91</v>
      </c>
      <c r="T37" s="9" t="n">
        <v>174</v>
      </c>
      <c r="U37" s="9" t="s">
        <v>176</v>
      </c>
      <c r="V37" s="9" t="n">
        <v>99</v>
      </c>
      <c r="W37" s="9" t="n">
        <v>156</v>
      </c>
      <c r="X37" s="9" t="n">
        <v>156</v>
      </c>
      <c r="Y37" s="9" t="n">
        <v>312</v>
      </c>
      <c r="Z37" s="0"/>
    </row>
    <row r="38" customFormat="false" ht="13.5" hidden="false" customHeight="false" outlineLevel="0" collapsed="false">
      <c r="A38" s="9" t="s">
        <v>177</v>
      </c>
      <c r="B38" s="9" t="n">
        <v>93</v>
      </c>
      <c r="C38" s="9" t="n">
        <v>111</v>
      </c>
      <c r="D38" s="9" t="n">
        <v>122</v>
      </c>
      <c r="E38" s="9" t="n">
        <v>233</v>
      </c>
      <c r="F38" s="9" t="s">
        <v>178</v>
      </c>
      <c r="G38" s="9" t="n">
        <v>17</v>
      </c>
      <c r="H38" s="9" t="n">
        <v>28</v>
      </c>
      <c r="I38" s="9" t="n">
        <v>27</v>
      </c>
      <c r="J38" s="9" t="n">
        <v>55</v>
      </c>
      <c r="K38" s="9" t="s">
        <v>179</v>
      </c>
      <c r="L38" s="9" t="n">
        <v>156</v>
      </c>
      <c r="M38" s="9" t="n">
        <v>235</v>
      </c>
      <c r="N38" s="9" t="n">
        <v>230</v>
      </c>
      <c r="O38" s="9" t="n">
        <v>465</v>
      </c>
      <c r="P38" s="9" t="s">
        <v>180</v>
      </c>
      <c r="Q38" s="9" t="n">
        <v>90</v>
      </c>
      <c r="R38" s="9" t="n">
        <v>145</v>
      </c>
      <c r="S38" s="9" t="n">
        <v>143</v>
      </c>
      <c r="T38" s="9" t="n">
        <v>288</v>
      </c>
      <c r="U38" s="9" t="s">
        <v>181</v>
      </c>
      <c r="V38" s="9" t="n">
        <v>137</v>
      </c>
      <c r="W38" s="9" t="n">
        <v>229</v>
      </c>
      <c r="X38" s="9" t="n">
        <v>218</v>
      </c>
      <c r="Y38" s="9" t="n">
        <v>447</v>
      </c>
      <c r="Z38" s="0"/>
    </row>
    <row r="39" customFormat="false" ht="13.5" hidden="false" customHeight="false" outlineLevel="0" collapsed="false">
      <c r="A39" s="9" t="s">
        <v>182</v>
      </c>
      <c r="B39" s="9" t="n">
        <v>98</v>
      </c>
      <c r="C39" s="9" t="n">
        <v>136</v>
      </c>
      <c r="D39" s="9" t="n">
        <v>169</v>
      </c>
      <c r="E39" s="9" t="n">
        <v>305</v>
      </c>
      <c r="F39" s="9" t="s">
        <v>183</v>
      </c>
      <c r="G39" s="9" t="n">
        <v>38</v>
      </c>
      <c r="H39" s="9" t="n">
        <v>59</v>
      </c>
      <c r="I39" s="9" t="n">
        <v>77</v>
      </c>
      <c r="J39" s="9" t="n">
        <v>136</v>
      </c>
      <c r="K39" s="9" t="s">
        <v>184</v>
      </c>
      <c r="L39" s="9" t="n">
        <v>108</v>
      </c>
      <c r="M39" s="9" t="n">
        <v>156</v>
      </c>
      <c r="N39" s="9" t="n">
        <v>157</v>
      </c>
      <c r="O39" s="9" t="n">
        <v>313</v>
      </c>
      <c r="P39" s="9" t="s">
        <v>185</v>
      </c>
      <c r="Q39" s="9" t="n">
        <v>53</v>
      </c>
      <c r="R39" s="9" t="n">
        <v>77</v>
      </c>
      <c r="S39" s="9" t="n">
        <v>80</v>
      </c>
      <c r="T39" s="9" t="n">
        <v>157</v>
      </c>
      <c r="U39" s="11" t="s">
        <v>186</v>
      </c>
      <c r="V39" s="12" t="n">
        <f aca="false">SUM(V23:V38)</f>
        <v>2101</v>
      </c>
      <c r="W39" s="12" t="n">
        <f aca="false">SUM(W23:W38)</f>
        <v>3110</v>
      </c>
      <c r="X39" s="12" t="n">
        <f aca="false">SUM(X23:X38)</f>
        <v>3242</v>
      </c>
      <c r="Y39" s="12" t="n">
        <f aca="false">SUM(Y23:Y38)</f>
        <v>6352</v>
      </c>
      <c r="Z39" s="0"/>
    </row>
    <row r="40" customFormat="false" ht="13.5" hidden="false" customHeight="false" outlineLevel="0" collapsed="false">
      <c r="A40" s="9" t="s">
        <v>187</v>
      </c>
      <c r="B40" s="9" t="n">
        <v>67</v>
      </c>
      <c r="C40" s="9" t="n">
        <v>81</v>
      </c>
      <c r="D40" s="9" t="n">
        <v>104</v>
      </c>
      <c r="E40" s="9" t="n">
        <v>185</v>
      </c>
      <c r="F40" s="9" t="s">
        <v>188</v>
      </c>
      <c r="G40" s="9" t="n">
        <v>31</v>
      </c>
      <c r="H40" s="9" t="n">
        <v>50</v>
      </c>
      <c r="I40" s="9" t="n">
        <v>67</v>
      </c>
      <c r="J40" s="9" t="n">
        <v>117</v>
      </c>
      <c r="K40" s="9" t="s">
        <v>189</v>
      </c>
      <c r="L40" s="9" t="n">
        <v>190</v>
      </c>
      <c r="M40" s="9" t="n">
        <v>290</v>
      </c>
      <c r="N40" s="9" t="n">
        <v>278</v>
      </c>
      <c r="O40" s="9" t="n">
        <v>568</v>
      </c>
      <c r="P40" s="11" t="s">
        <v>190</v>
      </c>
      <c r="Q40" s="12" t="n">
        <f aca="false">SUM(Q23:Q39)</f>
        <v>1308</v>
      </c>
      <c r="R40" s="12" t="n">
        <f aca="false">SUM(R23:R39)</f>
        <v>2079</v>
      </c>
      <c r="S40" s="12" t="n">
        <f aca="false">SUM(S23:S39)</f>
        <v>2091</v>
      </c>
      <c r="T40" s="12" t="n">
        <f aca="false">SUM(T23:T39)</f>
        <v>4170</v>
      </c>
      <c r="U40" s="9" t="s">
        <v>191</v>
      </c>
      <c r="V40" s="9" t="n">
        <v>109</v>
      </c>
      <c r="W40" s="9" t="n">
        <v>156</v>
      </c>
      <c r="X40" s="9" t="n">
        <v>159</v>
      </c>
      <c r="Y40" s="9" t="n">
        <v>315</v>
      </c>
      <c r="Z40" s="0"/>
    </row>
    <row r="41" customFormat="false" ht="13.5" hidden="false" customHeight="false" outlineLevel="0" collapsed="false">
      <c r="A41" s="9" t="s">
        <v>192</v>
      </c>
      <c r="B41" s="9" t="n">
        <v>97</v>
      </c>
      <c r="C41" s="9" t="n">
        <v>132</v>
      </c>
      <c r="D41" s="9" t="n">
        <v>133</v>
      </c>
      <c r="E41" s="9" t="n">
        <v>265</v>
      </c>
      <c r="F41" s="9" t="s">
        <v>193</v>
      </c>
      <c r="G41" s="9" t="n">
        <v>32</v>
      </c>
      <c r="H41" s="9" t="n">
        <v>47</v>
      </c>
      <c r="I41" s="9" t="n">
        <v>48</v>
      </c>
      <c r="J41" s="9" t="n">
        <v>95</v>
      </c>
      <c r="K41" s="9" t="s">
        <v>194</v>
      </c>
      <c r="L41" s="9" t="n">
        <v>72</v>
      </c>
      <c r="M41" s="9" t="n">
        <v>106</v>
      </c>
      <c r="N41" s="9" t="n">
        <v>99</v>
      </c>
      <c r="O41" s="9" t="n">
        <v>205</v>
      </c>
      <c r="P41" s="9" t="s">
        <v>195</v>
      </c>
      <c r="Q41" s="9" t="n">
        <v>367</v>
      </c>
      <c r="R41" s="9" t="n">
        <v>555</v>
      </c>
      <c r="S41" s="9" t="n">
        <v>547</v>
      </c>
      <c r="T41" s="9" t="n">
        <v>1102</v>
      </c>
      <c r="U41" s="9" t="s">
        <v>196</v>
      </c>
      <c r="V41" s="9" t="n">
        <v>89</v>
      </c>
      <c r="W41" s="9" t="n">
        <v>114</v>
      </c>
      <c r="X41" s="9" t="n">
        <v>131</v>
      </c>
      <c r="Y41" s="9" t="n">
        <v>245</v>
      </c>
      <c r="Z41" s="0"/>
    </row>
    <row r="42" customFormat="false" ht="13.5" hidden="false" customHeight="false" outlineLevel="0" collapsed="false">
      <c r="A42" s="9" t="s">
        <v>197</v>
      </c>
      <c r="B42" s="9" t="n">
        <v>122</v>
      </c>
      <c r="C42" s="9" t="n">
        <v>149</v>
      </c>
      <c r="D42" s="9" t="n">
        <v>170</v>
      </c>
      <c r="E42" s="9" t="n">
        <v>319</v>
      </c>
      <c r="F42" s="9" t="s">
        <v>198</v>
      </c>
      <c r="G42" s="9" t="n">
        <v>99</v>
      </c>
      <c r="H42" s="9" t="n">
        <v>173</v>
      </c>
      <c r="I42" s="9" t="n">
        <v>163</v>
      </c>
      <c r="J42" s="9" t="n">
        <v>336</v>
      </c>
      <c r="K42" s="9" t="s">
        <v>199</v>
      </c>
      <c r="L42" s="9" t="n">
        <v>114</v>
      </c>
      <c r="M42" s="9" t="n">
        <v>164</v>
      </c>
      <c r="N42" s="9" t="n">
        <v>157</v>
      </c>
      <c r="O42" s="9" t="n">
        <v>321</v>
      </c>
      <c r="P42" s="9" t="s">
        <v>200</v>
      </c>
      <c r="Q42" s="9" t="n">
        <v>102</v>
      </c>
      <c r="R42" s="9" t="n">
        <v>171</v>
      </c>
      <c r="S42" s="9" t="n">
        <v>164</v>
      </c>
      <c r="T42" s="9" t="n">
        <v>335</v>
      </c>
      <c r="U42" s="9" t="s">
        <v>201</v>
      </c>
      <c r="V42" s="9" t="n">
        <v>85</v>
      </c>
      <c r="W42" s="9" t="n">
        <v>126</v>
      </c>
      <c r="X42" s="9" t="n">
        <v>115</v>
      </c>
      <c r="Y42" s="9" t="n">
        <v>241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9</v>
      </c>
      <c r="D43" s="9" t="n">
        <v>136</v>
      </c>
      <c r="E43" s="9" t="n">
        <v>275</v>
      </c>
      <c r="F43" s="9" t="s">
        <v>203</v>
      </c>
      <c r="G43" s="9" t="n">
        <v>73</v>
      </c>
      <c r="H43" s="9" t="n">
        <v>104</v>
      </c>
      <c r="I43" s="9" t="n">
        <v>108</v>
      </c>
      <c r="J43" s="9" t="n">
        <v>212</v>
      </c>
      <c r="K43" s="9" t="s">
        <v>204</v>
      </c>
      <c r="L43" s="9" t="n">
        <v>77</v>
      </c>
      <c r="M43" s="9" t="n">
        <v>111</v>
      </c>
      <c r="N43" s="9" t="n">
        <v>103</v>
      </c>
      <c r="O43" s="9" t="n">
        <v>214</v>
      </c>
      <c r="P43" s="9" t="s">
        <v>205</v>
      </c>
      <c r="Q43" s="9" t="n">
        <v>292</v>
      </c>
      <c r="R43" s="9" t="n">
        <v>421</v>
      </c>
      <c r="S43" s="9" t="n">
        <v>391</v>
      </c>
      <c r="T43" s="9" t="n">
        <v>812</v>
      </c>
      <c r="U43" s="9" t="s">
        <v>206</v>
      </c>
      <c r="V43" s="9" t="n">
        <v>93</v>
      </c>
      <c r="W43" s="9" t="n">
        <v>137</v>
      </c>
      <c r="X43" s="9" t="n">
        <v>127</v>
      </c>
      <c r="Y43" s="9" t="n">
        <v>264</v>
      </c>
      <c r="Z43" s="0"/>
    </row>
    <row r="44" customFormat="false" ht="13.5" hidden="false" customHeight="false" outlineLevel="0" collapsed="false">
      <c r="A44" s="9" t="s">
        <v>207</v>
      </c>
      <c r="B44" s="9" t="n">
        <v>153</v>
      </c>
      <c r="C44" s="9" t="n">
        <v>195</v>
      </c>
      <c r="D44" s="9" t="n">
        <v>212</v>
      </c>
      <c r="E44" s="9" t="n">
        <v>407</v>
      </c>
      <c r="F44" s="9" t="s">
        <v>208</v>
      </c>
      <c r="G44" s="9" t="n">
        <v>59</v>
      </c>
      <c r="H44" s="9" t="n">
        <v>90</v>
      </c>
      <c r="I44" s="9" t="n">
        <v>82</v>
      </c>
      <c r="J44" s="9" t="n">
        <v>172</v>
      </c>
      <c r="K44" s="9" t="s">
        <v>209</v>
      </c>
      <c r="L44" s="9" t="n">
        <v>116</v>
      </c>
      <c r="M44" s="9" t="n">
        <v>172</v>
      </c>
      <c r="N44" s="9" t="n">
        <v>164</v>
      </c>
      <c r="O44" s="9" t="n">
        <v>336</v>
      </c>
      <c r="P44" s="9" t="s">
        <v>210</v>
      </c>
      <c r="Q44" s="9" t="n">
        <v>285</v>
      </c>
      <c r="R44" s="9" t="n">
        <v>427</v>
      </c>
      <c r="S44" s="9" t="n">
        <v>387</v>
      </c>
      <c r="T44" s="9" t="n">
        <v>814</v>
      </c>
      <c r="U44" s="9" t="s">
        <v>211</v>
      </c>
      <c r="V44" s="9" t="n">
        <v>71</v>
      </c>
      <c r="W44" s="9" t="n">
        <v>96</v>
      </c>
      <c r="X44" s="9" t="n">
        <v>89</v>
      </c>
      <c r="Y44" s="9" t="n">
        <v>185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71</v>
      </c>
      <c r="D45" s="9" t="n">
        <v>72</v>
      </c>
      <c r="E45" s="9" t="n">
        <v>143</v>
      </c>
      <c r="F45" s="11" t="s">
        <v>213</v>
      </c>
      <c r="G45" s="12" t="n">
        <f aca="false">SUM(G33:G44)</f>
        <v>540</v>
      </c>
      <c r="H45" s="12" t="n">
        <f aca="false">SUM(H33:H44)</f>
        <v>843</v>
      </c>
      <c r="I45" s="12" t="n">
        <f aca="false">SUM(I33:I44)</f>
        <v>930</v>
      </c>
      <c r="J45" s="12" t="n">
        <f aca="false">SUM(J33:J44)</f>
        <v>1773</v>
      </c>
      <c r="K45" s="11" t="s">
        <v>214</v>
      </c>
      <c r="L45" s="12" t="n">
        <f aca="false">SUM(L28:L44)</f>
        <v>2448</v>
      </c>
      <c r="M45" s="12" t="n">
        <f aca="false">SUM(M28:M44)</f>
        <v>3778</v>
      </c>
      <c r="N45" s="12" t="n">
        <f aca="false">SUM(N28:N44)</f>
        <v>3802</v>
      </c>
      <c r="O45" s="12" t="n">
        <f aca="false">SUM(O28:O44)</f>
        <v>7580</v>
      </c>
      <c r="P45" s="11" t="s">
        <v>215</v>
      </c>
      <c r="Q45" s="12" t="n">
        <f aca="false">SUM(Q41:Q44)</f>
        <v>1046</v>
      </c>
      <c r="R45" s="12" t="n">
        <f aca="false">SUM(R41:R44)</f>
        <v>1574</v>
      </c>
      <c r="S45" s="12" t="n">
        <f aca="false">SUM(S41:S44)</f>
        <v>1489</v>
      </c>
      <c r="T45" s="12" t="n">
        <f aca="false">SUM(T41:T44)</f>
        <v>3063</v>
      </c>
      <c r="U45" s="9" t="s">
        <v>216</v>
      </c>
      <c r="V45" s="9" t="n">
        <v>62</v>
      </c>
      <c r="W45" s="9" t="n">
        <v>99</v>
      </c>
      <c r="X45" s="9" t="n">
        <v>93</v>
      </c>
      <c r="Y45" s="9" t="n">
        <v>192</v>
      </c>
      <c r="Z45" s="0"/>
    </row>
    <row r="46" customFormat="false" ht="13.5" hidden="false" customHeight="false" outlineLevel="0" collapsed="false">
      <c r="A46" s="9" t="s">
        <v>217</v>
      </c>
      <c r="B46" s="9" t="n">
        <v>70</v>
      </c>
      <c r="C46" s="9" t="n">
        <v>89</v>
      </c>
      <c r="D46" s="9" t="n">
        <v>95</v>
      </c>
      <c r="E46" s="9" t="n">
        <v>184</v>
      </c>
      <c r="F46" s="9" t="s">
        <v>218</v>
      </c>
      <c r="G46" s="9" t="n">
        <v>119</v>
      </c>
      <c r="H46" s="9" t="n">
        <v>220</v>
      </c>
      <c r="I46" s="9" t="n">
        <v>214</v>
      </c>
      <c r="J46" s="9" t="n">
        <v>434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 t="s">
        <v>219</v>
      </c>
      <c r="V46" s="9" t="n">
        <v>62</v>
      </c>
      <c r="W46" s="9" t="n">
        <v>109</v>
      </c>
      <c r="X46" s="9" t="n">
        <v>96</v>
      </c>
      <c r="Y46" s="9" t="n">
        <v>205</v>
      </c>
      <c r="Z46" s="0"/>
    </row>
    <row r="47" customFormat="false" ht="13.5" hidden="false" customHeight="false" outlineLevel="0" collapsed="false">
      <c r="A47" s="9" t="s">
        <v>220</v>
      </c>
      <c r="B47" s="9" t="n">
        <v>58</v>
      </c>
      <c r="C47" s="9" t="n">
        <v>62</v>
      </c>
      <c r="D47" s="9" t="n">
        <v>87</v>
      </c>
      <c r="E47" s="9" t="n">
        <v>149</v>
      </c>
      <c r="F47" s="9" t="s">
        <v>221</v>
      </c>
      <c r="G47" s="9" t="n">
        <v>76</v>
      </c>
      <c r="H47" s="9" t="n">
        <v>120</v>
      </c>
      <c r="I47" s="9" t="n">
        <v>143</v>
      </c>
      <c r="J47" s="9" t="n">
        <v>263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 t="s">
        <v>222</v>
      </c>
      <c r="V47" s="9" t="n">
        <v>83</v>
      </c>
      <c r="W47" s="9" t="n">
        <v>112</v>
      </c>
      <c r="X47" s="9" t="n">
        <v>116</v>
      </c>
      <c r="Y47" s="9" t="n">
        <v>228</v>
      </c>
      <c r="Z47" s="0"/>
    </row>
    <row r="48" customFormat="false" ht="13.5" hidden="false" customHeight="false" outlineLevel="0" collapsed="false">
      <c r="A48" s="9" t="s">
        <v>223</v>
      </c>
      <c r="B48" s="9" t="n">
        <v>16</v>
      </c>
      <c r="C48" s="9" t="n">
        <v>24</v>
      </c>
      <c r="D48" s="9" t="n">
        <v>26</v>
      </c>
      <c r="E48" s="9" t="n">
        <v>50</v>
      </c>
      <c r="F48" s="9" t="s">
        <v>224</v>
      </c>
      <c r="G48" s="9" t="n">
        <v>102</v>
      </c>
      <c r="H48" s="9" t="n">
        <v>137</v>
      </c>
      <c r="I48" s="9" t="n">
        <v>150</v>
      </c>
      <c r="J48" s="9" t="n">
        <v>287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 t="s">
        <v>225</v>
      </c>
      <c r="V48" s="9" t="n">
        <v>74</v>
      </c>
      <c r="W48" s="9" t="n">
        <v>102</v>
      </c>
      <c r="X48" s="9" t="n">
        <v>107</v>
      </c>
      <c r="Y48" s="9" t="n">
        <v>209</v>
      </c>
      <c r="Z48" s="0"/>
    </row>
    <row r="49" customFormat="false" ht="13.5" hidden="false" customHeight="false" outlineLevel="0" collapsed="false">
      <c r="A49" s="9" t="s">
        <v>226</v>
      </c>
      <c r="B49" s="9" t="n">
        <v>108</v>
      </c>
      <c r="C49" s="9" t="n">
        <v>178</v>
      </c>
      <c r="D49" s="9" t="n">
        <v>204</v>
      </c>
      <c r="E49" s="9" t="n">
        <v>382</v>
      </c>
      <c r="F49" s="9" t="s">
        <v>227</v>
      </c>
      <c r="G49" s="9" t="n">
        <v>151</v>
      </c>
      <c r="H49" s="9" t="n">
        <v>156</v>
      </c>
      <c r="I49" s="9" t="n">
        <v>199</v>
      </c>
      <c r="J49" s="9" t="n">
        <v>355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28</v>
      </c>
      <c r="V49" s="9" t="n">
        <v>46</v>
      </c>
      <c r="W49" s="9" t="n">
        <v>69</v>
      </c>
      <c r="X49" s="9" t="n">
        <v>82</v>
      </c>
      <c r="Y49" s="9" t="n">
        <v>151</v>
      </c>
      <c r="Z49" s="0"/>
    </row>
    <row r="50" customFormat="false" ht="13.5" hidden="false" customHeight="false" outlineLevel="0" collapsed="false">
      <c r="A50" s="9" t="s">
        <v>229</v>
      </c>
      <c r="B50" s="9" t="n">
        <v>5</v>
      </c>
      <c r="C50" s="9" t="n">
        <v>8</v>
      </c>
      <c r="D50" s="9" t="n">
        <v>9</v>
      </c>
      <c r="E50" s="9" t="n">
        <v>17</v>
      </c>
      <c r="F50" s="9" t="s">
        <v>230</v>
      </c>
      <c r="G50" s="9" t="n">
        <v>59</v>
      </c>
      <c r="H50" s="9" t="n">
        <v>73</v>
      </c>
      <c r="I50" s="9" t="n">
        <v>78</v>
      </c>
      <c r="J50" s="9" t="n">
        <v>151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1</v>
      </c>
      <c r="V50" s="9" t="n">
        <v>61</v>
      </c>
      <c r="W50" s="9" t="n">
        <v>70</v>
      </c>
      <c r="X50" s="9" t="n">
        <v>81</v>
      </c>
      <c r="Y50" s="9" t="n">
        <v>151</v>
      </c>
      <c r="Z50" s="0"/>
    </row>
    <row r="51" customFormat="false" ht="13.5" hidden="false" customHeight="false" outlineLevel="0" collapsed="false">
      <c r="A51" s="9" t="s">
        <v>232</v>
      </c>
      <c r="B51" s="9" t="n">
        <v>83</v>
      </c>
      <c r="C51" s="9" t="n">
        <v>106</v>
      </c>
      <c r="D51" s="9" t="n">
        <v>127</v>
      </c>
      <c r="E51" s="9" t="n">
        <v>233</v>
      </c>
      <c r="F51" s="9" t="s">
        <v>233</v>
      </c>
      <c r="G51" s="9" t="n">
        <v>57</v>
      </c>
      <c r="H51" s="9" t="n">
        <v>98</v>
      </c>
      <c r="I51" s="9" t="n">
        <v>92</v>
      </c>
      <c r="J51" s="9" t="n">
        <v>19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4</v>
      </c>
      <c r="V51" s="12" t="n">
        <f aca="false">SUM(V40:V50)</f>
        <v>835</v>
      </c>
      <c r="W51" s="12" t="n">
        <f aca="false">SUM(W40:W50)</f>
        <v>1190</v>
      </c>
      <c r="X51" s="12" t="n">
        <f aca="false">SUM(X40:X50)</f>
        <v>1196</v>
      </c>
      <c r="Y51" s="12" t="n">
        <f aca="false">SUM(Y40:Y50)</f>
        <v>2386</v>
      </c>
      <c r="Z51" s="0"/>
    </row>
    <row r="52" customFormat="false" ht="13.5" hidden="false" customHeight="false" outlineLevel="0" collapsed="false">
      <c r="A52" s="9" t="s">
        <v>235</v>
      </c>
      <c r="B52" s="9" t="n">
        <v>46</v>
      </c>
      <c r="C52" s="9" t="n">
        <v>71</v>
      </c>
      <c r="D52" s="9" t="n">
        <v>80</v>
      </c>
      <c r="E52" s="9" t="n">
        <v>151</v>
      </c>
      <c r="F52" s="9" t="s">
        <v>236</v>
      </c>
      <c r="G52" s="9" t="n">
        <v>100</v>
      </c>
      <c r="H52" s="9" t="n">
        <v>160</v>
      </c>
      <c r="I52" s="9" t="n">
        <v>153</v>
      </c>
      <c r="J52" s="9" t="n">
        <v>313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37</v>
      </c>
      <c r="B53" s="9" t="n">
        <v>102</v>
      </c>
      <c r="C53" s="9" t="n">
        <v>133</v>
      </c>
      <c r="D53" s="9" t="n">
        <v>146</v>
      </c>
      <c r="E53" s="9" t="n">
        <v>279</v>
      </c>
      <c r="F53" s="9" t="s">
        <v>238</v>
      </c>
      <c r="G53" s="9" t="n">
        <v>44</v>
      </c>
      <c r="H53" s="9" t="n">
        <v>68</v>
      </c>
      <c r="I53" s="9" t="n">
        <v>81</v>
      </c>
      <c r="J53" s="9" t="n">
        <v>149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39</v>
      </c>
      <c r="V53" s="12" t="n">
        <f aca="false">SUM(V51,V39,V22,Q22,Q40,Q45,L45,L27,L20,G56,G45,G32,G23,G17,B57)</f>
        <v>23041</v>
      </c>
      <c r="W53" s="12" t="n">
        <f aca="false">SUM(W51,W39,W22,R22,R40,R45,M45,M27,M20,H56,H45,H32,H23,H17,C57)</f>
        <v>33929</v>
      </c>
      <c r="X53" s="12" t="n">
        <f aca="false">SUM(X51,X39,X22,S22,S40,S45,N45,N27,N20,I56,I45,I32,I23,I17,D57)</f>
        <v>35378</v>
      </c>
      <c r="Y53" s="12" t="n">
        <f aca="false">SUM(Y51,Y39,Y22,T22,T40,T45,O45,O27,O20,J56,J45,J32,J23,J17,E57)</f>
        <v>69307</v>
      </c>
      <c r="Z53" s="0"/>
    </row>
    <row r="54" customFormat="false" ht="13.5" hidden="false" customHeight="false" outlineLevel="0" collapsed="false">
      <c r="A54" s="9" t="s">
        <v>240</v>
      </c>
      <c r="B54" s="9" t="n">
        <v>74</v>
      </c>
      <c r="C54" s="9" t="n">
        <v>103</v>
      </c>
      <c r="D54" s="9" t="n">
        <v>116</v>
      </c>
      <c r="E54" s="9" t="n">
        <v>219</v>
      </c>
      <c r="F54" s="9" t="s">
        <v>241</v>
      </c>
      <c r="G54" s="9" t="n">
        <v>42</v>
      </c>
      <c r="H54" s="9" t="n">
        <v>62</v>
      </c>
      <c r="I54" s="9" t="n">
        <v>60</v>
      </c>
      <c r="J54" s="9" t="n">
        <v>12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2</v>
      </c>
      <c r="B55" s="9" t="n">
        <v>2</v>
      </c>
      <c r="C55" s="9" t="n">
        <v>2</v>
      </c>
      <c r="D55" s="9" t="n">
        <v>6</v>
      </c>
      <c r="E55" s="9" t="n">
        <v>8</v>
      </c>
      <c r="F55" s="9" t="s">
        <v>243</v>
      </c>
      <c r="G55" s="9" t="n">
        <v>170</v>
      </c>
      <c r="H55" s="9" t="n">
        <v>251</v>
      </c>
      <c r="I55" s="9" t="n">
        <v>262</v>
      </c>
      <c r="J55" s="9" t="n">
        <v>513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4</v>
      </c>
      <c r="B56" s="9" t="n">
        <v>15</v>
      </c>
      <c r="C56" s="9" t="n">
        <v>16</v>
      </c>
      <c r="D56" s="9" t="n">
        <v>13</v>
      </c>
      <c r="E56" s="9" t="n">
        <v>29</v>
      </c>
      <c r="F56" s="11" t="s">
        <v>245</v>
      </c>
      <c r="G56" s="12" t="n">
        <f aca="false">SUM(G46:G55)</f>
        <v>920</v>
      </c>
      <c r="H56" s="12" t="n">
        <f aca="false">SUM(H46:H55)</f>
        <v>1345</v>
      </c>
      <c r="I56" s="12" t="n">
        <f aca="false">SUM(I46:I55)</f>
        <v>1432</v>
      </c>
      <c r="J56" s="12" t="n">
        <f aca="false">SUM(J46:J55)</f>
        <v>2777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6</v>
      </c>
      <c r="B57" s="12" t="n">
        <f aca="false">SUM(B4:B56)</f>
        <v>5346</v>
      </c>
      <c r="C57" s="12" t="n">
        <f aca="false">SUM(C4:C56)</f>
        <v>7262</v>
      </c>
      <c r="D57" s="12" t="n">
        <f aca="false">SUM(D4:D56)</f>
        <v>7773</v>
      </c>
      <c r="E57" s="12" t="n">
        <f aca="false">SUM(E4:E56)</f>
        <v>1503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47</v>
      </c>
      <c r="B63" s="7" t="n">
        <v>32</v>
      </c>
      <c r="C63" s="7" t="n">
        <v>40</v>
      </c>
      <c r="D63" s="7" t="n">
        <v>50</v>
      </c>
      <c r="E63" s="7" t="n">
        <v>90</v>
      </c>
      <c r="F63" s="7" t="s">
        <v>248</v>
      </c>
      <c r="G63" s="7" t="n">
        <v>141</v>
      </c>
      <c r="H63" s="7" t="n">
        <v>197</v>
      </c>
      <c r="I63" s="7" t="n">
        <v>224</v>
      </c>
      <c r="J63" s="7" t="n">
        <v>421</v>
      </c>
      <c r="K63" s="7" t="s">
        <v>249</v>
      </c>
      <c r="L63" s="7" t="n">
        <v>117</v>
      </c>
      <c r="M63" s="7" t="n">
        <v>175</v>
      </c>
      <c r="N63" s="7" t="n">
        <v>192</v>
      </c>
      <c r="O63" s="7" t="n">
        <v>367</v>
      </c>
      <c r="P63" s="7" t="s">
        <v>250</v>
      </c>
      <c r="Q63" s="7" t="n">
        <v>43</v>
      </c>
      <c r="R63" s="7" t="n">
        <v>73</v>
      </c>
      <c r="S63" s="7" t="n">
        <v>94</v>
      </c>
      <c r="T63" s="7" t="n">
        <v>167</v>
      </c>
      <c r="U63" s="7" t="s">
        <v>251</v>
      </c>
      <c r="V63" s="7" t="n">
        <v>42</v>
      </c>
      <c r="W63" s="7" t="n">
        <v>70</v>
      </c>
      <c r="X63" s="7" t="n">
        <v>83</v>
      </c>
      <c r="Y63" s="7" t="n">
        <v>153</v>
      </c>
      <c r="Z63" s="0"/>
    </row>
    <row r="64" customFormat="false" ht="13.5" hidden="false" customHeight="false" outlineLevel="0" collapsed="false">
      <c r="A64" s="9" t="s">
        <v>252</v>
      </c>
      <c r="B64" s="9" t="n">
        <v>143</v>
      </c>
      <c r="C64" s="9" t="n">
        <v>236</v>
      </c>
      <c r="D64" s="9" t="n">
        <v>241</v>
      </c>
      <c r="E64" s="9" t="n">
        <v>477</v>
      </c>
      <c r="F64" s="9" t="s">
        <v>253</v>
      </c>
      <c r="G64" s="9" t="n">
        <v>61</v>
      </c>
      <c r="H64" s="9" t="n">
        <v>78</v>
      </c>
      <c r="I64" s="9" t="n">
        <v>87</v>
      </c>
      <c r="J64" s="9" t="n">
        <v>165</v>
      </c>
      <c r="K64" s="9" t="s">
        <v>254</v>
      </c>
      <c r="L64" s="9" t="n">
        <v>213</v>
      </c>
      <c r="M64" s="9" t="n">
        <v>278</v>
      </c>
      <c r="N64" s="9" t="n">
        <v>300</v>
      </c>
      <c r="O64" s="9" t="n">
        <v>578</v>
      </c>
      <c r="P64" s="9" t="s">
        <v>255</v>
      </c>
      <c r="Q64" s="9" t="n">
        <v>23</v>
      </c>
      <c r="R64" s="9" t="n">
        <v>37</v>
      </c>
      <c r="S64" s="9" t="n">
        <v>41</v>
      </c>
      <c r="T64" s="9" t="n">
        <v>78</v>
      </c>
      <c r="U64" s="9" t="s">
        <v>256</v>
      </c>
      <c r="V64" s="9" t="n">
        <v>18</v>
      </c>
      <c r="W64" s="9" t="n">
        <v>36</v>
      </c>
      <c r="X64" s="9" t="n">
        <v>44</v>
      </c>
      <c r="Y64" s="9" t="n">
        <v>80</v>
      </c>
      <c r="Z64" s="0"/>
    </row>
    <row r="65" customFormat="false" ht="13.5" hidden="false" customHeight="false" outlineLevel="0" collapsed="false">
      <c r="A65" s="9" t="s">
        <v>257</v>
      </c>
      <c r="B65" s="9" t="n">
        <v>35</v>
      </c>
      <c r="C65" s="9" t="n">
        <v>48</v>
      </c>
      <c r="D65" s="9" t="n">
        <v>55</v>
      </c>
      <c r="E65" s="9" t="n">
        <v>103</v>
      </c>
      <c r="F65" s="9" t="s">
        <v>258</v>
      </c>
      <c r="G65" s="9" t="n">
        <v>202</v>
      </c>
      <c r="H65" s="9" t="n">
        <v>325</v>
      </c>
      <c r="I65" s="9" t="n">
        <v>365</v>
      </c>
      <c r="J65" s="9" t="n">
        <v>690</v>
      </c>
      <c r="K65" s="9" t="s">
        <v>259</v>
      </c>
      <c r="L65" s="9" t="n">
        <v>185</v>
      </c>
      <c r="M65" s="9" t="n">
        <v>310</v>
      </c>
      <c r="N65" s="9" t="n">
        <v>310</v>
      </c>
      <c r="O65" s="9" t="n">
        <v>620</v>
      </c>
      <c r="P65" s="9" t="s">
        <v>260</v>
      </c>
      <c r="Q65" s="9" t="n">
        <v>93</v>
      </c>
      <c r="R65" s="9" t="n">
        <v>145</v>
      </c>
      <c r="S65" s="9" t="n">
        <v>177</v>
      </c>
      <c r="T65" s="9" t="n">
        <v>322</v>
      </c>
      <c r="U65" s="9" t="s">
        <v>261</v>
      </c>
      <c r="V65" s="9" t="n">
        <v>29</v>
      </c>
      <c r="W65" s="9" t="n">
        <v>44</v>
      </c>
      <c r="X65" s="9" t="n">
        <v>43</v>
      </c>
      <c r="Y65" s="9" t="n">
        <v>87</v>
      </c>
      <c r="Z65" s="0"/>
    </row>
    <row r="66" customFormat="false" ht="13.5" hidden="false" customHeight="false" outlineLevel="0" collapsed="false">
      <c r="A66" s="9" t="s">
        <v>262</v>
      </c>
      <c r="B66" s="9" t="n">
        <v>110</v>
      </c>
      <c r="C66" s="9" t="n">
        <v>149</v>
      </c>
      <c r="D66" s="9" t="n">
        <v>176</v>
      </c>
      <c r="E66" s="9" t="n">
        <v>325</v>
      </c>
      <c r="F66" s="9" t="s">
        <v>263</v>
      </c>
      <c r="G66" s="9" t="n">
        <v>49</v>
      </c>
      <c r="H66" s="9" t="n">
        <v>91</v>
      </c>
      <c r="I66" s="9" t="n">
        <v>92</v>
      </c>
      <c r="J66" s="9" t="n">
        <v>183</v>
      </c>
      <c r="K66" s="9" t="s">
        <v>264</v>
      </c>
      <c r="L66" s="9" t="n">
        <v>106</v>
      </c>
      <c r="M66" s="9" t="n">
        <v>165</v>
      </c>
      <c r="N66" s="9" t="n">
        <v>146</v>
      </c>
      <c r="O66" s="9" t="n">
        <v>311</v>
      </c>
      <c r="P66" s="9" t="s">
        <v>265</v>
      </c>
      <c r="Q66" s="9" t="n">
        <v>50</v>
      </c>
      <c r="R66" s="9" t="n">
        <v>77</v>
      </c>
      <c r="S66" s="9" t="n">
        <v>78</v>
      </c>
      <c r="T66" s="9" t="n">
        <v>155</v>
      </c>
      <c r="U66" s="9" t="s">
        <v>266</v>
      </c>
      <c r="V66" s="9" t="n">
        <v>59</v>
      </c>
      <c r="W66" s="9" t="n">
        <v>93</v>
      </c>
      <c r="X66" s="9" t="n">
        <v>115</v>
      </c>
      <c r="Y66" s="9" t="n">
        <v>208</v>
      </c>
      <c r="Z66" s="0"/>
    </row>
    <row r="67" customFormat="false" ht="13.5" hidden="false" customHeight="false" outlineLevel="0" collapsed="false">
      <c r="A67" s="9" t="s">
        <v>267</v>
      </c>
      <c r="B67" s="9" t="n">
        <v>33</v>
      </c>
      <c r="C67" s="9" t="n">
        <v>49</v>
      </c>
      <c r="D67" s="9" t="n">
        <v>52</v>
      </c>
      <c r="E67" s="9" t="n">
        <v>101</v>
      </c>
      <c r="F67" s="9" t="s">
        <v>268</v>
      </c>
      <c r="G67" s="9" t="n">
        <v>45</v>
      </c>
      <c r="H67" s="9" t="n">
        <v>71</v>
      </c>
      <c r="I67" s="9" t="n">
        <v>73</v>
      </c>
      <c r="J67" s="9" t="n">
        <v>144</v>
      </c>
      <c r="K67" s="9" t="s">
        <v>269</v>
      </c>
      <c r="L67" s="9" t="n">
        <v>41</v>
      </c>
      <c r="M67" s="9" t="n">
        <v>62</v>
      </c>
      <c r="N67" s="9" t="n">
        <v>57</v>
      </c>
      <c r="O67" s="9" t="n">
        <v>119</v>
      </c>
      <c r="P67" s="9" t="s">
        <v>270</v>
      </c>
      <c r="Q67" s="9" t="n">
        <v>53</v>
      </c>
      <c r="R67" s="9" t="n">
        <v>85</v>
      </c>
      <c r="S67" s="9" t="n">
        <v>77</v>
      </c>
      <c r="T67" s="9" t="n">
        <v>162</v>
      </c>
      <c r="U67" s="9" t="s">
        <v>271</v>
      </c>
      <c r="V67" s="9" t="n">
        <v>41</v>
      </c>
      <c r="W67" s="9" t="n">
        <v>54</v>
      </c>
      <c r="X67" s="9" t="n">
        <v>48</v>
      </c>
      <c r="Y67" s="9" t="n">
        <v>102</v>
      </c>
      <c r="Z67" s="0"/>
    </row>
    <row r="68" customFormat="false" ht="13.5" hidden="false" customHeight="false" outlineLevel="0" collapsed="false">
      <c r="A68" s="9" t="s">
        <v>272</v>
      </c>
      <c r="B68" s="9" t="n">
        <v>41</v>
      </c>
      <c r="C68" s="9" t="n">
        <v>47</v>
      </c>
      <c r="D68" s="9" t="n">
        <v>56</v>
      </c>
      <c r="E68" s="9" t="n">
        <v>103</v>
      </c>
      <c r="F68" s="11" t="s">
        <v>273</v>
      </c>
      <c r="G68" s="12" t="n">
        <f aca="false">SUM(G63:G67)</f>
        <v>498</v>
      </c>
      <c r="H68" s="12" t="n">
        <f aca="false">SUM(H63:H67)</f>
        <v>762</v>
      </c>
      <c r="I68" s="12" t="n">
        <f aca="false">SUM(I63:I67)</f>
        <v>841</v>
      </c>
      <c r="J68" s="12" t="n">
        <f aca="false">SUM(J63:J67)</f>
        <v>1603</v>
      </c>
      <c r="K68" s="9" t="s">
        <v>274</v>
      </c>
      <c r="L68" s="9" t="n">
        <v>35</v>
      </c>
      <c r="M68" s="9" t="n">
        <v>67</v>
      </c>
      <c r="N68" s="9" t="n">
        <v>63</v>
      </c>
      <c r="O68" s="9" t="n">
        <v>130</v>
      </c>
      <c r="P68" s="9" t="s">
        <v>275</v>
      </c>
      <c r="Q68" s="9" t="n">
        <v>16</v>
      </c>
      <c r="R68" s="9" t="n">
        <v>25</v>
      </c>
      <c r="S68" s="9" t="n">
        <v>31</v>
      </c>
      <c r="T68" s="9" t="n">
        <v>56</v>
      </c>
      <c r="U68" s="9" t="s">
        <v>276</v>
      </c>
      <c r="V68" s="9" t="n">
        <v>44</v>
      </c>
      <c r="W68" s="9" t="n">
        <v>98</v>
      </c>
      <c r="X68" s="9" t="n">
        <v>84</v>
      </c>
      <c r="Y68" s="9" t="n">
        <v>182</v>
      </c>
      <c r="Z68" s="0"/>
    </row>
    <row r="69" customFormat="false" ht="13.5" hidden="false" customHeight="false" outlineLevel="0" collapsed="false">
      <c r="A69" s="9" t="s">
        <v>277</v>
      </c>
      <c r="B69" s="9" t="n">
        <v>42</v>
      </c>
      <c r="C69" s="9" t="n">
        <v>60</v>
      </c>
      <c r="D69" s="9" t="n">
        <v>67</v>
      </c>
      <c r="E69" s="9" t="n">
        <v>127</v>
      </c>
      <c r="F69" s="9" t="s">
        <v>278</v>
      </c>
      <c r="G69" s="9" t="n">
        <v>108</v>
      </c>
      <c r="H69" s="9" t="n">
        <v>125</v>
      </c>
      <c r="I69" s="9" t="n">
        <v>127</v>
      </c>
      <c r="J69" s="9" t="n">
        <v>252</v>
      </c>
      <c r="K69" s="9" t="s">
        <v>279</v>
      </c>
      <c r="L69" s="9" t="n">
        <v>60</v>
      </c>
      <c r="M69" s="9" t="n">
        <v>96</v>
      </c>
      <c r="N69" s="9" t="n">
        <v>95</v>
      </c>
      <c r="O69" s="9" t="n">
        <v>191</v>
      </c>
      <c r="P69" s="9" t="s">
        <v>280</v>
      </c>
      <c r="Q69" s="9" t="n">
        <v>3</v>
      </c>
      <c r="R69" s="9" t="n">
        <v>3</v>
      </c>
      <c r="S69" s="9" t="n">
        <v>7</v>
      </c>
      <c r="T69" s="9" t="n">
        <v>10</v>
      </c>
      <c r="U69" s="9" t="s">
        <v>281</v>
      </c>
      <c r="V69" s="9" t="n">
        <v>95</v>
      </c>
      <c r="W69" s="9" t="n">
        <v>176</v>
      </c>
      <c r="X69" s="9" t="n">
        <v>183</v>
      </c>
      <c r="Y69" s="9" t="n">
        <v>359</v>
      </c>
      <c r="Z69" s="0"/>
    </row>
    <row r="70" customFormat="false" ht="13.5" hidden="false" customHeight="false" outlineLevel="0" collapsed="false">
      <c r="A70" s="9" t="s">
        <v>282</v>
      </c>
      <c r="B70" s="9" t="n">
        <v>37</v>
      </c>
      <c r="C70" s="9" t="n">
        <v>43</v>
      </c>
      <c r="D70" s="9" t="n">
        <v>53</v>
      </c>
      <c r="E70" s="9" t="n">
        <v>96</v>
      </c>
      <c r="F70" s="9" t="s">
        <v>283</v>
      </c>
      <c r="G70" s="9" t="n">
        <v>93</v>
      </c>
      <c r="H70" s="9" t="n">
        <v>135</v>
      </c>
      <c r="I70" s="9" t="n">
        <v>145</v>
      </c>
      <c r="J70" s="9" t="n">
        <v>280</v>
      </c>
      <c r="K70" s="9" t="s">
        <v>284</v>
      </c>
      <c r="L70" s="9" t="n">
        <v>112</v>
      </c>
      <c r="M70" s="9" t="n">
        <v>185</v>
      </c>
      <c r="N70" s="9" t="n">
        <v>170</v>
      </c>
      <c r="O70" s="9" t="n">
        <v>355</v>
      </c>
      <c r="P70" s="9" t="s">
        <v>285</v>
      </c>
      <c r="Q70" s="9" t="n">
        <v>6</v>
      </c>
      <c r="R70" s="9" t="n">
        <v>8</v>
      </c>
      <c r="S70" s="9" t="n">
        <v>10</v>
      </c>
      <c r="T70" s="9" t="n">
        <v>18</v>
      </c>
      <c r="U70" s="9" t="s">
        <v>286</v>
      </c>
      <c r="V70" s="9" t="n">
        <v>30</v>
      </c>
      <c r="W70" s="9" t="n">
        <v>56</v>
      </c>
      <c r="X70" s="9" t="n">
        <v>58</v>
      </c>
      <c r="Y70" s="9" t="n">
        <v>114</v>
      </c>
      <c r="Z70" s="0"/>
    </row>
    <row r="71" customFormat="false" ht="13.5" hidden="false" customHeight="false" outlineLevel="0" collapsed="false">
      <c r="A71" s="9" t="s">
        <v>287</v>
      </c>
      <c r="B71" s="9" t="n">
        <v>53</v>
      </c>
      <c r="C71" s="9" t="n">
        <v>74</v>
      </c>
      <c r="D71" s="9" t="n">
        <v>76</v>
      </c>
      <c r="E71" s="9" t="n">
        <v>150</v>
      </c>
      <c r="F71" s="9" t="s">
        <v>288</v>
      </c>
      <c r="G71" s="9" t="n">
        <v>28</v>
      </c>
      <c r="H71" s="9" t="n">
        <v>40</v>
      </c>
      <c r="I71" s="9" t="n">
        <v>51</v>
      </c>
      <c r="J71" s="9" t="n">
        <v>91</v>
      </c>
      <c r="K71" s="9" t="s">
        <v>289</v>
      </c>
      <c r="L71" s="9" t="n">
        <v>166</v>
      </c>
      <c r="M71" s="9" t="n">
        <v>268</v>
      </c>
      <c r="N71" s="9" t="n">
        <v>254</v>
      </c>
      <c r="O71" s="9" t="n">
        <v>522</v>
      </c>
      <c r="P71" s="9" t="s">
        <v>290</v>
      </c>
      <c r="Q71" s="9" t="n">
        <v>22</v>
      </c>
      <c r="R71" s="9" t="n">
        <v>37</v>
      </c>
      <c r="S71" s="9" t="n">
        <v>46</v>
      </c>
      <c r="T71" s="9" t="n">
        <v>83</v>
      </c>
      <c r="U71" s="9" t="s">
        <v>291</v>
      </c>
      <c r="V71" s="9" t="n">
        <v>24</v>
      </c>
      <c r="W71" s="9" t="n">
        <v>26</v>
      </c>
      <c r="X71" s="9" t="n">
        <v>38</v>
      </c>
      <c r="Y71" s="9" t="n">
        <v>64</v>
      </c>
      <c r="Z71" s="0"/>
    </row>
    <row r="72" customFormat="false" ht="13.5" hidden="false" customHeight="false" outlineLevel="0" collapsed="false">
      <c r="A72" s="9" t="s">
        <v>292</v>
      </c>
      <c r="B72" s="9" t="n">
        <v>29</v>
      </c>
      <c r="C72" s="9" t="n">
        <v>33</v>
      </c>
      <c r="D72" s="9" t="n">
        <v>48</v>
      </c>
      <c r="E72" s="9" t="n">
        <v>81</v>
      </c>
      <c r="F72" s="9" t="s">
        <v>293</v>
      </c>
      <c r="G72" s="9" t="n">
        <v>30</v>
      </c>
      <c r="H72" s="9" t="n">
        <v>43</v>
      </c>
      <c r="I72" s="9" t="n">
        <v>45</v>
      </c>
      <c r="J72" s="9" t="n">
        <v>88</v>
      </c>
      <c r="K72" s="9" t="s">
        <v>294</v>
      </c>
      <c r="L72" s="9" t="n">
        <v>112</v>
      </c>
      <c r="M72" s="9" t="n">
        <v>159</v>
      </c>
      <c r="N72" s="9" t="n">
        <v>160</v>
      </c>
      <c r="O72" s="9" t="n">
        <v>319</v>
      </c>
      <c r="P72" s="9" t="s">
        <v>295</v>
      </c>
      <c r="Q72" s="9" t="n">
        <v>8</v>
      </c>
      <c r="R72" s="9" t="n">
        <v>6</v>
      </c>
      <c r="S72" s="9" t="n">
        <v>9</v>
      </c>
      <c r="T72" s="9" t="n">
        <v>15</v>
      </c>
      <c r="U72" s="9" t="s">
        <v>296</v>
      </c>
      <c r="V72" s="9" t="n">
        <v>23</v>
      </c>
      <c r="W72" s="9" t="n">
        <v>34</v>
      </c>
      <c r="X72" s="9" t="n">
        <v>41</v>
      </c>
      <c r="Y72" s="9" t="n">
        <v>75</v>
      </c>
      <c r="Z72" s="0"/>
    </row>
    <row r="73" customFormat="false" ht="13.5" hidden="false" customHeight="false" outlineLevel="0" collapsed="false">
      <c r="A73" s="9" t="s">
        <v>297</v>
      </c>
      <c r="B73" s="9" t="n">
        <v>36</v>
      </c>
      <c r="C73" s="9" t="n">
        <v>38</v>
      </c>
      <c r="D73" s="9" t="n">
        <v>46</v>
      </c>
      <c r="E73" s="9" t="n">
        <v>84</v>
      </c>
      <c r="F73" s="9" t="s">
        <v>298</v>
      </c>
      <c r="G73" s="9" t="n">
        <v>38</v>
      </c>
      <c r="H73" s="9" t="n">
        <v>58</v>
      </c>
      <c r="I73" s="9" t="n">
        <v>68</v>
      </c>
      <c r="J73" s="9" t="n">
        <v>126</v>
      </c>
      <c r="K73" s="9" t="s">
        <v>299</v>
      </c>
      <c r="L73" s="9" t="n">
        <v>104</v>
      </c>
      <c r="M73" s="9" t="n">
        <v>162</v>
      </c>
      <c r="N73" s="9" t="n">
        <v>181</v>
      </c>
      <c r="O73" s="9" t="n">
        <v>343</v>
      </c>
      <c r="P73" s="9" t="s">
        <v>300</v>
      </c>
      <c r="Q73" s="9" t="n">
        <v>17</v>
      </c>
      <c r="R73" s="9" t="n">
        <v>21</v>
      </c>
      <c r="S73" s="9" t="n">
        <v>21</v>
      </c>
      <c r="T73" s="9" t="n">
        <v>42</v>
      </c>
      <c r="U73" s="9" t="s">
        <v>301</v>
      </c>
      <c r="V73" s="9" t="n">
        <v>55</v>
      </c>
      <c r="W73" s="9" t="n">
        <v>95</v>
      </c>
      <c r="X73" s="9" t="n">
        <v>108</v>
      </c>
      <c r="Y73" s="9" t="n">
        <v>203</v>
      </c>
      <c r="Z73" s="0"/>
    </row>
    <row r="74" customFormat="false" ht="13.5" hidden="false" customHeight="false" outlineLevel="0" collapsed="false">
      <c r="A74" s="9" t="s">
        <v>302</v>
      </c>
      <c r="B74" s="9" t="n">
        <v>148</v>
      </c>
      <c r="C74" s="9" t="n">
        <v>204</v>
      </c>
      <c r="D74" s="9" t="n">
        <v>238</v>
      </c>
      <c r="E74" s="9" t="n">
        <v>442</v>
      </c>
      <c r="F74" s="9" t="s">
        <v>303</v>
      </c>
      <c r="G74" s="9" t="n">
        <v>187</v>
      </c>
      <c r="H74" s="9" t="n">
        <v>268</v>
      </c>
      <c r="I74" s="9" t="n">
        <v>275</v>
      </c>
      <c r="J74" s="9" t="n">
        <v>543</v>
      </c>
      <c r="K74" s="9" t="s">
        <v>304</v>
      </c>
      <c r="L74" s="9" t="n">
        <v>136</v>
      </c>
      <c r="M74" s="9" t="n">
        <v>227</v>
      </c>
      <c r="N74" s="9" t="n">
        <v>228</v>
      </c>
      <c r="O74" s="9" t="n">
        <v>455</v>
      </c>
      <c r="P74" s="9" t="s">
        <v>305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6</v>
      </c>
      <c r="V74" s="9" t="n">
        <v>16</v>
      </c>
      <c r="W74" s="9" t="n">
        <v>24</v>
      </c>
      <c r="X74" s="9" t="n">
        <v>34</v>
      </c>
      <c r="Y74" s="9" t="n">
        <v>58</v>
      </c>
      <c r="Z74" s="0"/>
    </row>
    <row r="75" customFormat="false" ht="13.5" hidden="false" customHeight="false" outlineLevel="0" collapsed="false">
      <c r="A75" s="9" t="s">
        <v>307</v>
      </c>
      <c r="B75" s="9" t="n">
        <v>46</v>
      </c>
      <c r="C75" s="9" t="n">
        <v>51</v>
      </c>
      <c r="D75" s="9" t="n">
        <v>64</v>
      </c>
      <c r="E75" s="9" t="n">
        <v>115</v>
      </c>
      <c r="F75" s="9" t="s">
        <v>308</v>
      </c>
      <c r="G75" s="9" t="n">
        <v>157</v>
      </c>
      <c r="H75" s="9" t="n">
        <v>200</v>
      </c>
      <c r="I75" s="9" t="n">
        <v>235</v>
      </c>
      <c r="J75" s="9" t="n">
        <v>435</v>
      </c>
      <c r="K75" s="9" t="s">
        <v>309</v>
      </c>
      <c r="L75" s="9" t="n">
        <v>96</v>
      </c>
      <c r="M75" s="9" t="n">
        <v>164</v>
      </c>
      <c r="N75" s="9" t="n">
        <v>160</v>
      </c>
      <c r="O75" s="9" t="n">
        <v>324</v>
      </c>
      <c r="P75" s="9" t="s">
        <v>310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1</v>
      </c>
      <c r="V75" s="9" t="n">
        <v>53</v>
      </c>
      <c r="W75" s="9" t="n">
        <v>54</v>
      </c>
      <c r="X75" s="9" t="n">
        <v>52</v>
      </c>
      <c r="Y75" s="9" t="n">
        <v>106</v>
      </c>
      <c r="Z75" s="0"/>
    </row>
    <row r="76" customFormat="false" ht="13.5" hidden="false" customHeight="false" outlineLevel="0" collapsed="false">
      <c r="A76" s="9" t="s">
        <v>312</v>
      </c>
      <c r="B76" s="9" t="n">
        <v>51</v>
      </c>
      <c r="C76" s="9" t="n">
        <v>72</v>
      </c>
      <c r="D76" s="9" t="n">
        <v>81</v>
      </c>
      <c r="E76" s="9" t="n">
        <v>153</v>
      </c>
      <c r="F76" s="9" t="s">
        <v>313</v>
      </c>
      <c r="G76" s="9" t="n">
        <v>111</v>
      </c>
      <c r="H76" s="9" t="n">
        <v>152</v>
      </c>
      <c r="I76" s="9" t="n">
        <v>156</v>
      </c>
      <c r="J76" s="9" t="n">
        <v>308</v>
      </c>
      <c r="K76" s="9" t="s">
        <v>314</v>
      </c>
      <c r="L76" s="9" t="n">
        <v>74</v>
      </c>
      <c r="M76" s="9" t="n">
        <v>117</v>
      </c>
      <c r="N76" s="9" t="n">
        <v>108</v>
      </c>
      <c r="O76" s="9" t="n">
        <v>225</v>
      </c>
      <c r="P76" s="9" t="s">
        <v>315</v>
      </c>
      <c r="Q76" s="9" t="n">
        <v>20</v>
      </c>
      <c r="R76" s="9" t="n">
        <v>28</v>
      </c>
      <c r="S76" s="9" t="n">
        <v>25</v>
      </c>
      <c r="T76" s="9" t="n">
        <v>53</v>
      </c>
      <c r="U76" s="9" t="s">
        <v>316</v>
      </c>
      <c r="V76" s="9" t="n">
        <v>29</v>
      </c>
      <c r="W76" s="9" t="n">
        <v>48</v>
      </c>
      <c r="X76" s="9" t="n">
        <v>53</v>
      </c>
      <c r="Y76" s="9" t="n">
        <v>101</v>
      </c>
      <c r="Z76" s="0"/>
    </row>
    <row r="77" customFormat="false" ht="13.5" hidden="false" customHeight="false" outlineLevel="0" collapsed="false">
      <c r="A77" s="9" t="s">
        <v>317</v>
      </c>
      <c r="B77" s="9" t="n">
        <v>83</v>
      </c>
      <c r="C77" s="9" t="n">
        <v>101</v>
      </c>
      <c r="D77" s="9" t="n">
        <v>124</v>
      </c>
      <c r="E77" s="9" t="n">
        <v>225</v>
      </c>
      <c r="F77" s="9" t="s">
        <v>318</v>
      </c>
      <c r="G77" s="9" t="n">
        <v>39</v>
      </c>
      <c r="H77" s="9" t="n">
        <v>45</v>
      </c>
      <c r="I77" s="9" t="n">
        <v>53</v>
      </c>
      <c r="J77" s="9" t="n">
        <v>98</v>
      </c>
      <c r="K77" s="9" t="s">
        <v>319</v>
      </c>
      <c r="L77" s="9" t="n">
        <v>76</v>
      </c>
      <c r="M77" s="9" t="n">
        <v>99</v>
      </c>
      <c r="N77" s="9" t="n">
        <v>97</v>
      </c>
      <c r="O77" s="9" t="n">
        <v>196</v>
      </c>
      <c r="P77" s="11" t="s">
        <v>320</v>
      </c>
      <c r="Q77" s="12" t="n">
        <f aca="false">SUM(Q63:Q76)</f>
        <v>366</v>
      </c>
      <c r="R77" s="12" t="n">
        <f aca="false">SUM(R63:R76)</f>
        <v>553</v>
      </c>
      <c r="S77" s="12" t="n">
        <f aca="false">SUM(S63:S76)</f>
        <v>623</v>
      </c>
      <c r="T77" s="12" t="n">
        <f aca="false">SUM(T63:T76)</f>
        <v>1176</v>
      </c>
      <c r="U77" s="9" t="s">
        <v>321</v>
      </c>
      <c r="V77" s="9" t="n">
        <v>17</v>
      </c>
      <c r="W77" s="9" t="n">
        <v>22</v>
      </c>
      <c r="X77" s="9" t="n">
        <v>27</v>
      </c>
      <c r="Y77" s="9" t="n">
        <v>49</v>
      </c>
      <c r="Z77" s="0"/>
    </row>
    <row r="78" customFormat="false" ht="13.5" hidden="false" customHeight="false" outlineLevel="0" collapsed="false">
      <c r="A78" s="9" t="s">
        <v>322</v>
      </c>
      <c r="B78" s="9" t="n">
        <v>101</v>
      </c>
      <c r="C78" s="9" t="n">
        <v>148</v>
      </c>
      <c r="D78" s="9" t="n">
        <v>153</v>
      </c>
      <c r="E78" s="9" t="n">
        <v>301</v>
      </c>
      <c r="F78" s="9" t="s">
        <v>323</v>
      </c>
      <c r="G78" s="9" t="n">
        <v>32</v>
      </c>
      <c r="H78" s="9" t="n">
        <v>38</v>
      </c>
      <c r="I78" s="9" t="n">
        <v>46</v>
      </c>
      <c r="J78" s="9" t="n">
        <v>84</v>
      </c>
      <c r="K78" s="9" t="s">
        <v>324</v>
      </c>
      <c r="L78" s="9" t="n">
        <v>287</v>
      </c>
      <c r="M78" s="9" t="n">
        <v>423</v>
      </c>
      <c r="N78" s="9" t="n">
        <v>429</v>
      </c>
      <c r="O78" s="9" t="n">
        <v>852</v>
      </c>
      <c r="P78" s="9" t="s">
        <v>325</v>
      </c>
      <c r="Q78" s="9" t="n">
        <v>61</v>
      </c>
      <c r="R78" s="9" t="n">
        <v>91</v>
      </c>
      <c r="S78" s="9" t="n">
        <v>108</v>
      </c>
      <c r="T78" s="9" t="n">
        <v>199</v>
      </c>
      <c r="U78" s="9" t="s">
        <v>326</v>
      </c>
      <c r="V78" s="9" t="n">
        <v>17</v>
      </c>
      <c r="W78" s="9" t="n">
        <v>15</v>
      </c>
      <c r="X78" s="9" t="n">
        <v>16</v>
      </c>
      <c r="Y78" s="9" t="n">
        <v>31</v>
      </c>
      <c r="Z78" s="0"/>
    </row>
    <row r="79" customFormat="false" ht="13.5" hidden="false" customHeight="false" outlineLevel="0" collapsed="false">
      <c r="A79" s="9" t="s">
        <v>327</v>
      </c>
      <c r="B79" s="9" t="n">
        <v>40</v>
      </c>
      <c r="C79" s="9" t="n">
        <v>51</v>
      </c>
      <c r="D79" s="9" t="n">
        <v>63</v>
      </c>
      <c r="E79" s="9" t="n">
        <v>114</v>
      </c>
      <c r="F79" s="9" t="s">
        <v>328</v>
      </c>
      <c r="G79" s="9" t="n">
        <v>37</v>
      </c>
      <c r="H79" s="9" t="n">
        <v>56</v>
      </c>
      <c r="I79" s="9" t="n">
        <v>57</v>
      </c>
      <c r="J79" s="9" t="n">
        <v>113</v>
      </c>
      <c r="K79" s="9" t="s">
        <v>329</v>
      </c>
      <c r="L79" s="9" t="n">
        <v>30</v>
      </c>
      <c r="M79" s="9" t="n">
        <v>51</v>
      </c>
      <c r="N79" s="9" t="n">
        <v>42</v>
      </c>
      <c r="O79" s="9" t="n">
        <v>93</v>
      </c>
      <c r="P79" s="9" t="s">
        <v>330</v>
      </c>
      <c r="Q79" s="9" t="n">
        <v>89</v>
      </c>
      <c r="R79" s="9" t="n">
        <v>116</v>
      </c>
      <c r="S79" s="9" t="n">
        <v>148</v>
      </c>
      <c r="T79" s="9" t="n">
        <v>264</v>
      </c>
      <c r="U79" s="9" t="s">
        <v>331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2</v>
      </c>
      <c r="B80" s="9" t="n">
        <v>80</v>
      </c>
      <c r="C80" s="9" t="n">
        <v>96</v>
      </c>
      <c r="D80" s="9" t="n">
        <v>119</v>
      </c>
      <c r="E80" s="9" t="n">
        <v>215</v>
      </c>
      <c r="F80" s="9" t="s">
        <v>333</v>
      </c>
      <c r="G80" s="9" t="n">
        <v>162</v>
      </c>
      <c r="H80" s="9" t="n">
        <v>212</v>
      </c>
      <c r="I80" s="9" t="n">
        <v>264</v>
      </c>
      <c r="J80" s="9" t="n">
        <v>476</v>
      </c>
      <c r="K80" s="11" t="s">
        <v>334</v>
      </c>
      <c r="L80" s="12" t="n">
        <f aca="false">SUM(L63:L79)</f>
        <v>1950</v>
      </c>
      <c r="M80" s="12" t="n">
        <f aca="false">SUM(M63:M79)</f>
        <v>3008</v>
      </c>
      <c r="N80" s="12" t="n">
        <f aca="false">SUM(N63:N79)</f>
        <v>2992</v>
      </c>
      <c r="O80" s="12" t="n">
        <f aca="false">SUM(O63:O79)</f>
        <v>6000</v>
      </c>
      <c r="P80" s="9" t="s">
        <v>335</v>
      </c>
      <c r="Q80" s="9" t="n">
        <v>57</v>
      </c>
      <c r="R80" s="9" t="n">
        <v>82</v>
      </c>
      <c r="S80" s="9" t="n">
        <v>74</v>
      </c>
      <c r="T80" s="9" t="n">
        <v>156</v>
      </c>
      <c r="U80" s="9" t="s">
        <v>336</v>
      </c>
      <c r="V80" s="9" t="n">
        <v>4</v>
      </c>
      <c r="W80" s="9" t="n">
        <v>3</v>
      </c>
      <c r="X80" s="9" t="n">
        <v>4</v>
      </c>
      <c r="Y80" s="9" t="n">
        <v>7</v>
      </c>
      <c r="Z80" s="0"/>
    </row>
    <row r="81" customFormat="false" ht="13.5" hidden="false" customHeight="false" outlineLevel="0" collapsed="false">
      <c r="A81" s="9" t="s">
        <v>337</v>
      </c>
      <c r="B81" s="9" t="n">
        <v>155</v>
      </c>
      <c r="C81" s="9" t="n">
        <v>236</v>
      </c>
      <c r="D81" s="9" t="n">
        <v>238</v>
      </c>
      <c r="E81" s="9" t="n">
        <v>474</v>
      </c>
      <c r="F81" s="9" t="s">
        <v>338</v>
      </c>
      <c r="G81" s="9" t="n">
        <v>83</v>
      </c>
      <c r="H81" s="9" t="n">
        <v>111</v>
      </c>
      <c r="I81" s="9" t="n">
        <v>139</v>
      </c>
      <c r="J81" s="9" t="n">
        <v>250</v>
      </c>
      <c r="K81" s="9" t="s">
        <v>339</v>
      </c>
      <c r="L81" s="9" t="n">
        <v>166</v>
      </c>
      <c r="M81" s="9" t="n">
        <v>256</v>
      </c>
      <c r="N81" s="9" t="n">
        <v>287</v>
      </c>
      <c r="O81" s="9" t="n">
        <v>543</v>
      </c>
      <c r="P81" s="9" t="s">
        <v>340</v>
      </c>
      <c r="Q81" s="9" t="n">
        <v>19</v>
      </c>
      <c r="R81" s="9" t="n">
        <v>38</v>
      </c>
      <c r="S81" s="9" t="n">
        <v>40</v>
      </c>
      <c r="T81" s="9" t="n">
        <v>78</v>
      </c>
      <c r="U81" s="9" t="s">
        <v>341</v>
      </c>
      <c r="V81" s="9" t="n">
        <v>11</v>
      </c>
      <c r="W81" s="9" t="n">
        <v>11</v>
      </c>
      <c r="X81" s="9" t="n">
        <v>12</v>
      </c>
      <c r="Y81" s="9" t="n">
        <v>23</v>
      </c>
      <c r="Z81" s="0"/>
    </row>
    <row r="82" customFormat="false" ht="13.5" hidden="false" customHeight="false" outlineLevel="0" collapsed="false">
      <c r="A82" s="9" t="s">
        <v>342</v>
      </c>
      <c r="B82" s="9" t="n">
        <v>167</v>
      </c>
      <c r="C82" s="9" t="n">
        <v>234</v>
      </c>
      <c r="D82" s="9" t="n">
        <v>265</v>
      </c>
      <c r="E82" s="9" t="n">
        <v>499</v>
      </c>
      <c r="F82" s="9" t="s">
        <v>343</v>
      </c>
      <c r="G82" s="9" t="n">
        <v>34</v>
      </c>
      <c r="H82" s="9" t="n">
        <v>36</v>
      </c>
      <c r="I82" s="9" t="n">
        <v>51</v>
      </c>
      <c r="J82" s="9" t="n">
        <v>87</v>
      </c>
      <c r="K82" s="9" t="s">
        <v>344</v>
      </c>
      <c r="L82" s="9" t="n">
        <v>120</v>
      </c>
      <c r="M82" s="9" t="n">
        <v>208</v>
      </c>
      <c r="N82" s="9" t="n">
        <v>209</v>
      </c>
      <c r="O82" s="9" t="n">
        <v>417</v>
      </c>
      <c r="P82" s="9" t="s">
        <v>345</v>
      </c>
      <c r="Q82" s="9" t="n">
        <v>33</v>
      </c>
      <c r="R82" s="9" t="n">
        <v>3</v>
      </c>
      <c r="S82" s="9" t="n">
        <v>30</v>
      </c>
      <c r="T82" s="9" t="n">
        <v>33</v>
      </c>
      <c r="U82" s="9" t="s">
        <v>346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47</v>
      </c>
      <c r="B83" s="12" t="n">
        <f aca="false">SUM(B63:B82)</f>
        <v>1462</v>
      </c>
      <c r="C83" s="12" t="n">
        <f aca="false">SUM(C63:C82)</f>
        <v>2010</v>
      </c>
      <c r="D83" s="12" t="n">
        <f aca="false">SUM(D63:D82)</f>
        <v>2265</v>
      </c>
      <c r="E83" s="12" t="n">
        <f aca="false">SUM(E63:E82)</f>
        <v>4275</v>
      </c>
      <c r="F83" s="9" t="s">
        <v>348</v>
      </c>
      <c r="G83" s="9" t="n">
        <v>207</v>
      </c>
      <c r="H83" s="9" t="n">
        <v>318</v>
      </c>
      <c r="I83" s="9" t="n">
        <v>318</v>
      </c>
      <c r="J83" s="9" t="n">
        <v>636</v>
      </c>
      <c r="K83" s="9" t="s">
        <v>349</v>
      </c>
      <c r="L83" s="9" t="n">
        <v>62</v>
      </c>
      <c r="M83" s="9" t="n">
        <v>93</v>
      </c>
      <c r="N83" s="9" t="n">
        <v>99</v>
      </c>
      <c r="O83" s="9" t="n">
        <v>192</v>
      </c>
      <c r="P83" s="9" t="s">
        <v>350</v>
      </c>
      <c r="Q83" s="9" t="n">
        <v>37</v>
      </c>
      <c r="R83" s="9" t="n">
        <v>36</v>
      </c>
      <c r="S83" s="9" t="n">
        <v>47</v>
      </c>
      <c r="T83" s="9" t="n">
        <v>83</v>
      </c>
      <c r="U83" s="9" t="s">
        <v>351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2</v>
      </c>
      <c r="B84" s="9" t="n">
        <v>251</v>
      </c>
      <c r="C84" s="9" t="n">
        <v>352</v>
      </c>
      <c r="D84" s="9" t="n">
        <v>415</v>
      </c>
      <c r="E84" s="9" t="n">
        <v>767</v>
      </c>
      <c r="F84" s="9" t="s">
        <v>353</v>
      </c>
      <c r="G84" s="9" t="n">
        <v>5</v>
      </c>
      <c r="H84" s="9" t="n">
        <v>8</v>
      </c>
      <c r="I84" s="9" t="n">
        <v>7</v>
      </c>
      <c r="J84" s="9" t="n">
        <v>15</v>
      </c>
      <c r="K84" s="9" t="s">
        <v>354</v>
      </c>
      <c r="L84" s="9" t="n">
        <v>18</v>
      </c>
      <c r="M84" s="9" t="n">
        <v>30</v>
      </c>
      <c r="N84" s="9" t="n">
        <v>31</v>
      </c>
      <c r="O84" s="9" t="n">
        <v>61</v>
      </c>
      <c r="P84" s="9" t="s">
        <v>355</v>
      </c>
      <c r="Q84" s="9" t="n">
        <v>39</v>
      </c>
      <c r="R84" s="9" t="n">
        <v>72</v>
      </c>
      <c r="S84" s="9" t="n">
        <v>63</v>
      </c>
      <c r="T84" s="9" t="n">
        <v>135</v>
      </c>
      <c r="U84" s="9" t="s">
        <v>356</v>
      </c>
      <c r="V84" s="9" t="n">
        <v>24</v>
      </c>
      <c r="W84" s="9" t="n">
        <v>30</v>
      </c>
      <c r="X84" s="9" t="n">
        <v>51</v>
      </c>
      <c r="Y84" s="9" t="n">
        <v>81</v>
      </c>
      <c r="Z84" s="0"/>
    </row>
    <row r="85" customFormat="false" ht="13.5" hidden="false" customHeight="false" outlineLevel="0" collapsed="false">
      <c r="A85" s="9" t="s">
        <v>357</v>
      </c>
      <c r="B85" s="9" t="n">
        <v>231</v>
      </c>
      <c r="C85" s="9" t="n">
        <v>320</v>
      </c>
      <c r="D85" s="9" t="n">
        <v>340</v>
      </c>
      <c r="E85" s="9" t="n">
        <v>660</v>
      </c>
      <c r="F85" s="9" t="s">
        <v>358</v>
      </c>
      <c r="G85" s="9" t="n">
        <v>54</v>
      </c>
      <c r="H85" s="9" t="n">
        <v>88</v>
      </c>
      <c r="I85" s="9" t="n">
        <v>98</v>
      </c>
      <c r="J85" s="9" t="n">
        <v>186</v>
      </c>
      <c r="K85" s="9" t="s">
        <v>359</v>
      </c>
      <c r="L85" s="9" t="n">
        <v>44</v>
      </c>
      <c r="M85" s="9" t="n">
        <v>81</v>
      </c>
      <c r="N85" s="9" t="n">
        <v>82</v>
      </c>
      <c r="O85" s="9" t="n">
        <v>163</v>
      </c>
      <c r="P85" s="9" t="s">
        <v>360</v>
      </c>
      <c r="Q85" s="9" t="n">
        <v>26</v>
      </c>
      <c r="R85" s="9" t="n">
        <v>47</v>
      </c>
      <c r="S85" s="9" t="n">
        <v>47</v>
      </c>
      <c r="T85" s="9" t="n">
        <v>94</v>
      </c>
      <c r="U85" s="9" t="s">
        <v>361</v>
      </c>
      <c r="V85" s="9" t="n">
        <v>39</v>
      </c>
      <c r="W85" s="9" t="n">
        <v>59</v>
      </c>
      <c r="X85" s="9" t="n">
        <v>70</v>
      </c>
      <c r="Y85" s="9" t="n">
        <v>129</v>
      </c>
      <c r="Z85" s="0"/>
    </row>
    <row r="86" customFormat="false" ht="13.5" hidden="false" customHeight="false" outlineLevel="0" collapsed="false">
      <c r="A86" s="9" t="s">
        <v>362</v>
      </c>
      <c r="B86" s="9" t="n">
        <v>37</v>
      </c>
      <c r="C86" s="9" t="n">
        <v>56</v>
      </c>
      <c r="D86" s="9" t="n">
        <v>62</v>
      </c>
      <c r="E86" s="9" t="n">
        <v>118</v>
      </c>
      <c r="F86" s="9" t="s">
        <v>363</v>
      </c>
      <c r="G86" s="9" t="n">
        <v>25</v>
      </c>
      <c r="H86" s="9" t="n">
        <v>43</v>
      </c>
      <c r="I86" s="9" t="n">
        <v>40</v>
      </c>
      <c r="J86" s="9" t="n">
        <v>83</v>
      </c>
      <c r="K86" s="9" t="s">
        <v>364</v>
      </c>
      <c r="L86" s="9" t="n">
        <v>37</v>
      </c>
      <c r="M86" s="9" t="n">
        <v>72</v>
      </c>
      <c r="N86" s="9" t="n">
        <v>77</v>
      </c>
      <c r="O86" s="9" t="n">
        <v>149</v>
      </c>
      <c r="P86" s="9" t="s">
        <v>365</v>
      </c>
      <c r="Q86" s="9" t="n">
        <v>25</v>
      </c>
      <c r="R86" s="9" t="n">
        <v>45</v>
      </c>
      <c r="S86" s="9" t="n">
        <v>35</v>
      </c>
      <c r="T86" s="9" t="n">
        <v>80</v>
      </c>
      <c r="U86" s="9" t="s">
        <v>366</v>
      </c>
      <c r="V86" s="9" t="n">
        <v>60</v>
      </c>
      <c r="W86" s="9" t="n">
        <v>103</v>
      </c>
      <c r="X86" s="9" t="n">
        <v>113</v>
      </c>
      <c r="Y86" s="9" t="n">
        <v>216</v>
      </c>
      <c r="Z86" s="0"/>
    </row>
    <row r="87" customFormat="false" ht="13.5" hidden="false" customHeight="false" outlineLevel="0" collapsed="false">
      <c r="A87" s="9" t="s">
        <v>367</v>
      </c>
      <c r="B87" s="9" t="n">
        <v>29</v>
      </c>
      <c r="C87" s="9" t="n">
        <v>64</v>
      </c>
      <c r="D87" s="9" t="n">
        <v>54</v>
      </c>
      <c r="E87" s="9" t="n">
        <v>118</v>
      </c>
      <c r="F87" s="9" t="s">
        <v>368</v>
      </c>
      <c r="G87" s="9" t="n">
        <v>28</v>
      </c>
      <c r="H87" s="9" t="n">
        <v>39</v>
      </c>
      <c r="I87" s="9" t="n">
        <v>49</v>
      </c>
      <c r="J87" s="9" t="n">
        <v>88</v>
      </c>
      <c r="K87" s="9" t="s">
        <v>369</v>
      </c>
      <c r="L87" s="9" t="n">
        <v>51</v>
      </c>
      <c r="M87" s="9" t="n">
        <v>75</v>
      </c>
      <c r="N87" s="9" t="n">
        <v>76</v>
      </c>
      <c r="O87" s="9" t="n">
        <v>151</v>
      </c>
      <c r="P87" s="9" t="s">
        <v>370</v>
      </c>
      <c r="Q87" s="9" t="n">
        <v>15</v>
      </c>
      <c r="R87" s="9" t="n">
        <v>23</v>
      </c>
      <c r="S87" s="9" t="n">
        <v>22</v>
      </c>
      <c r="T87" s="9" t="n">
        <v>45</v>
      </c>
      <c r="U87" s="9" t="s">
        <v>371</v>
      </c>
      <c r="V87" s="9" t="n">
        <v>41</v>
      </c>
      <c r="W87" s="9" t="n">
        <v>63</v>
      </c>
      <c r="X87" s="9" t="n">
        <v>75</v>
      </c>
      <c r="Y87" s="9" t="n">
        <v>138</v>
      </c>
      <c r="Z87" s="0"/>
    </row>
    <row r="88" customFormat="false" ht="13.5" hidden="false" customHeight="false" outlineLevel="0" collapsed="false">
      <c r="A88" s="9" t="s">
        <v>372</v>
      </c>
      <c r="B88" s="9" t="n">
        <v>125</v>
      </c>
      <c r="C88" s="9" t="n">
        <v>237</v>
      </c>
      <c r="D88" s="9" t="n">
        <v>225</v>
      </c>
      <c r="E88" s="9" t="n">
        <v>462</v>
      </c>
      <c r="F88" s="11" t="s">
        <v>373</v>
      </c>
      <c r="G88" s="12" t="n">
        <f aca="false">SUM(G69:G87)</f>
        <v>1458</v>
      </c>
      <c r="H88" s="12" t="n">
        <f aca="false">SUM(H69:H87)</f>
        <v>2015</v>
      </c>
      <c r="I88" s="12" t="n">
        <f aca="false">SUM(I69:I87)</f>
        <v>2224</v>
      </c>
      <c r="J88" s="12" t="n">
        <f aca="false">SUM(J69:J87)</f>
        <v>4239</v>
      </c>
      <c r="K88" s="9" t="s">
        <v>374</v>
      </c>
      <c r="L88" s="9" t="n">
        <v>48</v>
      </c>
      <c r="M88" s="9" t="n">
        <v>68</v>
      </c>
      <c r="N88" s="9" t="n">
        <v>88</v>
      </c>
      <c r="O88" s="9" t="n">
        <v>156</v>
      </c>
      <c r="P88" s="9" t="s">
        <v>375</v>
      </c>
      <c r="Q88" s="9" t="n">
        <v>62</v>
      </c>
      <c r="R88" s="9" t="n">
        <v>67</v>
      </c>
      <c r="S88" s="9" t="n">
        <v>88</v>
      </c>
      <c r="T88" s="9" t="n">
        <v>155</v>
      </c>
      <c r="U88" s="9" t="s">
        <v>376</v>
      </c>
      <c r="V88" s="9" t="n">
        <v>32</v>
      </c>
      <c r="W88" s="9" t="n">
        <v>63</v>
      </c>
      <c r="X88" s="9" t="n">
        <v>49</v>
      </c>
      <c r="Y88" s="9" t="n">
        <v>112</v>
      </c>
      <c r="Z88" s="0"/>
    </row>
    <row r="89" customFormat="false" ht="13.5" hidden="false" customHeight="false" outlineLevel="0" collapsed="false">
      <c r="A89" s="9" t="s">
        <v>377</v>
      </c>
      <c r="B89" s="9" t="n">
        <v>242</v>
      </c>
      <c r="C89" s="9" t="n">
        <v>369</v>
      </c>
      <c r="D89" s="9" t="n">
        <v>404</v>
      </c>
      <c r="E89" s="9" t="n">
        <v>773</v>
      </c>
      <c r="F89" s="9" t="s">
        <v>378</v>
      </c>
      <c r="G89" s="9" t="n">
        <v>204</v>
      </c>
      <c r="H89" s="9" t="n">
        <v>329</v>
      </c>
      <c r="I89" s="9" t="n">
        <v>335</v>
      </c>
      <c r="J89" s="9" t="n">
        <v>664</v>
      </c>
      <c r="K89" s="9" t="s">
        <v>379</v>
      </c>
      <c r="L89" s="9" t="n">
        <v>23</v>
      </c>
      <c r="M89" s="9" t="n">
        <v>38</v>
      </c>
      <c r="N89" s="9" t="n">
        <v>39</v>
      </c>
      <c r="O89" s="9" t="n">
        <v>77</v>
      </c>
      <c r="P89" s="11" t="s">
        <v>380</v>
      </c>
      <c r="Q89" s="12" t="n">
        <f aca="false">SUM(Q78:Q88)</f>
        <v>463</v>
      </c>
      <c r="R89" s="12" t="n">
        <f aca="false">SUM(R78:R88)</f>
        <v>620</v>
      </c>
      <c r="S89" s="12" t="n">
        <f aca="false">SUM(S78:S88)</f>
        <v>702</v>
      </c>
      <c r="T89" s="12" t="n">
        <f aca="false">SUM(T78:T88)</f>
        <v>1322</v>
      </c>
      <c r="U89" s="9" t="s">
        <v>381</v>
      </c>
      <c r="V89" s="9" t="n">
        <v>49</v>
      </c>
      <c r="W89" s="9" t="n">
        <v>94</v>
      </c>
      <c r="X89" s="9" t="n">
        <v>111</v>
      </c>
      <c r="Y89" s="9" t="n">
        <v>205</v>
      </c>
      <c r="Z89" s="0"/>
    </row>
    <row r="90" customFormat="false" ht="13.5" hidden="false" customHeight="false" outlineLevel="0" collapsed="false">
      <c r="A90" s="9" t="s">
        <v>382</v>
      </c>
      <c r="B90" s="9" t="n">
        <v>66</v>
      </c>
      <c r="C90" s="9" t="n">
        <v>116</v>
      </c>
      <c r="D90" s="9" t="n">
        <v>120</v>
      </c>
      <c r="E90" s="9" t="n">
        <v>236</v>
      </c>
      <c r="F90" s="9" t="s">
        <v>383</v>
      </c>
      <c r="G90" s="9" t="n">
        <v>170</v>
      </c>
      <c r="H90" s="9" t="n">
        <v>243</v>
      </c>
      <c r="I90" s="9" t="n">
        <v>268</v>
      </c>
      <c r="J90" s="9" t="n">
        <v>511</v>
      </c>
      <c r="K90" s="9" t="s">
        <v>384</v>
      </c>
      <c r="L90" s="9" t="n">
        <v>276</v>
      </c>
      <c r="M90" s="9" t="n">
        <v>410</v>
      </c>
      <c r="N90" s="9" t="n">
        <v>427</v>
      </c>
      <c r="O90" s="9" t="n">
        <v>837</v>
      </c>
      <c r="P90" s="9"/>
      <c r="Q90" s="9"/>
      <c r="R90" s="9"/>
      <c r="S90" s="9"/>
      <c r="T90" s="9"/>
      <c r="U90" s="9" t="s">
        <v>385</v>
      </c>
      <c r="V90" s="9" t="n">
        <v>52</v>
      </c>
      <c r="W90" s="9" t="n">
        <v>77</v>
      </c>
      <c r="X90" s="9" t="n">
        <v>87</v>
      </c>
      <c r="Y90" s="9" t="n">
        <v>164</v>
      </c>
      <c r="Z90" s="0"/>
    </row>
    <row r="91" customFormat="false" ht="13.5" hidden="false" customHeight="false" outlineLevel="0" collapsed="false">
      <c r="A91" s="9" t="s">
        <v>386</v>
      </c>
      <c r="B91" s="9" t="n">
        <v>242</v>
      </c>
      <c r="C91" s="9" t="n">
        <v>339</v>
      </c>
      <c r="D91" s="9" t="n">
        <v>388</v>
      </c>
      <c r="E91" s="9" t="n">
        <v>727</v>
      </c>
      <c r="F91" s="9" t="s">
        <v>387</v>
      </c>
      <c r="G91" s="9" t="n">
        <v>146</v>
      </c>
      <c r="H91" s="9" t="n">
        <v>204</v>
      </c>
      <c r="I91" s="9" t="n">
        <v>208</v>
      </c>
      <c r="J91" s="9" t="n">
        <v>412</v>
      </c>
      <c r="K91" s="9" t="s">
        <v>388</v>
      </c>
      <c r="L91" s="9" t="n">
        <v>146</v>
      </c>
      <c r="M91" s="9" t="n">
        <v>214</v>
      </c>
      <c r="N91" s="9" t="n">
        <v>229</v>
      </c>
      <c r="O91" s="9" t="n">
        <v>443</v>
      </c>
      <c r="P91" s="9"/>
      <c r="Q91" s="9"/>
      <c r="R91" s="9"/>
      <c r="S91" s="9"/>
      <c r="T91" s="9"/>
      <c r="U91" s="9" t="s">
        <v>389</v>
      </c>
      <c r="V91" s="9" t="n">
        <v>5</v>
      </c>
      <c r="W91" s="9" t="n">
        <v>5</v>
      </c>
      <c r="X91" s="9" t="n">
        <v>5</v>
      </c>
      <c r="Y91" s="9" t="n">
        <v>10</v>
      </c>
      <c r="Z91" s="0"/>
    </row>
    <row r="92" customFormat="false" ht="13.5" hidden="false" customHeight="false" outlineLevel="0" collapsed="false">
      <c r="A92" s="9" t="s">
        <v>390</v>
      </c>
      <c r="B92" s="9" t="n">
        <v>287</v>
      </c>
      <c r="C92" s="9" t="n">
        <v>423</v>
      </c>
      <c r="D92" s="9" t="n">
        <v>464</v>
      </c>
      <c r="E92" s="9" t="n">
        <v>887</v>
      </c>
      <c r="F92" s="9" t="s">
        <v>391</v>
      </c>
      <c r="G92" s="9" t="n">
        <v>87</v>
      </c>
      <c r="H92" s="9" t="n">
        <v>131</v>
      </c>
      <c r="I92" s="9" t="n">
        <v>138</v>
      </c>
      <c r="J92" s="9" t="n">
        <v>269</v>
      </c>
      <c r="K92" s="9" t="s">
        <v>392</v>
      </c>
      <c r="L92" s="9" t="n">
        <v>197</v>
      </c>
      <c r="M92" s="9" t="n">
        <v>311</v>
      </c>
      <c r="N92" s="9" t="n">
        <v>300</v>
      </c>
      <c r="O92" s="9" t="n">
        <v>611</v>
      </c>
      <c r="P92" s="9"/>
      <c r="Q92" s="9"/>
      <c r="R92" s="9"/>
      <c r="S92" s="9"/>
      <c r="T92" s="9"/>
      <c r="U92" s="16" t="s">
        <v>393</v>
      </c>
      <c r="V92" s="9" t="n">
        <v>14</v>
      </c>
      <c r="W92" s="9" t="n">
        <v>18</v>
      </c>
      <c r="X92" s="9" t="n">
        <v>15</v>
      </c>
      <c r="Y92" s="9" t="n">
        <v>33</v>
      </c>
      <c r="Z92" s="0"/>
    </row>
    <row r="93" customFormat="false" ht="13.5" hidden="false" customHeight="false" outlineLevel="0" collapsed="false">
      <c r="A93" s="9" t="s">
        <v>394</v>
      </c>
      <c r="B93" s="9" t="n">
        <v>61</v>
      </c>
      <c r="C93" s="9" t="n">
        <v>89</v>
      </c>
      <c r="D93" s="9" t="n">
        <v>99</v>
      </c>
      <c r="E93" s="9" t="n">
        <v>188</v>
      </c>
      <c r="F93" s="9" t="s">
        <v>395</v>
      </c>
      <c r="G93" s="9" t="n">
        <v>211</v>
      </c>
      <c r="H93" s="9" t="n">
        <v>338</v>
      </c>
      <c r="I93" s="9" t="n">
        <v>340</v>
      </c>
      <c r="J93" s="9" t="n">
        <v>678</v>
      </c>
      <c r="K93" s="9" t="s">
        <v>396</v>
      </c>
      <c r="L93" s="9" t="n">
        <v>144</v>
      </c>
      <c r="M93" s="9" t="n">
        <v>231</v>
      </c>
      <c r="N93" s="9" t="n">
        <v>220</v>
      </c>
      <c r="O93" s="9" t="n">
        <v>451</v>
      </c>
      <c r="P93" s="9"/>
      <c r="Q93" s="9"/>
      <c r="R93" s="9"/>
      <c r="S93" s="9"/>
      <c r="T93" s="9"/>
      <c r="U93" s="11" t="s">
        <v>397</v>
      </c>
      <c r="V93" s="12" t="n">
        <f aca="false">SUM(V63:V92)</f>
        <v>931</v>
      </c>
      <c r="W93" s="12" t="n">
        <f aca="false">SUM(W63:W92)</f>
        <v>1474</v>
      </c>
      <c r="X93" s="12" t="n">
        <f aca="false">SUM(X63:X92)</f>
        <v>1624</v>
      </c>
      <c r="Y93" s="12" t="n">
        <f aca="false">SUM(Y63:Y92)</f>
        <v>3098</v>
      </c>
      <c r="Z93" s="0"/>
    </row>
    <row r="94" customFormat="false" ht="13.5" hidden="false" customHeight="false" outlineLevel="0" collapsed="false">
      <c r="A94" s="9" t="s">
        <v>398</v>
      </c>
      <c r="B94" s="9" t="n">
        <v>132</v>
      </c>
      <c r="C94" s="9" t="n">
        <v>229</v>
      </c>
      <c r="D94" s="9" t="n">
        <v>223</v>
      </c>
      <c r="E94" s="9" t="n">
        <v>452</v>
      </c>
      <c r="F94" s="9" t="s">
        <v>399</v>
      </c>
      <c r="G94" s="9" t="n">
        <v>42</v>
      </c>
      <c r="H94" s="9" t="n">
        <v>53</v>
      </c>
      <c r="I94" s="9" t="n">
        <v>67</v>
      </c>
      <c r="J94" s="9" t="n">
        <v>120</v>
      </c>
      <c r="K94" s="9" t="s">
        <v>400</v>
      </c>
      <c r="L94" s="9" t="n">
        <v>12</v>
      </c>
      <c r="M94" s="9" t="n">
        <v>21</v>
      </c>
      <c r="N94" s="9" t="n">
        <v>15</v>
      </c>
      <c r="O94" s="9" t="n">
        <v>36</v>
      </c>
      <c r="P94" s="9"/>
      <c r="Q94" s="9"/>
      <c r="R94" s="9"/>
      <c r="S94" s="9"/>
      <c r="T94" s="9"/>
      <c r="U94" s="9" t="s">
        <v>401</v>
      </c>
      <c r="V94" s="9" t="n">
        <v>69</v>
      </c>
      <c r="W94" s="9" t="n">
        <v>93</v>
      </c>
      <c r="X94" s="9" t="n">
        <v>100</v>
      </c>
      <c r="Y94" s="9" t="n">
        <v>193</v>
      </c>
      <c r="Z94" s="0"/>
    </row>
    <row r="95" customFormat="false" ht="13.5" hidden="false" customHeight="false" outlineLevel="0" collapsed="false">
      <c r="A95" s="9" t="s">
        <v>402</v>
      </c>
      <c r="B95" s="9" t="n">
        <v>108</v>
      </c>
      <c r="C95" s="9" t="n">
        <v>168</v>
      </c>
      <c r="D95" s="9" t="n">
        <v>181</v>
      </c>
      <c r="E95" s="9" t="n">
        <v>349</v>
      </c>
      <c r="F95" s="9" t="s">
        <v>403</v>
      </c>
      <c r="G95" s="9" t="n">
        <v>19</v>
      </c>
      <c r="H95" s="9" t="n">
        <v>27</v>
      </c>
      <c r="I95" s="9" t="n">
        <v>36</v>
      </c>
      <c r="J95" s="9" t="n">
        <v>63</v>
      </c>
      <c r="K95" s="9" t="s">
        <v>404</v>
      </c>
      <c r="L95" s="9" t="n">
        <v>48</v>
      </c>
      <c r="M95" s="9" t="n">
        <v>84</v>
      </c>
      <c r="N95" s="9" t="n">
        <v>90</v>
      </c>
      <c r="O95" s="9" t="n">
        <v>174</v>
      </c>
      <c r="P95" s="9"/>
      <c r="Q95" s="9"/>
      <c r="R95" s="9"/>
      <c r="S95" s="9"/>
      <c r="T95" s="9"/>
      <c r="U95" s="9" t="s">
        <v>405</v>
      </c>
      <c r="V95" s="9" t="n">
        <v>6</v>
      </c>
      <c r="W95" s="9" t="n">
        <v>8</v>
      </c>
      <c r="X95" s="9" t="n">
        <v>8</v>
      </c>
      <c r="Y95" s="9" t="n">
        <v>16</v>
      </c>
      <c r="Z95" s="0"/>
    </row>
    <row r="96" customFormat="false" ht="13.5" hidden="false" customHeight="false" outlineLevel="0" collapsed="false">
      <c r="A96" s="9" t="s">
        <v>406</v>
      </c>
      <c r="B96" s="9" t="n">
        <v>107</v>
      </c>
      <c r="C96" s="9" t="n">
        <v>179</v>
      </c>
      <c r="D96" s="9" t="n">
        <v>170</v>
      </c>
      <c r="E96" s="9" t="n">
        <v>349</v>
      </c>
      <c r="F96" s="9" t="s">
        <v>407</v>
      </c>
      <c r="G96" s="9" t="n">
        <v>44</v>
      </c>
      <c r="H96" s="9" t="n">
        <v>73</v>
      </c>
      <c r="I96" s="9" t="n">
        <v>76</v>
      </c>
      <c r="J96" s="9" t="n">
        <v>149</v>
      </c>
      <c r="K96" s="9" t="s">
        <v>408</v>
      </c>
      <c r="L96" s="9" t="n">
        <v>116</v>
      </c>
      <c r="M96" s="9" t="n">
        <v>193</v>
      </c>
      <c r="N96" s="9" t="n">
        <v>181</v>
      </c>
      <c r="O96" s="9" t="n">
        <v>374</v>
      </c>
      <c r="P96" s="9"/>
      <c r="Q96" s="9"/>
      <c r="R96" s="9"/>
      <c r="S96" s="9"/>
      <c r="T96" s="9"/>
      <c r="U96" s="9" t="s">
        <v>409</v>
      </c>
      <c r="V96" s="9" t="n">
        <v>102</v>
      </c>
      <c r="W96" s="9" t="n">
        <v>146</v>
      </c>
      <c r="X96" s="9" t="n">
        <v>171</v>
      </c>
      <c r="Y96" s="9" t="n">
        <v>317</v>
      </c>
      <c r="Z96" s="0"/>
    </row>
    <row r="97" customFormat="false" ht="13.5" hidden="false" customHeight="false" outlineLevel="0" collapsed="false">
      <c r="A97" s="11" t="s">
        <v>410</v>
      </c>
      <c r="B97" s="12" t="n">
        <f aca="false">SUM(B84:B96)</f>
        <v>1918</v>
      </c>
      <c r="C97" s="12" t="n">
        <f aca="false">SUM(C84:C96)</f>
        <v>2941</v>
      </c>
      <c r="D97" s="12" t="n">
        <f aca="false">SUM(D84:D96)</f>
        <v>3145</v>
      </c>
      <c r="E97" s="12" t="n">
        <f aca="false">SUM(E84:E96)</f>
        <v>6086</v>
      </c>
      <c r="F97" s="9" t="s">
        <v>411</v>
      </c>
      <c r="G97" s="9" t="n">
        <v>32</v>
      </c>
      <c r="H97" s="9" t="n">
        <v>53</v>
      </c>
      <c r="I97" s="9" t="n">
        <v>60</v>
      </c>
      <c r="J97" s="9" t="n">
        <v>113</v>
      </c>
      <c r="K97" s="11" t="s">
        <v>412</v>
      </c>
      <c r="L97" s="12" t="n">
        <f aca="false">SUM(L81:L96)</f>
        <v>1508</v>
      </c>
      <c r="M97" s="12" t="n">
        <f aca="false">SUM(M81:M96)</f>
        <v>2385</v>
      </c>
      <c r="N97" s="12" t="n">
        <f aca="false">SUM(N81:N96)</f>
        <v>2450</v>
      </c>
      <c r="O97" s="12" t="n">
        <f aca="false">SUM(O81:O96)</f>
        <v>4835</v>
      </c>
      <c r="P97" s="9"/>
      <c r="Q97" s="9"/>
      <c r="R97" s="9"/>
      <c r="S97" s="9"/>
      <c r="T97" s="9"/>
      <c r="U97" s="9" t="s">
        <v>413</v>
      </c>
      <c r="V97" s="9" t="n">
        <v>31</v>
      </c>
      <c r="W97" s="9" t="n">
        <v>37</v>
      </c>
      <c r="X97" s="9" t="n">
        <v>50</v>
      </c>
      <c r="Y97" s="9" t="n">
        <v>87</v>
      </c>
      <c r="Z97" s="0"/>
    </row>
    <row r="98" customFormat="false" ht="13.5" hidden="false" customHeight="false" outlineLevel="0" collapsed="false">
      <c r="A98" s="9" t="s">
        <v>414</v>
      </c>
      <c r="B98" s="9" t="n">
        <v>54</v>
      </c>
      <c r="C98" s="9" t="n">
        <v>80</v>
      </c>
      <c r="D98" s="9" t="n">
        <v>82</v>
      </c>
      <c r="E98" s="9" t="n">
        <v>162</v>
      </c>
      <c r="F98" s="9" t="s">
        <v>415</v>
      </c>
      <c r="G98" s="9" t="n">
        <v>27</v>
      </c>
      <c r="H98" s="9" t="n">
        <v>47</v>
      </c>
      <c r="I98" s="9" t="n">
        <v>43</v>
      </c>
      <c r="J98" s="9" t="n">
        <v>9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6</v>
      </c>
      <c r="V98" s="9" t="n">
        <v>21</v>
      </c>
      <c r="W98" s="9" t="n">
        <v>26</v>
      </c>
      <c r="X98" s="9" t="n">
        <v>33</v>
      </c>
      <c r="Y98" s="9" t="n">
        <v>59</v>
      </c>
      <c r="Z98" s="0"/>
    </row>
    <row r="99" customFormat="false" ht="13.5" hidden="false" customHeight="false" outlineLevel="0" collapsed="false">
      <c r="A99" s="9" t="s">
        <v>417</v>
      </c>
      <c r="B99" s="9" t="n">
        <v>47</v>
      </c>
      <c r="C99" s="9" t="n">
        <v>73</v>
      </c>
      <c r="D99" s="9" t="n">
        <v>91</v>
      </c>
      <c r="E99" s="9" t="n">
        <v>164</v>
      </c>
      <c r="F99" s="9" t="s">
        <v>418</v>
      </c>
      <c r="G99" s="9" t="n">
        <v>83</v>
      </c>
      <c r="H99" s="9" t="n">
        <v>142</v>
      </c>
      <c r="I99" s="9" t="n">
        <v>135</v>
      </c>
      <c r="J99" s="9" t="n">
        <v>277</v>
      </c>
      <c r="K99" s="11" t="s">
        <v>419</v>
      </c>
      <c r="L99" s="12" t="n">
        <f aca="false">SUM(L97,L80,G88,G108,G68)</f>
        <v>7360</v>
      </c>
      <c r="M99" s="12" t="n">
        <f aca="false">SUM(M97,M80,H88,H108,H68)</f>
        <v>11145</v>
      </c>
      <c r="N99" s="12" t="n">
        <f aca="false">SUM(N97,N80,I88,I108,I68)</f>
        <v>11540</v>
      </c>
      <c r="O99" s="12" t="n">
        <f aca="false">SUM(O97,O80,J88,J108,J68)</f>
        <v>22685</v>
      </c>
      <c r="P99" s="9"/>
      <c r="Q99" s="9"/>
      <c r="R99" s="9"/>
      <c r="S99" s="9"/>
      <c r="T99" s="9"/>
      <c r="U99" s="9" t="s">
        <v>420</v>
      </c>
      <c r="V99" s="9" t="n">
        <v>9</v>
      </c>
      <c r="W99" s="9" t="n">
        <v>7</v>
      </c>
      <c r="X99" s="9" t="n">
        <v>7</v>
      </c>
      <c r="Y99" s="9" t="n">
        <v>14</v>
      </c>
      <c r="Z99" s="0"/>
    </row>
    <row r="100" customFormat="false" ht="13.5" hidden="false" customHeight="false" outlineLevel="0" collapsed="false">
      <c r="A100" s="9" t="s">
        <v>421</v>
      </c>
      <c r="B100" s="9" t="n">
        <v>40</v>
      </c>
      <c r="C100" s="9" t="n">
        <v>56</v>
      </c>
      <c r="D100" s="9" t="n">
        <v>62</v>
      </c>
      <c r="E100" s="9" t="n">
        <v>118</v>
      </c>
      <c r="F100" s="9" t="s">
        <v>422</v>
      </c>
      <c r="G100" s="9" t="n">
        <v>35</v>
      </c>
      <c r="H100" s="9" t="n">
        <v>59</v>
      </c>
      <c r="I100" s="9" t="n">
        <v>60</v>
      </c>
      <c r="J100" s="9" t="n">
        <v>119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3</v>
      </c>
      <c r="V100" s="9" t="n">
        <v>1</v>
      </c>
      <c r="W100" s="9" t="n">
        <v>2</v>
      </c>
      <c r="X100" s="9" t="n">
        <v>1</v>
      </c>
      <c r="Y100" s="9" t="n">
        <v>3</v>
      </c>
      <c r="Z100" s="0"/>
    </row>
    <row r="101" customFormat="false" ht="13.5" hidden="false" customHeight="false" outlineLevel="0" collapsed="false">
      <c r="A101" s="9" t="s">
        <v>424</v>
      </c>
      <c r="B101" s="9" t="n">
        <v>48</v>
      </c>
      <c r="C101" s="9" t="n">
        <v>58</v>
      </c>
      <c r="D101" s="9" t="n">
        <v>86</v>
      </c>
      <c r="E101" s="9" t="n">
        <v>144</v>
      </c>
      <c r="F101" s="9" t="s">
        <v>425</v>
      </c>
      <c r="G101" s="9" t="n">
        <v>62</v>
      </c>
      <c r="H101" s="9" t="n">
        <v>94</v>
      </c>
      <c r="I101" s="9" t="n">
        <v>102</v>
      </c>
      <c r="J101" s="9" t="n">
        <v>196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11" t="s">
        <v>426</v>
      </c>
      <c r="V101" s="12" t="n">
        <f aca="false">SUM(V94:V100)</f>
        <v>239</v>
      </c>
      <c r="W101" s="12" t="n">
        <f aca="false">SUM(W94:W100)</f>
        <v>319</v>
      </c>
      <c r="X101" s="12" t="n">
        <f aca="false">SUM(X94:X100)</f>
        <v>370</v>
      </c>
      <c r="Y101" s="12" t="n">
        <f aca="false">SUM(Y94:Y100)</f>
        <v>689</v>
      </c>
      <c r="Z101" s="0"/>
    </row>
    <row r="102" customFormat="false" ht="13.5" hidden="false" customHeight="false" outlineLevel="0" collapsed="false">
      <c r="A102" s="9" t="s">
        <v>427</v>
      </c>
      <c r="B102" s="9" t="n">
        <v>116</v>
      </c>
      <c r="C102" s="9" t="n">
        <v>168</v>
      </c>
      <c r="D102" s="9" t="n">
        <v>181</v>
      </c>
      <c r="E102" s="9" t="n">
        <v>349</v>
      </c>
      <c r="F102" s="9" t="s">
        <v>428</v>
      </c>
      <c r="G102" s="9" t="n">
        <v>158</v>
      </c>
      <c r="H102" s="9" t="n">
        <v>233</v>
      </c>
      <c r="I102" s="9" t="n">
        <v>227</v>
      </c>
      <c r="J102" s="9" t="n">
        <v>46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29</v>
      </c>
      <c r="V102" s="9" t="n">
        <v>296</v>
      </c>
      <c r="W102" s="9" t="n">
        <v>418</v>
      </c>
      <c r="X102" s="9" t="n">
        <v>438</v>
      </c>
      <c r="Y102" s="9" t="n">
        <v>856</v>
      </c>
      <c r="Z102" s="0"/>
    </row>
    <row r="103" customFormat="false" ht="13.5" hidden="false" customHeight="false" outlineLevel="0" collapsed="false">
      <c r="A103" s="9" t="s">
        <v>430</v>
      </c>
      <c r="B103" s="9" t="n">
        <v>131</v>
      </c>
      <c r="C103" s="9" t="n">
        <v>196</v>
      </c>
      <c r="D103" s="9" t="n">
        <v>199</v>
      </c>
      <c r="E103" s="9" t="n">
        <v>395</v>
      </c>
      <c r="F103" s="9" t="s">
        <v>431</v>
      </c>
      <c r="G103" s="9" t="n">
        <v>214</v>
      </c>
      <c r="H103" s="9" t="n">
        <v>329</v>
      </c>
      <c r="I103" s="9" t="n">
        <v>326</v>
      </c>
      <c r="J103" s="9" t="n">
        <v>655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2</v>
      </c>
      <c r="V103" s="9" t="n">
        <v>96</v>
      </c>
      <c r="W103" s="9" t="n">
        <v>136</v>
      </c>
      <c r="X103" s="9" t="n">
        <v>138</v>
      </c>
      <c r="Y103" s="9" t="n">
        <v>274</v>
      </c>
      <c r="Z103" s="0"/>
    </row>
    <row r="104" customFormat="false" ht="13.5" hidden="false" customHeight="false" outlineLevel="0" collapsed="false">
      <c r="A104" s="9" t="s">
        <v>433</v>
      </c>
      <c r="B104" s="9" t="n">
        <v>34</v>
      </c>
      <c r="C104" s="9" t="n">
        <v>58</v>
      </c>
      <c r="D104" s="9" t="n">
        <v>56</v>
      </c>
      <c r="E104" s="9" t="n">
        <v>114</v>
      </c>
      <c r="F104" s="9" t="s">
        <v>434</v>
      </c>
      <c r="G104" s="9" t="n">
        <v>219</v>
      </c>
      <c r="H104" s="9" t="n">
        <v>326</v>
      </c>
      <c r="I104" s="9" t="n">
        <v>316</v>
      </c>
      <c r="J104" s="9" t="n">
        <v>642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0</v>
      </c>
      <c r="W104" s="9" t="n">
        <v>0</v>
      </c>
      <c r="X104" s="9" t="n">
        <v>0</v>
      </c>
      <c r="Y104" s="9" t="n">
        <v>0</v>
      </c>
      <c r="Z104" s="0"/>
    </row>
    <row r="105" customFormat="false" ht="13.5" hidden="false" customHeight="false" outlineLevel="0" collapsed="false">
      <c r="A105" s="9" t="s">
        <v>436</v>
      </c>
      <c r="B105" s="9" t="n">
        <v>89</v>
      </c>
      <c r="C105" s="9" t="n">
        <v>125</v>
      </c>
      <c r="D105" s="9" t="n">
        <v>132</v>
      </c>
      <c r="E105" s="9" t="n">
        <v>257</v>
      </c>
      <c r="F105" s="9" t="s">
        <v>437</v>
      </c>
      <c r="G105" s="9" t="n">
        <v>119</v>
      </c>
      <c r="H105" s="9" t="n">
        <v>168</v>
      </c>
      <c r="I105" s="9" t="n">
        <v>169</v>
      </c>
      <c r="J105" s="9" t="n">
        <v>33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11" t="s">
        <v>438</v>
      </c>
      <c r="V105" s="12" t="n">
        <f aca="false">SUM(V102:V104)</f>
        <v>392</v>
      </c>
      <c r="W105" s="12" t="n">
        <f aca="false">SUM(W102:W104)</f>
        <v>554</v>
      </c>
      <c r="X105" s="12" t="n">
        <f aca="false">SUM(X102:X104)</f>
        <v>576</v>
      </c>
      <c r="Y105" s="12" t="n">
        <f aca="false">SUM(Y102:Y104)</f>
        <v>1130</v>
      </c>
      <c r="Z105" s="0"/>
    </row>
    <row r="106" customFormat="false" ht="13.5" hidden="false" customHeight="false" outlineLevel="0" collapsed="false">
      <c r="A106" s="9" t="s">
        <v>439</v>
      </c>
      <c r="B106" s="9" t="n">
        <v>118</v>
      </c>
      <c r="C106" s="9" t="n">
        <v>139</v>
      </c>
      <c r="D106" s="9" t="n">
        <v>154</v>
      </c>
      <c r="E106" s="9" t="n">
        <v>293</v>
      </c>
      <c r="F106" s="9" t="s">
        <v>440</v>
      </c>
      <c r="G106" s="9" t="n">
        <v>23</v>
      </c>
      <c r="H106" s="9" t="n">
        <v>34</v>
      </c>
      <c r="I106" s="9" t="n">
        <v>36</v>
      </c>
      <c r="J106" s="9" t="n">
        <v>70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0"/>
    </row>
    <row r="107" customFormat="false" ht="13.5" hidden="false" customHeight="false" outlineLevel="0" collapsed="false">
      <c r="A107" s="9" t="s">
        <v>441</v>
      </c>
      <c r="B107" s="9" t="n">
        <v>208</v>
      </c>
      <c r="C107" s="9" t="n">
        <v>296</v>
      </c>
      <c r="D107" s="9" t="n">
        <v>312</v>
      </c>
      <c r="E107" s="9" t="n">
        <v>608</v>
      </c>
      <c r="F107" s="9" t="s">
        <v>442</v>
      </c>
      <c r="G107" s="9" t="n">
        <v>51</v>
      </c>
      <c r="H107" s="9" t="n">
        <v>92</v>
      </c>
      <c r="I107" s="9" t="n">
        <v>91</v>
      </c>
      <c r="J107" s="9" t="n">
        <v>183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3</v>
      </c>
      <c r="B108" s="9" t="n">
        <v>36</v>
      </c>
      <c r="C108" s="9" t="n">
        <v>59</v>
      </c>
      <c r="D108" s="9" t="n">
        <v>53</v>
      </c>
      <c r="E108" s="9" t="n">
        <v>112</v>
      </c>
      <c r="F108" s="11" t="s">
        <v>444</v>
      </c>
      <c r="G108" s="12" t="n">
        <f aca="false">SUM(G89:G107)</f>
        <v>1946</v>
      </c>
      <c r="H108" s="12" t="n">
        <f aca="false">SUM(H89:H107)</f>
        <v>2975</v>
      </c>
      <c r="I108" s="12" t="n">
        <f aca="false">SUM(I89:I107)</f>
        <v>3033</v>
      </c>
      <c r="J108" s="12" t="n">
        <f aca="false">SUM(J89:J107)</f>
        <v>600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11" t="s">
        <v>445</v>
      </c>
      <c r="V108" s="12" t="n">
        <f aca="false">SUM(V105,V101,V93,Q77,Q89,L99,B112,V53)</f>
        <v>37192</v>
      </c>
      <c r="W108" s="12" t="n">
        <f aca="false">SUM(W105,W101,W93,R77,R89,M99,C112,W53)</f>
        <v>55034</v>
      </c>
      <c r="X108" s="12" t="n">
        <f aca="false">SUM(X105,X101,X93,S77,S89,N99,D112,X53)</f>
        <v>57792</v>
      </c>
      <c r="Y108" s="12" t="n">
        <f aca="false">SUM(Y105,Y101,Y93,T77,T89,O99,E112,Y53)</f>
        <v>112826</v>
      </c>
      <c r="Z108" s="0"/>
    </row>
    <row r="109" customFormat="false" ht="13.5" hidden="false" customHeight="false" outlineLevel="0" collapsed="false">
      <c r="A109" s="9" t="s">
        <v>446</v>
      </c>
      <c r="B109" s="9" t="n">
        <v>99</v>
      </c>
      <c r="C109" s="9" t="n">
        <v>181</v>
      </c>
      <c r="D109" s="9" t="n">
        <v>161</v>
      </c>
      <c r="E109" s="9" t="n">
        <v>342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47</v>
      </c>
      <c r="B110" s="12" t="n">
        <f aca="false">SUM(B98:B109)</f>
        <v>1020</v>
      </c>
      <c r="C110" s="12" t="n">
        <f aca="false">SUM(C98:C109)</f>
        <v>1489</v>
      </c>
      <c r="D110" s="12" t="n">
        <f aca="false">SUM(D98:D109)</f>
        <v>1569</v>
      </c>
      <c r="E110" s="12" t="n">
        <f aca="false">SUM(E98:E109)</f>
        <v>3058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48</v>
      </c>
      <c r="B112" s="12" t="n">
        <f aca="false">SUM(B110,B97,B83)</f>
        <v>4400</v>
      </c>
      <c r="C112" s="12" t="n">
        <f aca="false">SUM(C110,C97,C83)</f>
        <v>6440</v>
      </c>
      <c r="D112" s="12" t="n">
        <f aca="false">SUM(D110,D97,D83)</f>
        <v>6979</v>
      </c>
      <c r="E112" s="12" t="n">
        <f aca="false">SUM(E110,E97,E83)</f>
        <v>13419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MATTO</cp:lastModifiedBy>
  <cp:lastPrinted>2007-05-10T14:49:40Z</cp:lastPrinted>
  <dcterms:modified xsi:type="dcterms:W3CDTF">2007-05-18T04:43:10Z</dcterms:modified>
  <cp:revision>0</cp:revision>
  <dc:subject/>
  <dc:title/>
</cp:coreProperties>
</file>