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表" sheetId="1" state="visible" r:id="rId2"/>
    <sheet name="契約書" sheetId="2" state="visible" r:id="rId3"/>
  </sheets>
  <definedNames>
    <definedName function="false" hidden="false" localSheetId="0" name="_xlnm.Print_Area" vbProcedure="false">入力表!$A$1:$F$40</definedName>
    <definedName function="false" hidden="false" localSheetId="1" name="_xlnm.Print_Area" vbProcedure="false">契約書!$A$1:$K$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11"/>
            <color rgb="FF000000"/>
            <rFont val="DejaVu Sans"/>
            <family val="2"/>
          </rPr>
          <t xml:space="preserve">該当する年度を</t>
        </r>
        <r>
          <rPr>
            <b val="true"/>
            <sz val="11"/>
            <color rgb="FFFF0000"/>
            <rFont val="DejaVu Sans"/>
            <family val="2"/>
          </rPr>
          <t xml:space="preserve">半角数字
にて入力</t>
        </r>
        <r>
          <rPr>
            <b val="true"/>
            <sz val="11"/>
            <color rgb="FF000000"/>
            <rFont val="DejaVu Sans"/>
            <family val="2"/>
          </rPr>
          <t xml:space="preserve">してください！。
</t>
        </r>
        <r>
          <rPr>
            <b val="true"/>
            <sz val="11"/>
            <color rgb="FF0000FF"/>
            <rFont val="DejaVu Sans"/>
            <family val="2"/>
          </rPr>
          <t xml:space="preserve">（不要な文字等を入力
すると間違った契約書
となる可能性があります）</t>
        </r>
      </text>
      <mc:AlternateContent>
        <mc:Choice Requires="v2">
          <commentPr autoFill="true" autoScale="false" colHidden="false" locked="false" rowHidden="false" textHAlign="justify" textVAlign="top">
            <anchor moveWithCells="false" sizeWithCells="false">
              <xdr:from>
                <xdr:col>4</xdr:col>
                <xdr:colOff>21</xdr:colOff>
                <xdr:row>32</xdr:row>
                <xdr:rowOff>11</xdr:rowOff>
              </xdr:from>
              <xdr:to>
                <xdr:col>5</xdr:col>
                <xdr:colOff>-31</xdr:colOff>
                <xdr:row>34</xdr:row>
                <xdr:rowOff>38</xdr:rowOff>
              </xdr:to>
            </anchor>
          </commentPr>
        </mc:Choice>
        <mc:Fallback/>
      </mc:AlternateContent>
    </comment>
    <comment ref="C36" authorId="0">
      <text>
        <r>
          <rPr>
            <b val="true"/>
            <sz val="11"/>
            <color rgb="FF000000"/>
            <rFont val="DejaVu Sans"/>
            <family val="2"/>
          </rPr>
          <t xml:space="preserve">該当する年度を</t>
        </r>
        <r>
          <rPr>
            <b val="true"/>
            <sz val="11"/>
            <color rgb="FFFF0000"/>
            <rFont val="DejaVu Sans"/>
            <family val="2"/>
          </rPr>
          <t xml:space="preserve">半角数字
にて入力</t>
        </r>
        <r>
          <rPr>
            <b val="true"/>
            <sz val="11"/>
            <color rgb="FF000000"/>
            <rFont val="DejaVu Sans"/>
            <family val="2"/>
          </rPr>
          <t xml:space="preserve">してください！。
</t>
        </r>
        <r>
          <rPr>
            <b val="true"/>
            <sz val="11"/>
            <color rgb="FF0000FF"/>
            <rFont val="DejaVu Sans"/>
            <family val="2"/>
          </rPr>
          <t xml:space="preserve">（不要な文字等を入力
すると間違った契約書
となる可能性があります）</t>
        </r>
      </text>
      <mc:AlternateContent>
        <mc:Choice Requires="v2">
          <commentPr autoFill="true" autoScale="false" colHidden="false" locked="false" rowHidden="false" textHAlign="justify" textVAlign="top">
            <anchor moveWithCells="false" sizeWithCells="false">
              <xdr:from>
                <xdr:col>4</xdr:col>
                <xdr:colOff>21</xdr:colOff>
                <xdr:row>33</xdr:row>
                <xdr:rowOff>24</xdr:rowOff>
              </xdr:from>
              <xdr:to>
                <xdr:col>5</xdr:col>
                <xdr:colOff>-31</xdr:colOff>
                <xdr:row>35</xdr:row>
                <xdr:rowOff>38</xdr:rowOff>
              </xdr:to>
            </anchor>
          </commentPr>
        </mc:Choice>
        <mc:Fallback/>
      </mc:AlternateContent>
    </comment>
    <comment ref="C37" authorId="0">
      <text>
        <r>
          <rPr>
            <b val="true"/>
            <sz val="11"/>
            <color rgb="FF000000"/>
            <rFont val="DejaVu Sans"/>
            <family val="2"/>
          </rPr>
          <t xml:space="preserve">該当する年度を</t>
        </r>
        <r>
          <rPr>
            <b val="true"/>
            <sz val="11"/>
            <color rgb="FFFF0000"/>
            <rFont val="DejaVu Sans"/>
            <family val="2"/>
          </rPr>
          <t xml:space="preserve">半角数字
にて入力</t>
        </r>
        <r>
          <rPr>
            <b val="true"/>
            <sz val="11"/>
            <color rgb="FF000000"/>
            <rFont val="DejaVu Sans"/>
            <family val="2"/>
          </rPr>
          <t xml:space="preserve">してください！。
</t>
        </r>
        <r>
          <rPr>
            <b val="true"/>
            <sz val="11"/>
            <color rgb="FF0000FF"/>
            <rFont val="DejaVu Sans"/>
            <family val="2"/>
          </rPr>
          <t xml:space="preserve">（不要な文字等を入力
すると間違った契約書
となる可能性があります）</t>
        </r>
      </text>
      <mc:AlternateContent>
        <mc:Choice Requires="v2">
          <commentPr autoFill="true" autoScale="false" colHidden="false" locked="false" rowHidden="false" textHAlign="justify" textVAlign="top">
            <anchor moveWithCells="false" sizeWithCells="false">
              <xdr:from>
                <xdr:col>4</xdr:col>
                <xdr:colOff>21</xdr:colOff>
                <xdr:row>34</xdr:row>
                <xdr:rowOff>0</xdr:rowOff>
              </xdr:from>
              <xdr:to>
                <xdr:col>5</xdr:col>
                <xdr:colOff>-31</xdr:colOff>
                <xdr:row>36</xdr:row>
                <xdr:rowOff>38</xdr:rowOff>
              </xdr:to>
            </anchor>
          </commentPr>
        </mc:Choice>
        <mc:Fallback/>
      </mc:AlternateContent>
    </comment>
    <comment ref="E36" authorId="0">
      <text>
        <r>
          <rPr>
            <b val="true"/>
            <sz val="12"/>
            <color rgb="FFFF0000"/>
            <rFont val="DejaVu Sans"/>
            <family val="2"/>
          </rPr>
          <t xml:space="preserve">３ヶ年度に渡る場合は、数式が入っていますが当該年度の出来高予定額を直接入力して下さい。</t>
        </r>
      </text>
      <mc:AlternateContent>
        <mc:Choice Requires="v2">
          <commentPr autoFill="true" autoScale="false" colHidden="false" locked="false" rowHidden="false" textHAlign="justify" textVAlign="top">
            <anchor moveWithCells="false" sizeWithCells="false">
              <xdr:from>
                <xdr:col>5</xdr:col>
                <xdr:colOff>20</xdr:colOff>
                <xdr:row>22</xdr:row>
                <xdr:rowOff>29</xdr:rowOff>
              </xdr:from>
              <xdr:to>
                <xdr:col>6</xdr:col>
                <xdr:colOff>0</xdr:colOff>
                <xdr:row>25</xdr:row>
                <xdr:rowOff>4</xdr:rowOff>
              </xdr:to>
            </anchor>
          </commentPr>
        </mc:Choice>
        <mc:Fallback/>
      </mc:AlternateContent>
    </comment>
  </commentList>
</comments>
</file>

<file path=xl/sharedStrings.xml><?xml version="1.0" encoding="utf-8"?>
<sst xmlns="http://schemas.openxmlformats.org/spreadsheetml/2006/main" count="82" uniqueCount="77">
  <si>
    <t xml:space="preserve">１．はじめに</t>
  </si>
  <si>
    <t xml:space="preserve">　下記事項に注意し、入力手順に沿って入力作業を行ってください。入力したものは「契約書」シートに反映されます。
　入力作業が終わりましたら「契約書」シートに移り、契約書を印刷してください。
　貴社の住所、商号及び代表者職氏名は「契約書」シートに直接入力していただいても結構です。</t>
  </si>
  <si>
    <r>
      <rPr>
        <sz val="14"/>
        <color rgb="FF000000"/>
        <rFont val="Noto Sans"/>
        <family val="2"/>
      </rPr>
      <t xml:space="preserve">　（１）青いセルは、直接入力して下さい。</t>
    </r>
    <r>
      <rPr>
        <b val="true"/>
        <sz val="14"/>
        <color rgb="FFFF0000"/>
        <rFont val="Noto Sans"/>
        <family val="2"/>
      </rPr>
      <t xml:space="preserve">日付、金額は半角で入力して下さい。</t>
    </r>
  </si>
  <si>
    <t xml:space="preserve">　（２）黄色いセルは、選択式です。セルをクリックすると▼ボタンが現れます。▼ボタンでリストの中から選択して下さい。</t>
  </si>
  <si>
    <t xml:space="preserve">　（３）色の付いていないセルは、入力不要です。</t>
  </si>
  <si>
    <r>
      <rPr>
        <b val="true"/>
        <sz val="14"/>
        <color rgb="FFFF0000"/>
        <rFont val="Noto Sans"/>
        <family val="2"/>
      </rPr>
      <t xml:space="preserve">　</t>
    </r>
    <r>
      <rPr>
        <b val="true"/>
        <sz val="14"/>
        <color rgb="FFFF0000"/>
        <rFont val="ＭＳ Ｐゴシック"/>
        <family val="3"/>
        <charset val="128"/>
      </rPr>
      <t xml:space="preserve">(</t>
    </r>
    <r>
      <rPr>
        <b val="true"/>
        <sz val="14"/>
        <color rgb="FFFF0000"/>
        <rFont val="Noto Sans"/>
        <family val="2"/>
      </rPr>
      <t xml:space="preserve">４）この入力表は使い回しはしないで下さい。正しく表示されないことがあります。</t>
    </r>
  </si>
  <si>
    <t xml:space="preserve">２．入力手順（①から順番に入力して下さい。）</t>
  </si>
  <si>
    <t xml:space="preserve">①</t>
  </si>
  <si>
    <t xml:space="preserve">下欄に業務名を入力して下さい。</t>
  </si>
  <si>
    <t xml:space="preserve">②</t>
  </si>
  <si>
    <t xml:space="preserve">会計の種類を選択して下さい。</t>
  </si>
  <si>
    <t xml:space="preserve">注意事項</t>
  </si>
  <si>
    <r>
      <rPr>
        <sz val="11"/>
        <color rgb="FF000000"/>
        <rFont val="Noto Sans"/>
        <family val="2"/>
      </rPr>
      <t xml:space="preserve">公告または通知書に</t>
    </r>
    <r>
      <rPr>
        <b val="true"/>
        <sz val="11"/>
        <color rgb="FF0066CC"/>
        <rFont val="Noto Sans"/>
        <family val="2"/>
      </rPr>
      <t xml:space="preserve">「公営企業会計」と記載のあるもののみ「公営企業会計」を選択</t>
    </r>
    <r>
      <rPr>
        <sz val="11"/>
        <color rgb="FF000000"/>
        <rFont val="Noto Sans"/>
        <family val="2"/>
      </rPr>
      <t xml:space="preserve">し、</t>
    </r>
    <r>
      <rPr>
        <b val="true"/>
        <sz val="11"/>
        <color rgb="FF000000"/>
        <rFont val="Noto Sans"/>
        <family val="2"/>
      </rPr>
      <t xml:space="preserve">それ以外の場合については「一般会計」を選択</t>
    </r>
    <r>
      <rPr>
        <sz val="11"/>
        <color rgb="FF000000"/>
        <rFont val="Noto Sans"/>
        <family val="2"/>
      </rPr>
      <t xml:space="preserve">して下さい。</t>
    </r>
  </si>
  <si>
    <t xml:space="preserve">③</t>
  </si>
  <si>
    <t xml:space="preserve">消費税の課税事業者ですか？免税事業者ですか？</t>
  </si>
  <si>
    <r>
      <rPr>
        <b val="true"/>
        <sz val="12"/>
        <color rgb="FF000000"/>
        <rFont val="Noto Sans"/>
        <family val="2"/>
      </rPr>
      <t xml:space="preserve">免税業者の場合は、「</t>
    </r>
    <r>
      <rPr>
        <b val="true"/>
        <sz val="12"/>
        <color rgb="FF008000"/>
        <rFont val="Noto Sans"/>
        <family val="2"/>
      </rPr>
      <t xml:space="preserve">免税事業者届出書</t>
    </r>
    <r>
      <rPr>
        <b val="true"/>
        <sz val="12"/>
        <color rgb="FF000000"/>
        <rFont val="Noto Sans"/>
        <family val="2"/>
      </rPr>
      <t xml:space="preserve">」を提出してください。</t>
    </r>
    <r>
      <rPr>
        <b val="true"/>
        <sz val="12"/>
        <color rgb="FFFF0000"/>
        <rFont val="Noto Sans"/>
        <family val="2"/>
      </rPr>
      <t xml:space="preserve">契約書に</t>
    </r>
    <r>
      <rPr>
        <b val="true"/>
        <u val="single"/>
        <sz val="12"/>
        <color rgb="FFFF0000"/>
        <rFont val="Noto Sans"/>
        <family val="2"/>
      </rPr>
      <t xml:space="preserve">綴じ込む必要はありません。</t>
    </r>
  </si>
  <si>
    <t xml:space="preserve">④</t>
  </si>
  <si>
    <t xml:space="preserve">契約年月日を入力して下さい。</t>
  </si>
  <si>
    <t xml:space="preserve">契約年月日</t>
  </si>
  <si>
    <r>
      <rPr>
        <sz val="12"/>
        <color rgb="FF000000"/>
        <rFont val="Noto Sans"/>
        <family val="2"/>
      </rPr>
      <t xml:space="preserve">左欄に</t>
    </r>
    <r>
      <rPr>
        <sz val="12"/>
        <color rgb="FFFF0000"/>
        <rFont val="Noto Sans"/>
        <family val="2"/>
      </rPr>
      <t xml:space="preserve">「</t>
    </r>
    <r>
      <rPr>
        <sz val="12"/>
        <color rgb="FFFF0000"/>
        <rFont val="ＭＳ Ｐゴシック"/>
        <family val="3"/>
        <charset val="128"/>
      </rPr>
      <t xml:space="preserve">20XX</t>
    </r>
    <r>
      <rPr>
        <sz val="12"/>
        <color rgb="FFFF0000"/>
        <rFont val="Noto Sans"/>
        <family val="2"/>
      </rPr>
      <t xml:space="preserve">（年）</t>
    </r>
    <r>
      <rPr>
        <sz val="12"/>
        <color rgb="FFFF0000"/>
        <rFont val="ＭＳ Ｐゴシック"/>
        <family val="3"/>
        <charset val="128"/>
      </rPr>
      <t xml:space="preserve">/XX</t>
    </r>
    <r>
      <rPr>
        <sz val="12"/>
        <color rgb="FFFF0000"/>
        <rFont val="Noto Sans"/>
        <family val="2"/>
      </rPr>
      <t xml:space="preserve">（月）</t>
    </r>
    <r>
      <rPr>
        <sz val="12"/>
        <color rgb="FFFF0000"/>
        <rFont val="ＭＳ Ｐゴシック"/>
        <family val="3"/>
        <charset val="128"/>
      </rPr>
      <t xml:space="preserve">/XX</t>
    </r>
    <r>
      <rPr>
        <sz val="12"/>
        <color rgb="FFFF0000"/>
        <rFont val="Noto Sans"/>
        <family val="2"/>
      </rPr>
      <t xml:space="preserve">（日）</t>
    </r>
    <r>
      <rPr>
        <sz val="12"/>
        <color rgb="FF000000"/>
        <rFont val="Noto Sans"/>
        <family val="2"/>
      </rPr>
      <t xml:space="preserve">」と入力してください。手書きする場合は入力不要です。【例】令和</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の場合は、</t>
    </r>
    <r>
      <rPr>
        <sz val="12"/>
        <color rgb="FF000000"/>
        <rFont val="ＭＳ Ｐゴシック"/>
        <family val="3"/>
        <charset val="128"/>
      </rPr>
      <t xml:space="preserve">2020/1/1</t>
    </r>
    <r>
      <rPr>
        <sz val="12"/>
        <color rgb="FF000000"/>
        <rFont val="Noto Sans"/>
        <family val="2"/>
      </rPr>
      <t xml:space="preserve">　と入力します。なお、</t>
    </r>
    <r>
      <rPr>
        <sz val="12"/>
        <color rgb="FF0066CC"/>
        <rFont val="Noto Sans"/>
        <family val="2"/>
      </rPr>
      <t xml:space="preserve">契約日は落札決定日を含んで５日以内（土・日・祝日を除く）で設定</t>
    </r>
    <r>
      <rPr>
        <sz val="12"/>
        <color rgb="FF000000"/>
        <rFont val="Noto Sans"/>
        <family val="2"/>
      </rPr>
      <t xml:space="preserve">してください。</t>
    </r>
  </si>
  <si>
    <t xml:space="preserve">⑤</t>
  </si>
  <si>
    <t xml:space="preserve">履行
期間</t>
  </si>
  <si>
    <t xml:space="preserve">着手</t>
  </si>
  <si>
    <r>
      <rPr>
        <sz val="11"/>
        <color rgb="FF000000"/>
        <rFont val="Noto Sans"/>
        <family val="2"/>
      </rPr>
      <t xml:space="preserve">⑥と同様に入力してください。
なお、</t>
    </r>
    <r>
      <rPr>
        <sz val="11"/>
        <color rgb="FF0066CC"/>
        <rFont val="Noto Sans"/>
        <family val="2"/>
      </rPr>
      <t xml:space="preserve">着工日については契約日を含んで７日以内（土・日・祝日を含む）で設定</t>
    </r>
    <r>
      <rPr>
        <sz val="11"/>
        <color rgb="FF000000"/>
        <rFont val="Noto Sans"/>
        <family val="2"/>
      </rPr>
      <t xml:space="preserve">してください。</t>
    </r>
  </si>
  <si>
    <t xml:space="preserve">完了</t>
  </si>
  <si>
    <t xml:space="preserve">業務日数</t>
  </si>
  <si>
    <t xml:space="preserve">⑥</t>
  </si>
  <si>
    <r>
      <rPr>
        <b val="true"/>
        <sz val="14"/>
        <color rgb="FFFF0000"/>
        <rFont val="Noto Sans"/>
        <family val="2"/>
      </rPr>
      <t xml:space="preserve">税抜き</t>
    </r>
    <r>
      <rPr>
        <b val="true"/>
        <sz val="14"/>
        <color rgb="FFFFFFFF"/>
        <rFont val="Noto Sans"/>
        <family val="2"/>
      </rPr>
      <t xml:space="preserve">の業務委託料を入力して下さい。</t>
    </r>
  </si>
  <si>
    <t xml:space="preserve">業務委託料（税抜き）</t>
  </si>
  <si>
    <r>
      <rPr>
        <sz val="11"/>
        <rFont val="Noto Sans"/>
        <family val="2"/>
      </rPr>
      <t xml:space="preserve">左欄に</t>
    </r>
    <r>
      <rPr>
        <b val="true"/>
        <sz val="11"/>
        <color rgb="FFFF0000"/>
        <rFont val="Noto Sans"/>
        <family val="2"/>
      </rPr>
      <t xml:space="preserve">税抜き</t>
    </r>
    <r>
      <rPr>
        <sz val="11"/>
        <rFont val="Noto Sans"/>
        <family val="2"/>
      </rPr>
      <t xml:space="preserve">金額を入力して下さい。</t>
    </r>
  </si>
  <si>
    <t xml:space="preserve">業務委託料（税込み）</t>
  </si>
  <si>
    <t xml:space="preserve">消費税額</t>
  </si>
  <si>
    <t xml:space="preserve">収入印紙額</t>
  </si>
  <si>
    <r>
      <rPr>
        <b val="true"/>
        <sz val="11"/>
        <color rgb="FFFF0000"/>
        <rFont val="Noto Sans"/>
        <family val="2"/>
      </rPr>
      <t xml:space="preserve">税抜き</t>
    </r>
    <r>
      <rPr>
        <b val="true"/>
        <sz val="11"/>
        <color rgb="FF000000"/>
        <rFont val="Noto Sans"/>
        <family val="2"/>
      </rPr>
      <t xml:space="preserve">業務委託料</t>
    </r>
    <r>
      <rPr>
        <sz val="11"/>
        <color rgb="FF000000"/>
        <rFont val="Noto Sans"/>
        <family val="2"/>
      </rPr>
      <t xml:space="preserve">に対する印紙を契約書の１部に貼付して下さい。</t>
    </r>
  </si>
  <si>
    <t xml:space="preserve">前金払</t>
  </si>
  <si>
    <t xml:space="preserve">⑦</t>
  </si>
  <si>
    <t xml:space="preserve">下欄の「年度」、「履行高予定額」の順に入力して下さい。（履行高予定額については別途連絡があります。）</t>
  </si>
  <si>
    <t xml:space="preserve">①　年度</t>
  </si>
  <si>
    <t xml:space="preserve">②　履行高予定額</t>
  </si>
  <si>
    <r>
      <rPr>
        <b val="true"/>
        <sz val="11"/>
        <color rgb="FF000000"/>
        <rFont val="Noto Sans"/>
        <family val="2"/>
      </rPr>
      <t xml:space="preserve">下欄には業務委託料が</t>
    </r>
    <r>
      <rPr>
        <b val="true"/>
        <sz val="11"/>
        <color rgb="FF000000"/>
        <rFont val="ＭＳ Ｐゴシック"/>
        <family val="3"/>
        <charset val="128"/>
      </rPr>
      <t xml:space="preserve">200</t>
    </r>
    <r>
      <rPr>
        <b val="true"/>
        <sz val="11"/>
        <color rgb="FF000000"/>
        <rFont val="Noto Sans"/>
        <family val="2"/>
      </rPr>
      <t xml:space="preserve">万円以上（税込み）の場合、自動的に計算されますが、</t>
    </r>
    <r>
      <rPr>
        <b val="true"/>
        <sz val="11"/>
        <color rgb="FFFF0000"/>
        <rFont val="Noto Sans"/>
        <family val="2"/>
      </rPr>
      <t xml:space="preserve">前金払の対象業務でない場合は、下欄に直接「無」</t>
    </r>
    <r>
      <rPr>
        <b val="true"/>
        <sz val="11"/>
        <color rgb="FF000000"/>
        <rFont val="Noto Sans"/>
        <family val="2"/>
      </rPr>
      <t xml:space="preserve">を入力してください。</t>
    </r>
  </si>
  <si>
    <t xml:space="preserve">⑧</t>
  </si>
  <si>
    <t xml:space="preserve">契約保証金は免除です。</t>
  </si>
  <si>
    <t xml:space="preserve">契約保証金額</t>
  </si>
  <si>
    <t xml:space="preserve">免除</t>
  </si>
  <si>
    <t xml:space="preserve">一般会計</t>
  </si>
  <si>
    <t xml:space="preserve">公営企業会計</t>
  </si>
  <si>
    <t xml:space="preserve">課税事業者</t>
  </si>
  <si>
    <t xml:space="preserve">免税事業者</t>
  </si>
  <si>
    <t xml:space="preserve">対象外</t>
  </si>
  <si>
    <t xml:space="preserve">中間前金払</t>
  </si>
  <si>
    <t xml:space="preserve">部分払</t>
  </si>
  <si>
    <t xml:space="preserve">金融機関等保証</t>
  </si>
  <si>
    <t xml:space="preserve">現金・小切手</t>
  </si>
  <si>
    <t xml:space="preserve">公共工事履行保証証券</t>
  </si>
  <si>
    <t xml:space="preserve">国債等</t>
  </si>
  <si>
    <t xml:space="preserve">東日本保証事業会社</t>
  </si>
  <si>
    <t xml:space="preserve">履行保証保険契約</t>
  </si>
  <si>
    <t xml:space="preserve">該当無し</t>
  </si>
  <si>
    <t xml:space="preserve">有り</t>
  </si>
  <si>
    <t xml:space="preserve">白山市業務委託契約書</t>
  </si>
  <si>
    <t xml:space="preserve">業務名</t>
  </si>
  <si>
    <t xml:space="preserve">履行期間</t>
  </si>
  <si>
    <t xml:space="preserve">（契約締結の日から７日以内）</t>
  </si>
  <si>
    <t xml:space="preserve">業務委託料</t>
  </si>
  <si>
    <t xml:space="preserve">うち取引に係る消費税及び地方消費税の額</t>
  </si>
  <si>
    <t xml:space="preserve">業務委託料の支払</t>
  </si>
  <si>
    <t xml:space="preserve">前払金額</t>
  </si>
  <si>
    <t xml:space="preserve">石川県白山市</t>
  </si>
  <si>
    <t xml:space="preserve">発　　注　　者</t>
  </si>
  <si>
    <t xml:space="preserve">　白山市長</t>
  </si>
  <si>
    <t xml:space="preserve">印</t>
  </si>
  <si>
    <t xml:space="preserve">住　所</t>
  </si>
  <si>
    <t xml:space="preserve">受　　注　　者</t>
  </si>
  <si>
    <t xml:space="preserve">氏　名</t>
  </si>
  <si>
    <r>
      <rPr>
        <sz val="11"/>
        <color rgb="FF000000"/>
        <rFont val="Noto Sans"/>
        <family val="2"/>
      </rPr>
      <t xml:space="preserve">　上記業務について、発注者と受注者は、それぞれ対等な立場における合意に基づいて、本契約書の上記条件のほか、白山市財務規則（平成</t>
    </r>
    <r>
      <rPr>
        <sz val="11"/>
        <color rgb="FF000000"/>
        <rFont val="ＭＳ 明朝"/>
        <family val="1"/>
        <charset val="128"/>
      </rPr>
      <t xml:space="preserve">17</t>
    </r>
    <r>
      <rPr>
        <sz val="11"/>
        <color rgb="FF000000"/>
        <rFont val="Noto Sans"/>
        <family val="2"/>
      </rPr>
      <t xml:space="preserve">年白山市規則第</t>
    </r>
    <r>
      <rPr>
        <sz val="11"/>
        <color rgb="FF000000"/>
        <rFont val="ＭＳ 明朝"/>
        <family val="1"/>
        <charset val="128"/>
      </rPr>
      <t xml:space="preserve">44</t>
    </r>
    <r>
      <rPr>
        <sz val="11"/>
        <color rgb="FF000000"/>
        <rFont val="Noto Sans"/>
        <family val="2"/>
      </rPr>
      <t xml:space="preserve">号）及び白山市業務委託標準契約約款（平成</t>
    </r>
    <r>
      <rPr>
        <sz val="11"/>
        <color rgb="FF000000"/>
        <rFont val="ＭＳ 明朝"/>
        <family val="1"/>
        <charset val="128"/>
      </rPr>
      <t xml:space="preserve">23</t>
    </r>
    <r>
      <rPr>
        <sz val="11"/>
        <color rgb="FF000000"/>
        <rFont val="Noto Sans"/>
        <family val="2"/>
      </rPr>
      <t xml:space="preserve">年白山市告示第</t>
    </r>
    <r>
      <rPr>
        <sz val="11"/>
        <color rgb="FF000000"/>
        <rFont val="ＭＳ 明朝"/>
        <family val="1"/>
        <charset val="128"/>
      </rPr>
      <t xml:space="preserve">70</t>
    </r>
    <r>
      <rPr>
        <sz val="11"/>
        <color rgb="FF000000"/>
        <rFont val="Noto Sans"/>
        <family val="2"/>
      </rPr>
      <t xml:space="preserve">号）によって、公正な委託契約を締結し、信義に従って誠実にこれを履行するものとする。
　この契約の証として、本書２通を作成し、当事者記名押印の上各自１通を保有する。</t>
    </r>
  </si>
  <si>
    <r>
      <rPr>
        <sz val="11"/>
        <color rgb="FF000000"/>
        <rFont val="Noto Sans"/>
        <family val="2"/>
      </rPr>
      <t xml:space="preserve">　上記業務について、発注者と受注者は、それぞれ対等な立場における合意に基づいて、本契約書の上記条件のほか、白山市公営企業会計規程（平成</t>
    </r>
    <r>
      <rPr>
        <sz val="11"/>
        <color rgb="FF000000"/>
        <rFont val="ＭＳ 明朝"/>
        <family val="1"/>
        <charset val="128"/>
      </rPr>
      <t xml:space="preserve">22</t>
    </r>
    <r>
      <rPr>
        <sz val="11"/>
        <color rgb="FF000000"/>
        <rFont val="Noto Sans"/>
        <family val="2"/>
      </rPr>
      <t xml:space="preserve">年白山市企業管理規程第２号）及び白山市業務委託標準契約約款（平成</t>
    </r>
    <r>
      <rPr>
        <sz val="11"/>
        <color rgb="FF000000"/>
        <rFont val="ＭＳ 明朝"/>
        <family val="1"/>
        <charset val="128"/>
      </rPr>
      <t xml:space="preserve">23</t>
    </r>
    <r>
      <rPr>
        <sz val="11"/>
        <color rgb="FF000000"/>
        <rFont val="Noto Sans"/>
        <family val="2"/>
      </rPr>
      <t xml:space="preserve">年白山市告示第</t>
    </r>
    <r>
      <rPr>
        <sz val="11"/>
        <color rgb="FF000000"/>
        <rFont val="ＭＳ 明朝"/>
        <family val="1"/>
        <charset val="128"/>
      </rPr>
      <t xml:space="preserve">70</t>
    </r>
    <r>
      <rPr>
        <sz val="11"/>
        <color rgb="FF000000"/>
        <rFont val="Noto Sans"/>
        <family val="2"/>
      </rPr>
      <t xml:space="preserve">号）によって、公正な委託契約を締結し、信義に従って誠実にこれを履行するものとする。
　この契約の証として、本書２通を作成し、当事者記名押印の上各自１通を保有する。</t>
    </r>
  </si>
  <si>
    <t xml:space="preserve">消費税</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1030411]ggge\年m\月d\日;@"/>
    <numFmt numFmtId="169" formatCode="[$-409]m/d/yyyy"/>
    <numFmt numFmtId="170" formatCode="General"/>
    <numFmt numFmtId="171" formatCode="0\日"/>
    <numFmt numFmtId="172" formatCode="\¥#,##0;[RED]&quot;¥-&quot;#,##0"/>
    <numFmt numFmtId="173" formatCode="[$¥-411]#,##0;[$¥-411]#,##0"/>
    <numFmt numFmtId="174" formatCode="&quot;令和&quot;#,##0&quot;年度&quot;"/>
    <numFmt numFmtId="175" formatCode="[$¥-411]#,##0;[RED]\-[$¥-411]#,##0"/>
    <numFmt numFmtId="176" formatCode="\¥#,##0\-"/>
    <numFmt numFmtId="177" formatCode="&quot;令和&quot;0&quot;年度&quot;"/>
    <numFmt numFmtId="178" formatCode="\¥#,##0&quot;-以内&quot;"/>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2"/>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b val="true"/>
      <sz val="14"/>
      <color rgb="FFFF0000"/>
      <name val="Noto Sans"/>
      <family val="2"/>
    </font>
    <font>
      <b val="true"/>
      <sz val="14"/>
      <color rgb="FFFF0000"/>
      <name val="ＭＳ Ｐゴシック"/>
      <family val="3"/>
      <charset val="128"/>
    </font>
    <font>
      <b val="true"/>
      <sz val="20"/>
      <color rgb="FFFFFFFF"/>
      <name val="ＭＳ Ｐゴシック"/>
      <family val="3"/>
      <charset val="128"/>
    </font>
    <font>
      <b val="true"/>
      <sz val="14"/>
      <color rgb="FFFFFFFF"/>
      <name val="Noto Sans"/>
      <family val="2"/>
    </font>
    <font>
      <b val="true"/>
      <sz val="20"/>
      <color rgb="FF000000"/>
      <name val="ＭＳ Ｐゴシック"/>
      <family val="3"/>
      <charset val="128"/>
    </font>
    <font>
      <sz val="11"/>
      <color rgb="FF000000"/>
      <name val="Noto Sans"/>
      <family val="2"/>
    </font>
    <font>
      <sz val="10"/>
      <color rgb="FF000000"/>
      <name val="ＭＳ Ｐゴシック"/>
      <family val="3"/>
      <charset val="128"/>
    </font>
    <font>
      <b val="true"/>
      <sz val="11"/>
      <color rgb="FF0066CC"/>
      <name val="Noto Sans"/>
      <family val="2"/>
    </font>
    <font>
      <b val="true"/>
      <sz val="11"/>
      <color rgb="FF000000"/>
      <name val="Noto Sans"/>
      <family val="2"/>
    </font>
    <font>
      <b val="true"/>
      <sz val="12"/>
      <color rgb="FF000000"/>
      <name val="Noto Sans"/>
      <family val="2"/>
    </font>
    <font>
      <b val="true"/>
      <sz val="12"/>
      <color rgb="FF008000"/>
      <name val="Noto Sans"/>
      <family val="2"/>
    </font>
    <font>
      <b val="true"/>
      <sz val="12"/>
      <color rgb="FFFF0000"/>
      <name val="Noto Sans"/>
      <family val="2"/>
    </font>
    <font>
      <b val="true"/>
      <u val="single"/>
      <sz val="12"/>
      <color rgb="FFFF0000"/>
      <name val="Noto Sans"/>
      <family val="2"/>
    </font>
    <font>
      <sz val="12"/>
      <color rgb="FF000000"/>
      <name val="Noto Sans"/>
      <family val="2"/>
    </font>
    <font>
      <sz val="12"/>
      <color rgb="FFFF0000"/>
      <name val="Noto Sans"/>
      <family val="2"/>
    </font>
    <font>
      <sz val="12"/>
      <color rgb="FFFF0000"/>
      <name val="ＭＳ Ｐゴシック"/>
      <family val="3"/>
      <charset val="128"/>
    </font>
    <font>
      <sz val="12"/>
      <color rgb="FF0066CC"/>
      <name val="Noto Sans"/>
      <family val="2"/>
    </font>
    <font>
      <b val="true"/>
      <sz val="14"/>
      <color rgb="FFFFFFFF"/>
      <name val="ＭＳ 明朝"/>
      <family val="1"/>
      <charset val="128"/>
    </font>
    <font>
      <sz val="11"/>
      <color rgb="FF0066CC"/>
      <name val="Noto Sans"/>
      <family val="2"/>
    </font>
    <font>
      <sz val="11"/>
      <name val="Noto Sans"/>
      <family val="2"/>
    </font>
    <font>
      <b val="true"/>
      <sz val="11"/>
      <color rgb="FFFF0000"/>
      <name val="Noto Sans"/>
      <family val="2"/>
    </font>
    <font>
      <sz val="9"/>
      <name val="ＭＳ Ｐゴシック"/>
      <family val="3"/>
      <charset val="128"/>
    </font>
    <font>
      <b val="true"/>
      <sz val="11"/>
      <color rgb="FF000000"/>
      <name val="ＭＳ Ｐゴシック"/>
      <family val="3"/>
      <charset val="128"/>
    </font>
    <font>
      <b val="true"/>
      <sz val="11"/>
      <color rgb="FF000000"/>
      <name val="DejaVu Sans"/>
      <family val="2"/>
    </font>
    <font>
      <b val="true"/>
      <sz val="11"/>
      <color rgb="FFFF0000"/>
      <name val="DejaVu Sans"/>
      <family val="2"/>
    </font>
    <font>
      <b val="true"/>
      <sz val="11"/>
      <color rgb="FF0000FF"/>
      <name val="DejaVu Sans"/>
      <family val="2"/>
    </font>
    <font>
      <b val="true"/>
      <sz val="11"/>
      <color rgb="FF0000FF"/>
      <name val="Noto Sans"/>
      <family val="2"/>
    </font>
    <font>
      <b val="true"/>
      <sz val="12"/>
      <color rgb="FFFF0000"/>
      <name val="DejaVu Sans"/>
      <family val="2"/>
    </font>
    <font>
      <sz val="11"/>
      <color rgb="FF000000"/>
      <name val="ＭＳ 明朝"/>
      <family val="1"/>
      <charset val="128"/>
    </font>
    <font>
      <sz val="18"/>
      <color rgb="FF000000"/>
      <name val="Noto Sans"/>
      <family val="2"/>
    </font>
    <font>
      <sz val="12"/>
      <color rgb="FF000000"/>
      <name val="ＭＳ 明朝"/>
      <family val="1"/>
      <charset val="128"/>
    </font>
    <font>
      <sz val="14"/>
      <color rgb="FF000000"/>
      <name val="ＭＳ 明朝"/>
      <family val="1"/>
      <charset val="128"/>
    </font>
    <font>
      <sz val="9"/>
      <color rgb="FF000000"/>
      <name val="Noto Sans"/>
      <family val="2"/>
    </font>
    <font>
      <sz val="9"/>
      <color rgb="FF000000"/>
      <name val="ＭＳ 明朝"/>
      <family val="1"/>
      <charset val="128"/>
    </font>
    <font>
      <sz val="10"/>
      <color rgb="FF000000"/>
      <name val="ＭＳ 明朝"/>
      <family val="1"/>
      <charset val="128"/>
    </font>
    <font>
      <sz val="9"/>
      <color rgb="FF000000"/>
      <name val="DejaVu Sans"/>
      <family val="2"/>
    </font>
    <font>
      <b val="true"/>
      <sz val="13"/>
      <color rgb="FFFF0000"/>
      <name val="DejaVu Sans"/>
      <family val="2"/>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8" fontId="9" fillId="3" borderId="6"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0" fontId="27" fillId="2" borderId="7"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8" fontId="9" fillId="3" borderId="9" xfId="0" applyFont="true" applyBorder="true" applyAlignment="true" applyProtection="false">
      <alignment horizontal="center" vertical="center" textRotation="0" wrapText="false" indent="0" shrinkToFit="true"/>
      <protection locked="true" hidden="false"/>
    </xf>
    <xf numFmtId="169" fontId="15" fillId="0" borderId="1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1" fontId="9"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72" fontId="9" fillId="3" borderId="9" xfId="18" applyFont="true" applyBorder="true" applyAlignment="true" applyProtection="true">
      <alignment horizontal="center" vertical="center" textRotation="0" wrapText="false" indent="0" shrinkToFit="tru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72" fontId="9" fillId="0" borderId="8" xfId="18"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tru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6" fontId="31" fillId="0" borderId="0" xfId="21"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6" fontId="31" fillId="0" borderId="0" xfId="21"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74" fontId="9" fillId="3" borderId="8" xfId="0" applyFont="true" applyBorder="true" applyAlignment="true" applyProtection="false">
      <alignment horizontal="center" vertical="center" textRotation="0" wrapText="false" indent="0" shrinkToFit="true"/>
      <protection locked="true" hidden="false"/>
    </xf>
    <xf numFmtId="173" fontId="9" fillId="3" borderId="8" xfId="0" applyFont="true" applyBorder="true" applyAlignment="true" applyProtection="false">
      <alignment horizontal="center" vertical="center" textRotation="0" wrapText="false" indent="0" shrinkToFit="true"/>
      <protection locked="true" hidden="false"/>
    </xf>
    <xf numFmtId="172" fontId="9" fillId="0" borderId="11" xfId="18" applyFont="true" applyBorder="true" applyAlignment="true" applyProtection="true">
      <alignment horizontal="center" vertical="center" textRotation="0" wrapText="false" indent="0" shrinkToFit="true"/>
      <protection locked="true" hidden="false"/>
    </xf>
    <xf numFmtId="172" fontId="9" fillId="0" borderId="10" xfId="18" applyFont="true" applyBorder="true" applyAlignment="true" applyProtection="true">
      <alignment horizontal="center" vertical="center" textRotation="0" wrapText="false" indent="0" shrinkToFit="true"/>
      <protection locked="true" hidden="false"/>
    </xf>
    <xf numFmtId="175" fontId="9" fillId="0" borderId="5" xfId="0" applyFont="true" applyBorder="true" applyAlignment="true" applyProtection="false">
      <alignment horizontal="center" vertical="center" textRotation="0" wrapText="false" indent="0" shrinkToFit="true"/>
      <protection locked="true" hidden="false"/>
    </xf>
    <xf numFmtId="172" fontId="9" fillId="0" borderId="3" xfId="18" applyFont="true" applyBorder="true" applyAlignment="true" applyProtection="true">
      <alignment horizontal="center"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2" fontId="8" fillId="0" borderId="5" xfId="18"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8" fontId="4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distributed" vertical="center" textRotation="0" wrapText="false" indent="0" shrinkToFit="false"/>
      <protection locked="true" hidden="false"/>
    </xf>
    <xf numFmtId="176"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true"/>
      <protection locked="true" hidden="false"/>
    </xf>
    <xf numFmtId="176" fontId="43" fillId="0" borderId="0" xfId="0" applyFont="true" applyBorder="true" applyAlignment="true" applyProtection="false">
      <alignment horizontal="left" vertical="center" textRotation="0" wrapText="false" indent="0" shrinkToFit="false"/>
      <protection locked="true" hidden="false"/>
    </xf>
    <xf numFmtId="177" fontId="44" fillId="0"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distributed"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8" fontId="40" fillId="0" borderId="0" xfId="0" applyFont="true" applyBorder="true" applyAlignment="true" applyProtection="false">
      <alignment horizontal="center" vertical="top" textRotation="0" wrapText="false" indent="0" shrinkToFit="true"/>
      <protection locked="true" hidden="false"/>
    </xf>
    <xf numFmtId="176" fontId="40" fillId="0" borderId="0" xfId="0" applyFont="true" applyBorder="true" applyAlignment="true" applyProtection="false">
      <alignment horizontal="left" vertical="center" textRotation="0" wrapText="false" indent="0" shrinkToFit="false"/>
      <protection locked="true" hidden="false"/>
    </xf>
    <xf numFmtId="176" fontId="4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0" fontId="38" fillId="0" borderId="0" xfId="0" applyFont="true" applyBorder="true" applyAlignment="true" applyProtection="false">
      <alignment horizontal="general" vertical="distributed" textRotation="0" wrapText="tru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4">
    <dxf>
      <font>
        <name val="ＭＳ Ｐゴシック"/>
        <charset val="128"/>
        <family val="3"/>
        <color rgb="FF000000"/>
        <sz val="11"/>
      </font>
      <fill>
        <patternFill>
          <bgColor rgb="FF99CC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9400</xdr:colOff>
      <xdr:row>0</xdr:row>
      <xdr:rowOff>161640</xdr:rowOff>
    </xdr:from>
    <xdr:to>
      <xdr:col>10</xdr:col>
      <xdr:colOff>450720</xdr:colOff>
      <xdr:row>2</xdr:row>
      <xdr:rowOff>324360</xdr:rowOff>
    </xdr:to>
    <xdr:sp>
      <xdr:nvSpPr>
        <xdr:cNvPr id="0" name="正方形/長方形 1"/>
        <xdr:cNvSpPr/>
      </xdr:nvSpPr>
      <xdr:spPr>
        <a:xfrm>
          <a:off x="5905440" y="161640"/>
          <a:ext cx="560520" cy="743760"/>
        </a:xfrm>
        <a:prstGeom prst="rect">
          <a:avLst/>
        </a:prstGeom>
        <a:no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収　入</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印　紙</a:t>
          </a:r>
          <a:endParaRPr b="0" lang="en-US" sz="900" spc="-1" strike="noStrike">
            <a:latin typeface="Times New Roman"/>
          </a:endParaRPr>
        </a:p>
      </xdr:txBody>
    </xdr:sp>
    <xdr:clientData/>
  </xdr:twoCellAnchor>
  <xdr:twoCellAnchor editAs="oneCell">
    <xdr:from>
      <xdr:col>11</xdr:col>
      <xdr:colOff>59760</xdr:colOff>
      <xdr:row>15</xdr:row>
      <xdr:rowOff>47520</xdr:rowOff>
    </xdr:from>
    <xdr:to>
      <xdr:col>11</xdr:col>
      <xdr:colOff>460440</xdr:colOff>
      <xdr:row>17</xdr:row>
      <xdr:rowOff>123840</xdr:rowOff>
    </xdr:to>
    <xdr:sp>
      <xdr:nvSpPr>
        <xdr:cNvPr id="1" name="右中かっこ 2"/>
        <xdr:cNvSpPr/>
      </xdr:nvSpPr>
      <xdr:spPr>
        <a:xfrm>
          <a:off x="6924600" y="3924360"/>
          <a:ext cx="400680" cy="504720"/>
        </a:xfrm>
        <a:custGeom>
          <a:avLst/>
          <a:gdLst>
            <a:gd name="textAreaLeft" fmla="*/ 0 w 400680"/>
            <a:gd name="textAreaRight" fmla="*/ 144720 w 400680"/>
            <a:gd name="textAreaTop" fmla="*/ 7920 h 504720"/>
            <a:gd name="textAreaBottom" fmla="*/ 496800 h 50472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50760">
          <a:solidFill>
            <a:srgbClr val="ff0000"/>
          </a:solidFill>
          <a:miter/>
        </a:ln>
      </xdr:spPr>
      <xdr:style>
        <a:lnRef idx="0"/>
        <a:fillRef idx="0"/>
        <a:effectRef idx="0"/>
        <a:fontRef idx="minor"/>
      </xdr:style>
    </xdr:sp>
    <xdr:clientData/>
  </xdr:twoCellAnchor>
  <xdr:twoCellAnchor editAs="oneCell">
    <xdr:from>
      <xdr:col>11</xdr:col>
      <xdr:colOff>489960</xdr:colOff>
      <xdr:row>14</xdr:row>
      <xdr:rowOff>0</xdr:rowOff>
    </xdr:from>
    <xdr:to>
      <xdr:col>16</xdr:col>
      <xdr:colOff>100440</xdr:colOff>
      <xdr:row>19</xdr:row>
      <xdr:rowOff>133200</xdr:rowOff>
    </xdr:to>
    <xdr:sp>
      <xdr:nvSpPr>
        <xdr:cNvPr id="2" name="テキスト ボックス 3"/>
        <xdr:cNvSpPr/>
      </xdr:nvSpPr>
      <xdr:spPr>
        <a:xfrm>
          <a:off x="7354800" y="3591000"/>
          <a:ext cx="3207960" cy="1276200"/>
        </a:xfrm>
        <a:prstGeom prst="rect">
          <a:avLst/>
        </a:prstGeom>
        <a:noFill/>
        <a:ln w="0">
          <a:noFill/>
        </a:ln>
      </xdr:spPr>
      <xdr:style>
        <a:lnRef idx="0"/>
        <a:fillRef idx="0"/>
        <a:effectRef idx="0"/>
        <a:fontRef idx="minor"/>
      </xdr:style>
      <xdr:txBody>
        <a:bodyPr wrap="none" lIns="20160" rIns="20160" tIns="20160" bIns="20160" anchor="t">
          <a:noAutofit/>
        </a:bodyPr>
        <a:p>
          <a:r>
            <a:rPr b="1" lang="zh-CN" sz="1300" spc="-1" strike="noStrike">
              <a:solidFill>
                <a:srgbClr val="ff0000"/>
              </a:solidFill>
              <a:latin typeface="ＭＳ Ｐゴシック"/>
            </a:rPr>
            <a:t>前払金等については、通知書に『有』と</a:t>
          </a:r>
          <a:endParaRPr b="0" lang="en-US" sz="1300" spc="-1" strike="noStrike">
            <a:latin typeface="Times New Roman"/>
          </a:endParaRPr>
        </a:p>
        <a:p>
          <a:r>
            <a:rPr b="1" lang="zh-CN" sz="1300" spc="-1" strike="noStrike">
              <a:solidFill>
                <a:srgbClr val="ff0000"/>
              </a:solidFill>
              <a:latin typeface="ＭＳ Ｐゴシック"/>
            </a:rPr>
            <a:t>記載されていた時に希望の有無に関わ</a:t>
          </a:r>
          <a:endParaRPr b="0" lang="en-US" sz="1300" spc="-1" strike="noStrike">
            <a:latin typeface="Times New Roman"/>
          </a:endParaRPr>
        </a:p>
        <a:p>
          <a:r>
            <a:rPr b="1" lang="zh-CN" sz="1300" spc="-1" strike="noStrike">
              <a:solidFill>
                <a:srgbClr val="ff0000"/>
              </a:solidFill>
              <a:latin typeface="ＭＳ Ｐゴシック"/>
            </a:rPr>
            <a:t>らず、権利を有することを契約書に明記</a:t>
          </a:r>
          <a:endParaRPr b="0" lang="en-US" sz="1300" spc="-1" strike="noStrike">
            <a:latin typeface="Times New Roman"/>
          </a:endParaRPr>
        </a:p>
        <a:p>
          <a:r>
            <a:rPr b="1" lang="zh-CN" sz="1300" spc="-1" strike="noStrike">
              <a:solidFill>
                <a:srgbClr val="ff0000"/>
              </a:solidFill>
              <a:latin typeface="ＭＳ Ｐゴシック"/>
            </a:rPr>
            <a:t>する必要がありますので、削除等はしな</a:t>
          </a:r>
          <a:endParaRPr b="0" lang="en-US" sz="1300" spc="-1" strike="noStrike">
            <a:latin typeface="Times New Roman"/>
          </a:endParaRPr>
        </a:p>
        <a:p>
          <a:r>
            <a:rPr b="1" lang="zh-CN" sz="1300" spc="-1" strike="noStrike">
              <a:solidFill>
                <a:srgbClr val="ff0000"/>
              </a:solidFill>
              <a:latin typeface="ＭＳ Ｐゴシック"/>
            </a:rPr>
            <a:t>いでください。</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6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5.49"/>
    <col collapsed="false" customWidth="true" hidden="false" outlineLevel="0" max="3" min="3" style="1" width="7.24"/>
    <col collapsed="false" customWidth="false" hidden="false" outlineLevel="0" max="4" min="4" style="1" width="8.99"/>
    <col collapsed="false" customWidth="true" hidden="false" outlineLevel="0" max="5" min="5" style="1" width="37.49"/>
    <col collapsed="false" customWidth="true" hidden="false" outlineLevel="0" max="6" min="6" style="1" width="60.62"/>
    <col collapsed="false" customWidth="true" hidden="true" outlineLevel="0" max="7" min="7" style="1" width="5.25"/>
    <col collapsed="false" customWidth="true" hidden="true" outlineLevel="0" max="8" min="8" style="1" width="4.62"/>
    <col collapsed="false" customWidth="true" hidden="true" outlineLevel="0" max="9" min="9" style="3" width="19.12"/>
    <col collapsed="false" customWidth="true" hidden="true" outlineLevel="0" max="11" min="10" style="3" width="12.75"/>
    <col collapsed="false" customWidth="true" hidden="true" outlineLevel="0" max="12" min="12" style="3" width="11.99"/>
    <col collapsed="false" customWidth="true" hidden="true" outlineLevel="0" max="13" min="13" style="3" width="9.12"/>
    <col collapsed="false" customWidth="false" hidden="true" outlineLevel="0" max="14" min="14" style="1" width="8.99"/>
    <col collapsed="false" customWidth="false" hidden="false" outlineLevel="0" max="257" min="15" style="1" width="8.99"/>
  </cols>
  <sheetData>
    <row r="1" s="4" customFormat="true" ht="26.25" hidden="false" customHeight="true" outlineLevel="0" collapsed="false">
      <c r="B1" s="5" t="s">
        <v>0</v>
      </c>
    </row>
    <row r="2" s="4" customFormat="true" ht="59.25" hidden="false" customHeight="true" outlineLevel="0" collapsed="false">
      <c r="B2" s="6" t="s">
        <v>1</v>
      </c>
      <c r="C2" s="6"/>
      <c r="D2" s="6"/>
      <c r="E2" s="6"/>
      <c r="F2" s="6"/>
    </row>
    <row r="3" s="7" customFormat="true" ht="20.1" hidden="false" customHeight="true" outlineLevel="0" collapsed="false">
      <c r="B3" s="8" t="s">
        <v>2</v>
      </c>
      <c r="C3" s="9"/>
      <c r="D3" s="9"/>
      <c r="E3" s="9"/>
      <c r="F3" s="9"/>
    </row>
    <row r="4" s="7" customFormat="true" ht="20.1" hidden="false" customHeight="true" outlineLevel="0" collapsed="false">
      <c r="B4" s="8" t="s">
        <v>3</v>
      </c>
      <c r="C4" s="9"/>
      <c r="D4" s="9"/>
      <c r="E4" s="9"/>
      <c r="F4" s="9"/>
    </row>
    <row r="5" s="7" customFormat="true" ht="20.1" hidden="false" customHeight="true" outlineLevel="0" collapsed="false">
      <c r="B5" s="8" t="s">
        <v>4</v>
      </c>
      <c r="C5" s="9"/>
      <c r="D5" s="9"/>
      <c r="E5" s="9"/>
      <c r="F5" s="9"/>
    </row>
    <row r="6" s="7" customFormat="true" ht="20.1" hidden="false" customHeight="true" outlineLevel="0" collapsed="false">
      <c r="B6" s="10" t="s">
        <v>5</v>
      </c>
      <c r="C6" s="9"/>
      <c r="D6" s="9"/>
      <c r="E6" s="9"/>
      <c r="F6" s="9"/>
    </row>
    <row r="7" s="4" customFormat="true" ht="15" hidden="false" customHeight="true" outlineLevel="0" collapsed="false">
      <c r="B7" s="11"/>
    </row>
    <row r="8" s="4" customFormat="true" ht="25.5" hidden="false" customHeight="true" outlineLevel="0" collapsed="false">
      <c r="B8" s="5" t="s">
        <v>6</v>
      </c>
    </row>
    <row r="9" customFormat="false" ht="22.5" hidden="false" customHeight="true" outlineLevel="0" collapsed="false">
      <c r="B9" s="12" t="s">
        <v>7</v>
      </c>
      <c r="C9" s="13" t="s">
        <v>8</v>
      </c>
      <c r="D9" s="13"/>
      <c r="E9" s="13"/>
      <c r="F9" s="13"/>
    </row>
    <row r="10" customFormat="false" ht="37.5" hidden="false" customHeight="true" outlineLevel="0" collapsed="false">
      <c r="B10" s="12"/>
      <c r="C10" s="14"/>
      <c r="D10" s="14"/>
      <c r="E10" s="14"/>
      <c r="F10" s="14"/>
    </row>
    <row r="11" customFormat="false" ht="24.75" hidden="false" customHeight="false" outlineLevel="0" collapsed="false">
      <c r="B11" s="15"/>
      <c r="C11" s="2"/>
      <c r="D11" s="2"/>
      <c r="E11" s="2"/>
      <c r="F11" s="2"/>
    </row>
    <row r="12" customFormat="false" ht="22.5" hidden="false" customHeight="true" outlineLevel="0" collapsed="false">
      <c r="B12" s="12" t="s">
        <v>9</v>
      </c>
      <c r="C12" s="16" t="s">
        <v>10</v>
      </c>
      <c r="D12" s="16"/>
      <c r="E12" s="16"/>
      <c r="F12" s="17" t="s">
        <v>11</v>
      </c>
      <c r="I12" s="18"/>
    </row>
    <row r="13" customFormat="false" ht="45" hidden="false" customHeight="true" outlineLevel="0" collapsed="false">
      <c r="B13" s="12"/>
      <c r="C13" s="19"/>
      <c r="D13" s="19"/>
      <c r="E13" s="19"/>
      <c r="F13" s="20" t="s">
        <v>12</v>
      </c>
      <c r="G13" s="1" t="e">
        <f aca="false">VLOOKUP(C13,C43:D44,2)</f>
        <v>#N/A</v>
      </c>
      <c r="I13" s="21"/>
    </row>
    <row r="14" customFormat="false" ht="24.75" hidden="false" customHeight="false" outlineLevel="0" collapsed="false">
      <c r="B14" s="15"/>
    </row>
    <row r="15" customFormat="false" ht="22.5" hidden="false" customHeight="true" outlineLevel="0" collapsed="false">
      <c r="B15" s="12" t="s">
        <v>13</v>
      </c>
      <c r="C15" s="16" t="s">
        <v>14</v>
      </c>
      <c r="D15" s="16"/>
      <c r="E15" s="16"/>
      <c r="F15" s="17" t="s">
        <v>11</v>
      </c>
      <c r="I15" s="1"/>
      <c r="J15" s="1"/>
      <c r="K15" s="1"/>
      <c r="L15" s="1"/>
      <c r="M15" s="1"/>
    </row>
    <row r="16" customFormat="false" ht="45.75" hidden="false" customHeight="true" outlineLevel="0" collapsed="false">
      <c r="B16" s="12"/>
      <c r="C16" s="19"/>
      <c r="D16" s="19"/>
      <c r="E16" s="19"/>
      <c r="F16" s="22" t="s">
        <v>15</v>
      </c>
      <c r="G16" s="1" t="e">
        <f aca="false">VLOOKUP(C16,C46:D47,2)</f>
        <v>#N/A</v>
      </c>
      <c r="I16" s="1"/>
      <c r="J16" s="1"/>
      <c r="K16" s="1"/>
      <c r="L16" s="1"/>
      <c r="M16" s="1"/>
    </row>
    <row r="17" customFormat="false" ht="24.75" hidden="false" customHeight="false" outlineLevel="0" collapsed="false">
      <c r="B17" s="15"/>
    </row>
    <row r="18" customFormat="false" ht="30" hidden="false" customHeight="true" outlineLevel="0" collapsed="false">
      <c r="B18" s="12" t="s">
        <v>16</v>
      </c>
      <c r="C18" s="13" t="s">
        <v>17</v>
      </c>
      <c r="D18" s="13"/>
      <c r="E18" s="13"/>
      <c r="F18" s="13"/>
    </row>
    <row r="19" customFormat="false" ht="66.75" hidden="false" customHeight="true" outlineLevel="0" collapsed="false">
      <c r="B19" s="12"/>
      <c r="C19" s="23" t="s">
        <v>18</v>
      </c>
      <c r="D19" s="23"/>
      <c r="E19" s="24"/>
      <c r="F19" s="25" t="s">
        <v>19</v>
      </c>
    </row>
    <row r="20" customFormat="false" ht="24.75" hidden="false" customHeight="false" outlineLevel="0" collapsed="false">
      <c r="B20" s="15"/>
    </row>
    <row r="21" customFormat="false" ht="22.5" hidden="false" customHeight="true" outlineLevel="0" collapsed="false">
      <c r="B21" s="12" t="s">
        <v>20</v>
      </c>
      <c r="C21" s="26" t="str">
        <f aca="false">IF(OR(E19="",E22-E19+1&lt;=7),"履行期間を入力して下さい。","着手は契約日を含んで７日以内にしてください。")</f>
        <v>履行期間を入力して下さい。</v>
      </c>
      <c r="D21" s="26"/>
      <c r="E21" s="26"/>
      <c r="F21" s="17" t="s">
        <v>11</v>
      </c>
      <c r="I21" s="3" t="n">
        <f aca="false">C35</f>
        <v>0</v>
      </c>
      <c r="J21" s="3" t="n">
        <f aca="false">C36</f>
        <v>0</v>
      </c>
      <c r="K21" s="3" t="n">
        <f aca="false">C37</f>
        <v>0</v>
      </c>
    </row>
    <row r="22" customFormat="false" ht="30" hidden="false" customHeight="true" outlineLevel="0" collapsed="false">
      <c r="B22" s="12"/>
      <c r="C22" s="27" t="s">
        <v>21</v>
      </c>
      <c r="D22" s="28" t="s">
        <v>22</v>
      </c>
      <c r="E22" s="29"/>
      <c r="F22" s="30" t="s">
        <v>23</v>
      </c>
      <c r="I22" s="31" t="n">
        <f aca="false">DATE(YEAR(E22+275),3,31)</f>
        <v>91</v>
      </c>
      <c r="L22" s="31" t="n">
        <f aca="false">DATE(YEAR(E23)-(MONTH(E23)&lt;=3),4,1)</f>
        <v>-273</v>
      </c>
      <c r="N22" s="3"/>
    </row>
    <row r="23" customFormat="false" ht="30" hidden="false" customHeight="true" outlineLevel="0" collapsed="false">
      <c r="B23" s="12"/>
      <c r="C23" s="27"/>
      <c r="D23" s="28" t="s">
        <v>24</v>
      </c>
      <c r="E23" s="29"/>
      <c r="F23" s="30"/>
      <c r="I23" s="32" t="n">
        <f aca="false">I22-E22+1</f>
        <v>92</v>
      </c>
      <c r="J23" s="3" t="e">
        <f aca="false">IF(E24=(I23+L23),L23,(E24-(I23+L23)))</f>
        <v>#VALUE!</v>
      </c>
      <c r="K23" s="3" t="e">
        <f aca="false">IF(OR(J23=365,J23=366),L23,0)</f>
        <v>#VALUE!</v>
      </c>
      <c r="L23" s="32" t="n">
        <f aca="false">E23-L22+1</f>
        <v>274</v>
      </c>
      <c r="N23" s="3"/>
    </row>
    <row r="24" customFormat="false" ht="22.5" hidden="false" customHeight="true" outlineLevel="0" collapsed="false">
      <c r="B24" s="12"/>
      <c r="C24" s="27"/>
      <c r="D24" s="23" t="s">
        <v>25</v>
      </c>
      <c r="E24" s="33" t="str">
        <f aca="false">IF(OR(E23="",E23=""),"",E23-E22+1)</f>
        <v/>
      </c>
      <c r="F24" s="34"/>
      <c r="G24" s="1" t="n">
        <f aca="false">IF(E24&gt;120,1,2)</f>
        <v>1</v>
      </c>
      <c r="I24" s="1" t="n">
        <f aca="false">IF(I23&gt;120,1,2)</f>
        <v>2</v>
      </c>
      <c r="J24" s="1" t="e">
        <f aca="false">IF(J23&gt;120,1,2)</f>
        <v>#VALUE!</v>
      </c>
      <c r="K24" s="1" t="e">
        <f aca="false">IF(K23&gt;120,1,2)</f>
        <v>#VALUE!</v>
      </c>
    </row>
    <row r="25" customFormat="false" ht="24.75" hidden="false" customHeight="false" outlineLevel="0" collapsed="false">
      <c r="B25" s="15"/>
    </row>
    <row r="26" customFormat="false" ht="22.5" hidden="false" customHeight="true" outlineLevel="0" collapsed="false">
      <c r="B26" s="12" t="s">
        <v>26</v>
      </c>
      <c r="C26" s="35" t="s">
        <v>27</v>
      </c>
      <c r="D26" s="35"/>
      <c r="E26" s="35"/>
      <c r="F26" s="17" t="s">
        <v>11</v>
      </c>
    </row>
    <row r="27" customFormat="false" ht="30" hidden="false" customHeight="true" outlineLevel="0" collapsed="false">
      <c r="B27" s="12"/>
      <c r="C27" s="36" t="s">
        <v>28</v>
      </c>
      <c r="D27" s="36"/>
      <c r="E27" s="37"/>
      <c r="F27" s="38" t="s">
        <v>29</v>
      </c>
    </row>
    <row r="28" customFormat="false" ht="22.5" hidden="false" customHeight="true" outlineLevel="0" collapsed="false">
      <c r="B28" s="12"/>
      <c r="C28" s="36" t="s">
        <v>30</v>
      </c>
      <c r="D28" s="36"/>
      <c r="E28" s="39" t="str">
        <f aca="false">IF(E27="","",ROUNDDOWN(E27*1.1,0))</f>
        <v/>
      </c>
      <c r="F28" s="40"/>
      <c r="G28" s="1" t="n">
        <f aca="false">IF(E28&gt;=2000000,1,IF(E28&gt;=1000000,2,3))</f>
        <v>1</v>
      </c>
      <c r="H28" s="1" t="n">
        <f aca="false">IF(E28&gt;=5000000,1,2)</f>
        <v>1</v>
      </c>
    </row>
    <row r="29" customFormat="false" ht="22.5" hidden="false" customHeight="true" outlineLevel="0" collapsed="false">
      <c r="B29" s="12"/>
      <c r="C29" s="28" t="s">
        <v>31</v>
      </c>
      <c r="D29" s="28"/>
      <c r="E29" s="39" t="str">
        <f aca="false">IF(E27="","",E28-E27)</f>
        <v/>
      </c>
      <c r="F29" s="40"/>
    </row>
    <row r="30" customFormat="false" ht="22.5" hidden="false" customHeight="true" outlineLevel="0" collapsed="false">
      <c r="B30" s="12"/>
      <c r="C30" s="28" t="s">
        <v>32</v>
      </c>
      <c r="D30" s="28"/>
      <c r="E30" s="41" t="s">
        <v>33</v>
      </c>
      <c r="F30" s="41"/>
    </row>
    <row r="31" customFormat="false" ht="21.75" hidden="false" customHeight="true" outlineLevel="0" collapsed="false">
      <c r="B31" s="12"/>
      <c r="C31" s="23" t="s">
        <v>34</v>
      </c>
      <c r="D31" s="23"/>
      <c r="E31" s="42" t="str">
        <f aca="false">IF(E27="","",IF(G28=1,"有","前金払の対象工事ではありません。"))</f>
        <v/>
      </c>
      <c r="F31" s="34"/>
      <c r="L31" s="3" t="n">
        <f aca="false">C35</f>
        <v>0</v>
      </c>
      <c r="M31" s="3" t="n">
        <f aca="false">C36</f>
        <v>0</v>
      </c>
      <c r="N31" s="1" t="n">
        <f aca="false">C37</f>
        <v>0</v>
      </c>
    </row>
    <row r="32" customFormat="false" ht="15" hidden="false" customHeight="true" outlineLevel="0" collapsed="false">
      <c r="B32" s="15"/>
      <c r="E32" s="43"/>
      <c r="I32" s="44"/>
      <c r="J32" s="44"/>
      <c r="K32" s="45"/>
      <c r="L32" s="46" t="n">
        <f aca="false">E35</f>
        <v>0</v>
      </c>
      <c r="M32" s="46" t="str">
        <f aca="false">E36</f>
        <v/>
      </c>
      <c r="N32" s="46" t="str">
        <f aca="false">E37</f>
        <v/>
      </c>
    </row>
    <row r="33" customFormat="false" ht="22.5" hidden="false" customHeight="true" outlineLevel="0" collapsed="false">
      <c r="B33" s="12" t="s">
        <v>35</v>
      </c>
      <c r="C33" s="13" t="s">
        <v>36</v>
      </c>
      <c r="D33" s="13"/>
      <c r="E33" s="13"/>
      <c r="F33" s="13"/>
      <c r="I33" s="46"/>
      <c r="J33" s="46" t="n">
        <v>2000000</v>
      </c>
      <c r="K33" s="47" t="n">
        <v>0.3</v>
      </c>
      <c r="L33" s="48" t="n">
        <f aca="false">IF($L$32&gt;=J33,ROUNDDOWN($L$32*K33,-5),0)</f>
        <v>0</v>
      </c>
      <c r="M33" s="48" t="e">
        <f aca="false">IF($M$32&gt;=J33,ROUNDDOWN($M$32*K33,-5),0)</f>
        <v>#VALUE!</v>
      </c>
      <c r="N33" s="48" t="e">
        <f aca="false">IF($N$32&gt;=J33,ROUNDDOWN($N$32*K33,-5),0)</f>
        <v>#VALUE!</v>
      </c>
    </row>
    <row r="34" customFormat="false" ht="44.25" hidden="false" customHeight="true" outlineLevel="0" collapsed="false">
      <c r="B34" s="12"/>
      <c r="C34" s="49" t="s">
        <v>37</v>
      </c>
      <c r="D34" s="49"/>
      <c r="E34" s="50" t="s">
        <v>38</v>
      </c>
      <c r="F34" s="51" t="s">
        <v>39</v>
      </c>
      <c r="I34" s="46"/>
      <c r="J34" s="46"/>
      <c r="K34" s="52"/>
      <c r="L34" s="46"/>
      <c r="M34" s="46"/>
      <c r="N34" s="46"/>
    </row>
    <row r="35" customFormat="false" ht="30" hidden="false" customHeight="true" outlineLevel="0" collapsed="false">
      <c r="B35" s="12"/>
      <c r="C35" s="53"/>
      <c r="D35" s="53"/>
      <c r="E35" s="54"/>
      <c r="F35" s="55" t="str">
        <f aca="false">IF(E35&lt;2000000,"無",IF(E35="","",IF(L33=0,"無",L33)))</f>
        <v>無</v>
      </c>
      <c r="G35" s="1" t="n">
        <f aca="false">IF(E35&gt;=2000000,1,0)</f>
        <v>0</v>
      </c>
      <c r="I35" s="46"/>
      <c r="J35" s="46"/>
      <c r="K35" s="45"/>
      <c r="L35" s="46"/>
      <c r="M35" s="46"/>
      <c r="N35" s="46"/>
    </row>
    <row r="36" customFormat="false" ht="30" hidden="false" customHeight="true" outlineLevel="0" collapsed="false">
      <c r="B36" s="12"/>
      <c r="C36" s="53"/>
      <c r="D36" s="53"/>
      <c r="E36" s="39" t="str">
        <f aca="false">IF(C37&gt;0,"この欄に直接入力してください",IF(E35="","",IF(C37="",E28-E35,0)))</f>
        <v/>
      </c>
      <c r="F36" s="56" t="str">
        <f aca="false">IF(E36&lt;2000000,"無",IF(E36="","",IF(AND(C36&lt;&gt;"",M33=0),"無",M33)))</f>
        <v/>
      </c>
      <c r="G36" s="1" t="n">
        <f aca="false">IF(E36&gt;=2000000,1,0)</f>
        <v>1</v>
      </c>
    </row>
    <row r="37" customFormat="false" ht="30" hidden="false" customHeight="true" outlineLevel="0" collapsed="false">
      <c r="B37" s="12"/>
      <c r="C37" s="53"/>
      <c r="D37" s="53"/>
      <c r="E37" s="57" t="str">
        <f aca="false">IF(C37=0,"",E28-E35-E36)</f>
        <v/>
      </c>
      <c r="F37" s="58" t="str">
        <f aca="false">IF(C37=0,"",N33)</f>
        <v/>
      </c>
      <c r="G37" s="59" t="n">
        <f aca="false">IF(E37&gt;=2000000,1,0)</f>
        <v>1</v>
      </c>
      <c r="I37" s="1"/>
      <c r="J37" s="1"/>
      <c r="K37" s="1"/>
      <c r="L37" s="1"/>
      <c r="M37" s="1"/>
    </row>
    <row r="38" customFormat="false" ht="15" hidden="false" customHeight="true" outlineLevel="0" collapsed="false">
      <c r="B38" s="15"/>
    </row>
    <row r="39" customFormat="false" ht="22.5" hidden="false" customHeight="true" outlineLevel="0" collapsed="false">
      <c r="B39" s="12" t="s">
        <v>40</v>
      </c>
      <c r="C39" s="13" t="s">
        <v>41</v>
      </c>
      <c r="D39" s="13"/>
      <c r="E39" s="13"/>
      <c r="F39" s="13"/>
    </row>
    <row r="40" customFormat="false" ht="30" hidden="false" customHeight="true" outlineLevel="0" collapsed="false">
      <c r="B40" s="12"/>
      <c r="C40" s="60" t="s">
        <v>42</v>
      </c>
      <c r="D40" s="60"/>
      <c r="E40" s="61" t="s">
        <v>43</v>
      </c>
      <c r="F40" s="34"/>
    </row>
    <row r="41" customFormat="false" ht="15" hidden="false" customHeight="true" outlineLevel="0" collapsed="false"/>
    <row r="43" customFormat="false" ht="13.5" hidden="true" customHeight="false" outlineLevel="0" collapsed="false">
      <c r="C43" s="62" t="s">
        <v>44</v>
      </c>
      <c r="D43" s="1" t="n">
        <v>1</v>
      </c>
    </row>
    <row r="44" customFormat="false" ht="13.5" hidden="true" customHeight="false" outlineLevel="0" collapsed="false">
      <c r="C44" s="62" t="s">
        <v>45</v>
      </c>
      <c r="D44" s="1" t="n">
        <v>2</v>
      </c>
    </row>
    <row r="45" customFormat="false" ht="13.5" hidden="true" customHeight="false" outlineLevel="0" collapsed="false"/>
    <row r="46" customFormat="false" ht="13.5" hidden="true" customHeight="false" outlineLevel="0" collapsed="false">
      <c r="C46" s="62" t="s">
        <v>46</v>
      </c>
      <c r="D46" s="1" t="n">
        <v>1</v>
      </c>
      <c r="I46" s="1"/>
      <c r="J46" s="1"/>
      <c r="K46" s="1"/>
      <c r="L46" s="1"/>
      <c r="M46" s="1"/>
    </row>
    <row r="47" customFormat="false" ht="13.5" hidden="true" customHeight="false" outlineLevel="0" collapsed="false">
      <c r="C47" s="62" t="s">
        <v>47</v>
      </c>
      <c r="D47" s="1" t="n">
        <v>2</v>
      </c>
      <c r="I47" s="1"/>
      <c r="J47" s="1"/>
      <c r="K47" s="1"/>
      <c r="L47" s="1"/>
      <c r="M47" s="1"/>
    </row>
    <row r="48" customFormat="false" ht="13.5" hidden="true" customHeight="false" outlineLevel="0" collapsed="false">
      <c r="I48" s="1"/>
      <c r="J48" s="1"/>
      <c r="K48" s="1"/>
      <c r="L48" s="1"/>
      <c r="M48" s="1"/>
    </row>
    <row r="49" customFormat="false" ht="13.5" hidden="true" customHeight="false" outlineLevel="0" collapsed="false">
      <c r="C49" s="62" t="s">
        <v>48</v>
      </c>
      <c r="D49" s="1" t="n">
        <v>0</v>
      </c>
    </row>
    <row r="50" customFormat="false" ht="13.5" hidden="true" customHeight="false" outlineLevel="0" collapsed="false">
      <c r="C50" s="62" t="s">
        <v>49</v>
      </c>
      <c r="D50" s="1" t="n">
        <v>1</v>
      </c>
    </row>
    <row r="51" customFormat="false" ht="13.5" hidden="true" customHeight="false" outlineLevel="0" collapsed="false">
      <c r="C51" s="62" t="s">
        <v>50</v>
      </c>
      <c r="D51" s="1" t="n">
        <v>2</v>
      </c>
    </row>
    <row r="52" customFormat="false" ht="13.5" hidden="true" customHeight="false" outlineLevel="0" collapsed="false"/>
    <row r="53" customFormat="false" ht="13.5" hidden="true" customHeight="false" outlineLevel="0" collapsed="false">
      <c r="C53" s="62" t="s">
        <v>51</v>
      </c>
      <c r="D53" s="1" t="n">
        <v>1</v>
      </c>
    </row>
    <row r="54" customFormat="false" ht="13.5" hidden="true" customHeight="false" outlineLevel="0" collapsed="false">
      <c r="C54" s="62" t="s">
        <v>52</v>
      </c>
      <c r="D54" s="1" t="n">
        <v>2</v>
      </c>
    </row>
    <row r="55" customFormat="false" ht="13.5" hidden="true" customHeight="false" outlineLevel="0" collapsed="false">
      <c r="C55" s="62" t="s">
        <v>53</v>
      </c>
      <c r="D55" s="1" t="n">
        <v>3</v>
      </c>
    </row>
    <row r="56" customFormat="false" ht="13.5" hidden="true" customHeight="false" outlineLevel="0" collapsed="false">
      <c r="C56" s="62" t="s">
        <v>54</v>
      </c>
      <c r="D56" s="1" t="n">
        <v>4</v>
      </c>
    </row>
    <row r="57" customFormat="false" ht="13.5" hidden="true" customHeight="false" outlineLevel="0" collapsed="false">
      <c r="C57" s="62" t="s">
        <v>55</v>
      </c>
      <c r="D57" s="1" t="n">
        <v>5</v>
      </c>
    </row>
    <row r="58" customFormat="false" ht="13.5" hidden="true" customHeight="false" outlineLevel="0" collapsed="false">
      <c r="C58" s="62" t="s">
        <v>56</v>
      </c>
      <c r="D58" s="1" t="n">
        <v>6</v>
      </c>
    </row>
    <row r="59" customFormat="false" ht="13.5" hidden="true" customHeight="false" outlineLevel="0" collapsed="false"/>
    <row r="60" customFormat="false" ht="13.5" hidden="true" customHeight="false" outlineLevel="0" collapsed="false">
      <c r="C60" s="62" t="s">
        <v>57</v>
      </c>
      <c r="D60" s="1" t="n">
        <v>2</v>
      </c>
    </row>
    <row r="61" customFormat="false" ht="13.5" hidden="true" customHeight="false" outlineLevel="0" collapsed="false">
      <c r="C61" s="62" t="s">
        <v>58</v>
      </c>
      <c r="D61" s="1" t="n">
        <v>1</v>
      </c>
    </row>
  </sheetData>
  <mergeCells count="34">
    <mergeCell ref="B2:F2"/>
    <mergeCell ref="B9:B10"/>
    <mergeCell ref="C9:F9"/>
    <mergeCell ref="C10:F10"/>
    <mergeCell ref="B12:B13"/>
    <mergeCell ref="C12:E12"/>
    <mergeCell ref="C13:E13"/>
    <mergeCell ref="B15:B16"/>
    <mergeCell ref="C15:E15"/>
    <mergeCell ref="C16:E16"/>
    <mergeCell ref="B18:B19"/>
    <mergeCell ref="C18:F18"/>
    <mergeCell ref="C19:D19"/>
    <mergeCell ref="B21:B24"/>
    <mergeCell ref="C21:E21"/>
    <mergeCell ref="C22:C24"/>
    <mergeCell ref="F22:F23"/>
    <mergeCell ref="B26:B31"/>
    <mergeCell ref="C26:E26"/>
    <mergeCell ref="C27:D27"/>
    <mergeCell ref="C28:D28"/>
    <mergeCell ref="C29:D29"/>
    <mergeCell ref="C30:D30"/>
    <mergeCell ref="E30:F30"/>
    <mergeCell ref="C31:D31"/>
    <mergeCell ref="B33:B37"/>
    <mergeCell ref="C33:F33"/>
    <mergeCell ref="C34:D34"/>
    <mergeCell ref="C35:D35"/>
    <mergeCell ref="C36:D36"/>
    <mergeCell ref="C37:D37"/>
    <mergeCell ref="B39:B40"/>
    <mergeCell ref="C39:F39"/>
    <mergeCell ref="C40:D40"/>
  </mergeCells>
  <conditionalFormatting sqref="E36">
    <cfRule type="expression" priority="2" aboveAverage="0" equalAverage="0" bottom="0" percent="0" rank="0" text="" dxfId="0">
      <formula>$C$37&lt;&gt;""</formula>
    </cfRule>
  </conditionalFormatting>
  <conditionalFormatting sqref="C21:E21">
    <cfRule type="expression" priority="3" aboveAverage="0" equalAverage="0" bottom="0" percent="0" rank="0" text="" dxfId="1">
      <formula>$C$21="着手は契約日を含んで７日以内にしてください。"</formula>
    </cfRule>
    <cfRule type="expression" priority="4" aboveAverage="0" equalAverage="0" bottom="0" percent="0" rank="0" text="" dxfId="2">
      <formula>$C$24="着工日は契約日を含んで７日以内にしてください。"</formula>
    </cfRule>
  </conditionalFormatting>
  <dataValidations count="2">
    <dataValidation allowBlank="true" errorStyle="stop" operator="between" showDropDown="false" showErrorMessage="true" showInputMessage="false" sqref="C13" type="list">
      <formula1>$C$43:$C$44</formula1>
      <formula2>0</formula2>
    </dataValidation>
    <dataValidation allowBlank="true" errorStyle="stop" operator="between" showDropDown="false" showErrorMessage="true" showInputMessage="false" sqref="C16:E16" type="list">
      <formula1>$C$46:$C$47</formula1>
      <formula2>0</formula2>
    </dataValidation>
  </dataValidations>
  <printOptions headings="false" gridLines="false" gridLinesSet="true" horizontalCentered="true" verticalCentered="false"/>
  <pageMargins left="0.7875"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3.75"/>
    <col collapsed="false" customWidth="true" hidden="false" outlineLevel="0" max="2" min="2" style="63" width="2.49"/>
    <col collapsed="false" customWidth="true" hidden="false" outlineLevel="0" max="3" min="3" style="63" width="13.99"/>
    <col collapsed="false" customWidth="true" hidden="false" outlineLevel="0" max="4" min="4" style="63" width="3.75"/>
    <col collapsed="false" customWidth="true" hidden="false" outlineLevel="0" max="5" min="5" style="63" width="6.25"/>
    <col collapsed="false" customWidth="true" hidden="false" outlineLevel="0" max="6" min="6" style="63" width="1.87"/>
    <col collapsed="false" customWidth="true" hidden="false" outlineLevel="0" max="7" min="7" style="63" width="12.49"/>
    <col collapsed="false" customWidth="true" hidden="false" outlineLevel="0" max="8" min="8" style="63" width="9.99"/>
    <col collapsed="false" customWidth="true" hidden="false" outlineLevel="0" max="9" min="9" style="63" width="10.62"/>
    <col collapsed="false" customWidth="true" hidden="false" outlineLevel="0" max="10" min="10" style="63" width="9.99"/>
    <col collapsed="false" customWidth="true" hidden="false" outlineLevel="0" max="11" min="11" style="63" width="10.62"/>
    <col collapsed="false" customWidth="false" hidden="false" outlineLevel="0" max="257" min="12" style="63" width="8.99"/>
  </cols>
  <sheetData>
    <row r="1" customFormat="false" ht="30.75" hidden="false" customHeight="true" outlineLevel="0" collapsed="false"/>
    <row r="2" customFormat="false" ht="15" hidden="false" customHeight="true" outlineLevel="0" collapsed="false">
      <c r="G2" s="64" t="e">
        <f aca="false">IF(D42=2,"第3項19字削除","")</f>
        <v>#N/A</v>
      </c>
      <c r="H2" s="64"/>
    </row>
    <row r="3" customFormat="false" ht="30" hidden="false" customHeight="true" outlineLevel="0" collapsed="false"/>
    <row r="4" customFormat="false" ht="30" hidden="false" customHeight="true" outlineLevel="0" collapsed="false">
      <c r="A4" s="65" t="s">
        <v>59</v>
      </c>
      <c r="B4" s="65"/>
      <c r="C4" s="65"/>
      <c r="D4" s="65"/>
      <c r="E4" s="65"/>
      <c r="F4" s="65"/>
      <c r="G4" s="65"/>
      <c r="H4" s="65"/>
      <c r="I4" s="65"/>
      <c r="J4" s="65"/>
      <c r="K4" s="65"/>
    </row>
    <row r="7" s="68" customFormat="true" ht="30" hidden="false" customHeight="true" outlineLevel="0" collapsed="false">
      <c r="A7" s="66" t="n">
        <v>1</v>
      </c>
      <c r="B7" s="67" t="s">
        <v>60</v>
      </c>
      <c r="C7" s="67"/>
      <c r="E7" s="69" t="n">
        <f aca="false">入力表!C10</f>
        <v>0</v>
      </c>
      <c r="F7" s="69"/>
      <c r="G7" s="69"/>
      <c r="H7" s="69"/>
      <c r="I7" s="69"/>
      <c r="J7" s="69"/>
      <c r="K7" s="69"/>
    </row>
    <row r="8" s="68" customFormat="true" ht="11.25" hidden="false" customHeight="true" outlineLevel="0" collapsed="false">
      <c r="A8" s="66"/>
      <c r="B8" s="66"/>
      <c r="C8" s="70"/>
    </row>
    <row r="9" s="68" customFormat="true" ht="22.5" hidden="false" customHeight="true" outlineLevel="0" collapsed="false">
      <c r="A9" s="66" t="n">
        <v>2</v>
      </c>
      <c r="B9" s="67" t="s">
        <v>61</v>
      </c>
      <c r="C9" s="67"/>
      <c r="E9" s="71" t="n">
        <f aca="false">入力表!E22</f>
        <v>0</v>
      </c>
      <c r="F9" s="71"/>
      <c r="G9" s="71"/>
      <c r="H9" s="72" t="s">
        <v>62</v>
      </c>
    </row>
    <row r="10" s="68" customFormat="true" ht="22.5" hidden="false" customHeight="true" outlineLevel="0" collapsed="false">
      <c r="A10" s="66"/>
      <c r="B10" s="66"/>
      <c r="C10" s="70"/>
      <c r="E10" s="71" t="n">
        <f aca="false">入力表!E23</f>
        <v>0</v>
      </c>
      <c r="F10" s="71"/>
      <c r="G10" s="71"/>
      <c r="H10" s="73"/>
    </row>
    <row r="11" s="68" customFormat="true" ht="11.25" hidden="false" customHeight="true" outlineLevel="0" collapsed="false">
      <c r="A11" s="66"/>
      <c r="B11" s="66"/>
      <c r="C11" s="70"/>
    </row>
    <row r="12" s="68" customFormat="true" ht="22.5" hidden="false" customHeight="true" outlineLevel="0" collapsed="false">
      <c r="A12" s="66" t="n">
        <v>3</v>
      </c>
      <c r="B12" s="67" t="s">
        <v>63</v>
      </c>
      <c r="C12" s="67"/>
      <c r="E12" s="74" t="str">
        <f aca="false">入力表!E28</f>
        <v/>
      </c>
      <c r="F12" s="74"/>
      <c r="G12" s="74"/>
      <c r="H12" s="74"/>
    </row>
    <row r="13" s="68" customFormat="true" ht="18.75" hidden="false" customHeight="true" outlineLevel="0" collapsed="false">
      <c r="A13" s="66"/>
      <c r="B13" s="66"/>
      <c r="C13" s="70"/>
      <c r="E13" s="75" t="s">
        <v>64</v>
      </c>
      <c r="F13" s="75"/>
      <c r="G13" s="75"/>
      <c r="H13" s="75"/>
      <c r="I13" s="76" t="e">
        <f aca="false">IF(D42=2,"",入力表!E29)</f>
        <v>#N/A</v>
      </c>
      <c r="J13" s="76"/>
      <c r="K13" s="76"/>
    </row>
    <row r="14" s="68" customFormat="true" ht="11.25" hidden="false" customHeight="true" outlineLevel="0" collapsed="false">
      <c r="A14" s="66"/>
      <c r="B14" s="66"/>
      <c r="C14" s="70"/>
    </row>
    <row r="15" s="68" customFormat="true" ht="22.5" hidden="false" customHeight="true" outlineLevel="0" collapsed="false">
      <c r="A15" s="66" t="n">
        <v>4</v>
      </c>
      <c r="B15" s="72" t="s">
        <v>65</v>
      </c>
      <c r="C15" s="72"/>
    </row>
    <row r="16" s="68" customFormat="true" ht="15" hidden="false" customHeight="true" outlineLevel="0" collapsed="false">
      <c r="A16" s="66"/>
      <c r="B16" s="72"/>
      <c r="C16" s="72"/>
      <c r="E16" s="77" t="n">
        <f aca="false">入力表!C35</f>
        <v>0</v>
      </c>
      <c r="F16" s="77"/>
      <c r="G16" s="77"/>
      <c r="H16" s="77" t="n">
        <f aca="false">入力表!C36</f>
        <v>0</v>
      </c>
      <c r="I16" s="77"/>
      <c r="J16" s="77" t="str">
        <f aca="false">IF(入力表!C37="","",入力表!C37)</f>
        <v/>
      </c>
      <c r="K16" s="77"/>
    </row>
    <row r="17" s="68" customFormat="true" ht="18.75" hidden="false" customHeight="true" outlineLevel="0" collapsed="false">
      <c r="A17" s="66"/>
      <c r="B17" s="66"/>
      <c r="C17" s="78" t="s">
        <v>66</v>
      </c>
      <c r="D17" s="79"/>
      <c r="E17" s="80" t="str">
        <f aca="false">入力表!F35</f>
        <v>無</v>
      </c>
      <c r="F17" s="80"/>
      <c r="G17" s="80"/>
      <c r="H17" s="80" t="str">
        <f aca="false">入力表!F36</f>
        <v/>
      </c>
      <c r="I17" s="80"/>
      <c r="J17" s="80" t="str">
        <f aca="false">IF(入力表!C37="","",入力表!F37)</f>
        <v/>
      </c>
      <c r="K17" s="80"/>
    </row>
    <row r="18" s="68" customFormat="true" ht="11.25" hidden="false" customHeight="true" outlineLevel="0" collapsed="false">
      <c r="A18" s="66"/>
      <c r="B18" s="66"/>
      <c r="C18" s="70"/>
    </row>
    <row r="19" s="68" customFormat="true" ht="22.5" hidden="false" customHeight="true" outlineLevel="0" collapsed="false">
      <c r="A19" s="66" t="n">
        <v>5</v>
      </c>
      <c r="B19" s="67" t="s">
        <v>42</v>
      </c>
      <c r="C19" s="67"/>
      <c r="E19" s="81" t="str">
        <f aca="false">入力表!E40</f>
        <v>免除</v>
      </c>
      <c r="F19" s="81"/>
      <c r="G19" s="81"/>
      <c r="H19" s="81"/>
    </row>
    <row r="20" s="68" customFormat="true" ht="11.25" hidden="false" customHeight="true" outlineLevel="0" collapsed="false">
      <c r="A20" s="66"/>
      <c r="B20" s="70"/>
      <c r="C20" s="70"/>
      <c r="E20" s="82"/>
      <c r="F20" s="82"/>
      <c r="G20" s="82"/>
      <c r="H20" s="82"/>
    </row>
    <row r="21" customFormat="false" ht="18.75" hidden="false" customHeight="true" outlineLevel="0" collapsed="false">
      <c r="B21" s="83"/>
    </row>
    <row r="22" customFormat="false" ht="18.75" hidden="false" customHeight="true" outlineLevel="0" collapsed="false"/>
    <row r="23" customFormat="false" ht="90" hidden="false" customHeight="true" outlineLevel="0" collapsed="false">
      <c r="A23" s="84" t="e">
        <f aca="false">VLOOKUP(入力表!G13,契約書!A38:B39,2)</f>
        <v>#N/A</v>
      </c>
      <c r="B23" s="84"/>
      <c r="C23" s="84"/>
      <c r="D23" s="84"/>
      <c r="E23" s="84"/>
      <c r="F23" s="84"/>
      <c r="G23" s="84"/>
      <c r="H23" s="84"/>
      <c r="I23" s="84"/>
      <c r="J23" s="84"/>
      <c r="K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c r="B26" s="85" t="str">
        <f aca="false">IF(入力表!E19="","令和　　年　　月　　日",入力表!E19)</f>
        <v>令和　　年　　月　　日</v>
      </c>
      <c r="C26" s="85"/>
      <c r="D26" s="85"/>
      <c r="E26" s="85"/>
    </row>
    <row r="27" customFormat="false" ht="19.5" hidden="false" customHeight="true" outlineLevel="0" collapsed="false"/>
    <row r="28" customFormat="false" ht="19.5" hidden="false" customHeight="true" outlineLevel="0" collapsed="false">
      <c r="C28" s="68"/>
      <c r="D28" s="68"/>
      <c r="E28" s="68"/>
      <c r="F28" s="68"/>
      <c r="G28" s="86" t="s">
        <v>67</v>
      </c>
    </row>
    <row r="29" customFormat="false" ht="19.5" hidden="false" customHeight="true" outlineLevel="0" collapsed="false">
      <c r="C29" s="68"/>
      <c r="D29" s="68"/>
      <c r="E29" s="86" t="s">
        <v>68</v>
      </c>
      <c r="G29" s="86" t="s">
        <v>69</v>
      </c>
      <c r="H29" s="87"/>
      <c r="I29" s="87"/>
      <c r="J29" s="87"/>
      <c r="K29" s="88" t="s">
        <v>70</v>
      </c>
    </row>
    <row r="30" customFormat="false" ht="19.5" hidden="false" customHeight="true" outlineLevel="0" collapsed="false">
      <c r="C30" s="68"/>
      <c r="D30" s="68"/>
      <c r="E30" s="68"/>
      <c r="G30" s="68"/>
    </row>
    <row r="31" customFormat="false" ht="19.5" hidden="false" customHeight="true" outlineLevel="0" collapsed="false">
      <c r="C31" s="68"/>
      <c r="D31" s="68"/>
      <c r="E31" s="68"/>
      <c r="G31" s="68"/>
    </row>
    <row r="32" customFormat="false" ht="19.5" hidden="false" customHeight="true" outlineLevel="0" collapsed="false">
      <c r="C32" s="68"/>
      <c r="D32" s="68"/>
      <c r="E32" s="68"/>
      <c r="G32" s="86" t="s">
        <v>71</v>
      </c>
      <c r="H32" s="89"/>
      <c r="I32" s="89"/>
      <c r="J32" s="89"/>
      <c r="K32" s="89"/>
    </row>
    <row r="33" customFormat="false" ht="19.5" hidden="false" customHeight="true" outlineLevel="0" collapsed="false">
      <c r="C33" s="68"/>
      <c r="D33" s="68"/>
      <c r="E33" s="86" t="s">
        <v>72</v>
      </c>
      <c r="G33" s="86"/>
      <c r="H33" s="90"/>
      <c r="I33" s="90"/>
      <c r="J33" s="90"/>
      <c r="K33" s="90"/>
    </row>
    <row r="34" customFormat="false" ht="19.5" hidden="false" customHeight="true" outlineLevel="0" collapsed="false">
      <c r="C34" s="68"/>
      <c r="D34" s="68"/>
      <c r="E34" s="68"/>
      <c r="F34" s="68"/>
      <c r="G34" s="86" t="s">
        <v>73</v>
      </c>
      <c r="H34" s="89"/>
      <c r="I34" s="89"/>
      <c r="J34" s="89"/>
      <c r="K34" s="88" t="s">
        <v>70</v>
      </c>
    </row>
    <row r="35" customFormat="false" ht="19.5" hidden="false" customHeight="true" outlineLevel="0" collapsed="false"/>
    <row r="38" customFormat="false" ht="13.5" hidden="true" customHeight="true" outlineLevel="0" collapsed="false">
      <c r="A38" s="63" t="n">
        <v>1</v>
      </c>
      <c r="B38" s="91" t="s">
        <v>74</v>
      </c>
      <c r="C38" s="91"/>
      <c r="D38" s="91"/>
      <c r="E38" s="91"/>
      <c r="F38" s="91"/>
      <c r="G38" s="91"/>
      <c r="H38" s="91"/>
      <c r="I38" s="91"/>
      <c r="J38" s="91"/>
      <c r="K38" s="91"/>
    </row>
    <row r="39" customFormat="false" ht="13.5" hidden="true" customHeight="true" outlineLevel="0" collapsed="false">
      <c r="A39" s="63" t="n">
        <v>2</v>
      </c>
      <c r="B39" s="91" t="s">
        <v>75</v>
      </c>
      <c r="C39" s="91"/>
      <c r="D39" s="91"/>
      <c r="E39" s="91"/>
      <c r="F39" s="91"/>
      <c r="G39" s="91"/>
      <c r="H39" s="91"/>
      <c r="I39" s="91"/>
      <c r="J39" s="91"/>
      <c r="K39" s="91"/>
    </row>
    <row r="40" customFormat="false" ht="13.5" hidden="true" customHeight="false" outlineLevel="0" collapsed="false"/>
    <row r="41" customFormat="false" ht="13.5" hidden="true" customHeight="false" outlineLevel="0" collapsed="false"/>
    <row r="42" customFormat="false" ht="13.5" hidden="true" customHeight="false" outlineLevel="0" collapsed="false">
      <c r="C42" s="62" t="s">
        <v>76</v>
      </c>
      <c r="D42" s="62" t="e">
        <f aca="false">入力表!G16</f>
        <v>#N/A</v>
      </c>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3.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3.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3.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3.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3.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3.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3.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3.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3.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3.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3.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3.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3.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3.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3.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3.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3.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3.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3.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3.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3.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3.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3.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3.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3.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3.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3.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3.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3.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3.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3.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3.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3.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3.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3.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3.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3.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3.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3.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3.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3.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3.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3.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3.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3.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3.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3.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3.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3.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3.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3.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3.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3.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3.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3.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3.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3.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3.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3.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3.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3.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3.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3.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3.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3.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3.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3.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3.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3.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3.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3.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3.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3.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3.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3.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3.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3.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3.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3.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3.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3.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3.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3.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3.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3.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3.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3.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3.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3.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3.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3.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3.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3.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3.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3.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3.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3.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3.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3.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3.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3.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3.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3.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3.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3.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3.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3.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3.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3.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3.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3.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3.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3.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3.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3.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3.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3.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3.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3.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3.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3.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3.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3.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3.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3.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3.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3.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3.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3.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3.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3.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3.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3.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3.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3.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3.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3.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3.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3.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3.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3.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3.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3.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3.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3.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3.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3.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3.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3.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3.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3.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3.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3.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3.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3.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3.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3.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3.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3.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3.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3.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3.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3.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3.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3.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3.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3.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3.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3.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3.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3.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3.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3.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3.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3.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3.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3.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3.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3.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3.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3.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3.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3.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3.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3.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3.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3.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3.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3.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3.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3.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3.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3.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3.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3.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3.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3.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3.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3.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3.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3.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3.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3.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3.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3.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3.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3.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3.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3.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3.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3.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3.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3.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3.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3.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3.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3.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3.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3.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3.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3.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3.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3.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3.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3.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3.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3.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3.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3.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3.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3.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3.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3.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3.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3.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3.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3.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3.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3.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3.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3.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3.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3.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3.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3.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3.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3.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3.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3.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3.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3.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3.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3.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3.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3.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3.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3.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3.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3.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3.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3.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3.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3.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3.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3.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3.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3.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3.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3.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3.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3.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3.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3.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3.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3.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3.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3.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3.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3.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3.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3.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3.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3.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3.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3.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3.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3.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3.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3.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3.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3.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3.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3.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3.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3.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3.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3.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3.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3.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3.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3.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3.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3.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3.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3.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3.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3.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3.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3.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3.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3.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3.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3.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3.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3.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3.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3.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3.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3.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3.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3.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3.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3.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3.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3.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3.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3.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3.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3.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3.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3.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3.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3.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3.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3.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3.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3.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3.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3.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3.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3.5"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3.5"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3.5"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3.5"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3.5"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3.5"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3.5"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3.5"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3.5"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3.5"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3.5"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3.5"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3.5"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3.5"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3.5"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3.5"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3.5"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3.5"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3.5"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3.5"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3.5"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3.5"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3.5"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3.5"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3.5"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3.5"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3.5"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3.5"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3.5"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3.5"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3.5"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3.5"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3.5"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3.5"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3.5"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3.5"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3.5"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3.5"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3.5"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3.5"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3.5"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3.5"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3.5"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3.5"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3.5"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3.5"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3.5"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3.5"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3.5"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3.5"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3.5"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3.5"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3.5"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3.5"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3.5"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3.5"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3.5"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3.5"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3.5"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3.5"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3.5"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3.5"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3.5"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3.5"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3.5"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3.5"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3.5"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3.5"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3.5" hidden="false" customHeight="fals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3.5" hidden="false" customHeight="fals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3.5" hidden="false" customHeight="fals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3.5" hidden="false" customHeight="fals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3.5" hidden="false" customHeight="fals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3.5" hidden="false" customHeight="fals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3.5" hidden="false" customHeight="fals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3.5" hidden="false" customHeight="fals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3.5" hidden="false" customHeight="fals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3.5" hidden="false" customHeight="fals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3.5" hidden="false" customHeight="fals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3.5" hidden="false" customHeight="fals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3.5" hidden="false" customHeight="fals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3.5" hidden="false" customHeight="fals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3.5" hidden="false" customHeight="fals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3.5" hidden="false" customHeight="fals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3.5" hidden="false" customHeight="fals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3.5" hidden="false" customHeight="fals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3.5" hidden="false" customHeight="fals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3.5" hidden="false" customHeight="fals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3.5" hidden="false" customHeight="fals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3.5" hidden="false" customHeight="fals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3.5" hidden="false" customHeight="fals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3.5" hidden="false" customHeight="fals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3.5" hidden="false" customHeight="fals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3.5" hidden="false" customHeight="fals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3.5" hidden="false" customHeight="fals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3.5" hidden="false" customHeight="fals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3.5" hidden="false" customHeight="fals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3.5" hidden="false" customHeight="fals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3.5" hidden="false" customHeight="fals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3.5" hidden="false" customHeight="fals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3.5"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3.5"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3.5"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3.5"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3.5"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3.5"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3.5"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3.5"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3.5"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3.5"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3.5"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3.5"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3.5"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3.5" hidden="false" customHeight="fals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3.5" hidden="false" customHeight="fals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3.5" hidden="false" customHeight="fals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3.5" hidden="false" customHeight="fals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3.5" hidden="false" customHeight="fals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3.5" hidden="false" customHeight="fals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3.5" hidden="false" customHeight="fals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3.5" hidden="false" customHeight="fals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3.5" hidden="false" customHeight="fals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3.5" hidden="false" customHeight="fals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3.5" hidden="false" customHeight="fals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3.5" hidden="false" customHeight="fals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3.5" hidden="false" customHeight="fals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3.5" hidden="false" customHeight="fals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3.5" hidden="false" customHeight="fals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3.5" hidden="false" customHeight="fals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3.5" hidden="false" customHeight="fals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3.5" hidden="false" customHeight="fals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3.5" hidden="false" customHeight="fals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3.5" hidden="false" customHeight="fals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3.5" hidden="false" customHeight="fals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3.5" hidden="false" customHeight="fals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3.5" hidden="false" customHeight="fals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3.5" hidden="false" customHeight="fals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3.5" hidden="false" customHeight="fals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3.5" hidden="false" customHeight="fals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3.5" hidden="false" customHeight="fals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3.5" hidden="false" customHeight="fals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3.5" hidden="false" customHeight="fals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3.5" hidden="false" customHeight="fals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3.5" hidden="false" customHeight="fals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3.5" hidden="false" customHeight="fals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3.5" hidden="false" customHeight="fals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3.5" hidden="false" customHeight="fals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3.5" hidden="false" customHeight="fals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3.5" hidden="false" customHeight="fals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3.5" hidden="false" customHeight="fals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3.5" hidden="false" customHeight="fals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3.5" hidden="false" customHeight="fals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3.5" hidden="false" customHeight="fals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3.5" hidden="false" customHeight="fals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3.5" hidden="false" customHeight="fals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3.5" hidden="false" customHeight="fals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3.5" hidden="false" customHeight="fals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3.5" hidden="false" customHeight="fals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3.5" hidden="false" customHeight="fals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3.5" hidden="false" customHeight="fals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3.5" hidden="false" customHeight="fals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3.5" hidden="false" customHeight="fals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3.5" hidden="false" customHeight="fals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3.5" hidden="false" customHeight="fals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3.5" hidden="false" customHeight="fals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3.5" hidden="false" customHeight="fals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3.5" hidden="false" customHeight="fals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3.5" hidden="false" customHeight="fals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3.5" hidden="false" customHeight="fals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3.5" hidden="false" customHeight="fals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3.5" hidden="false" customHeight="fals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3.5" hidden="false" customHeight="fals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3.5" hidden="false" customHeight="fals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3.5" hidden="false" customHeight="fals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3.5" hidden="false" customHeight="fals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3.5"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3.5"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3.5"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3.5" hidden="false" customHeight="fals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3.5" hidden="false" customHeight="fals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3.5" hidden="false" customHeight="fals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3.5" hidden="false" customHeight="fals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3.5" hidden="false" customHeight="fals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3.5" hidden="false" customHeight="fals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3.5" hidden="false" customHeight="fals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3.5" hidden="false" customHeight="fals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3.5" hidden="false" customHeight="fals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3.5" hidden="false" customHeight="fals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3.5" hidden="false" customHeight="fals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3.5" hidden="false" customHeight="fals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3.5" hidden="false" customHeight="fals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3.5" hidden="false" customHeight="fals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3.5" hidden="false" customHeight="fals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3.5" hidden="false" customHeight="fals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3.5" hidden="false" customHeight="fals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3.5" hidden="false" customHeight="fals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3.5" hidden="false" customHeight="fals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3.5" hidden="false" customHeight="fals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3.5" hidden="false" customHeight="fals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3.5" hidden="false" customHeight="fals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3.5" hidden="false" customHeight="fals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3.5" hidden="false" customHeight="fals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3.5" hidden="false" customHeight="fals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3.5"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3.5"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3.5" hidden="false" customHeight="fals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3.5" hidden="false" customHeight="fals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3.5"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3.5"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3.5" hidden="false" customHeight="fals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3.5" hidden="false" customHeight="fals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3.5" hidden="false" customHeight="fals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3.5" hidden="false" customHeight="fals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3.5" hidden="false" customHeight="fals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3.5" hidden="false" customHeight="fals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3.5" hidden="false" customHeight="fals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3.5" hidden="false" customHeight="fals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3.5" hidden="false" customHeight="fals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3.5" hidden="false" customHeight="fals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3.5" hidden="false" customHeight="fals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3.5" hidden="false" customHeight="fals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3.5" hidden="false" customHeight="fals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3.5" hidden="false" customHeight="fals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3.5" hidden="false" customHeight="fals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3.5" hidden="false" customHeight="fals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3.5" hidden="false" customHeight="fals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3.5" hidden="false" customHeight="fals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3.5" hidden="false" customHeight="fals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3.5" hidden="false" customHeight="fals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3.5" hidden="false" customHeight="fals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3.5" hidden="false" customHeight="fals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3.5" hidden="false" customHeight="fals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3.5" hidden="false" customHeight="fals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3.5" hidden="false" customHeight="fals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3.5" hidden="false" customHeight="fals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3.5" hidden="false" customHeight="fals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3.5" hidden="false" customHeight="fals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3.5" hidden="false" customHeight="fals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3.5" hidden="false" customHeight="fals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3.5" hidden="false" customHeight="fals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3.5" hidden="false" customHeight="fals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3.5" hidden="false" customHeight="fals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3.5" hidden="false" customHeight="fals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3.5" hidden="false" customHeight="fals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3.5" hidden="false" customHeight="fals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3.5" hidden="false" customHeight="fals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3.5" hidden="false" customHeight="fals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3.5" hidden="false" customHeight="fals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3.5" hidden="false" customHeight="fals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3.5" hidden="false" customHeight="fals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3.5" hidden="false" customHeight="fals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3.5" hidden="false" customHeight="fals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3.5" hidden="false" customHeight="fals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3.5" hidden="false" customHeight="fals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3.5" hidden="false" customHeight="fals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3.5" hidden="false" customHeight="fals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3.5" hidden="false" customHeight="fals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3.5" hidden="false" customHeight="fals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3.5" hidden="false" customHeight="fals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3.5" hidden="false" customHeight="fals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3.5" hidden="false" customHeight="fals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3.5" hidden="false" customHeight="fals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3.5" hidden="false" customHeight="fals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3.5" hidden="false" customHeight="fals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3.5" hidden="false" customHeight="fals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3.5" hidden="false" customHeight="fals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3.5" hidden="false" customHeight="fals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3.5" hidden="false" customHeight="fals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3.5" hidden="false" customHeight="fals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3.5" hidden="false" customHeight="fals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3.5" hidden="false" customHeight="fals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3.5" hidden="false" customHeight="fals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3.5" hidden="false" customHeight="fals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3.5" hidden="false" customHeight="fals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3.5" hidden="false" customHeight="fals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3.5" hidden="false" customHeight="fals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3.5" hidden="false" customHeight="fals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3.5" hidden="false" customHeight="fals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3.5" hidden="false" customHeight="fals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3.5" hidden="false" customHeight="fals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3.5" hidden="false" customHeight="fals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3.5" hidden="false" customHeight="fals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3.5" hidden="false" customHeight="fals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3.5" hidden="false" customHeight="fals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3.5" hidden="false" customHeight="fals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3.5" hidden="false" customHeight="fals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3.5" hidden="false" customHeight="fals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3.5" hidden="false" customHeight="fals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3.5" hidden="false" customHeight="fals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3.5" hidden="false" customHeight="fals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3.5" hidden="false" customHeight="fals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3.5" hidden="false" customHeight="fals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3.5" hidden="false" customHeight="fals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3.5" hidden="false" customHeight="fals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3.5" hidden="false" customHeight="fals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3.5" hidden="false" customHeight="fals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3.5" hidden="false" customHeight="fals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3.5" hidden="false" customHeight="fals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3.5" hidden="false" customHeight="fals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3.5" hidden="false" customHeight="fals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3.5" hidden="false" customHeight="fals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3.5" hidden="false" customHeight="fals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3.5" hidden="false" customHeight="fals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3.5" hidden="false" customHeight="fals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3.5" hidden="false" customHeight="fals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3.5" hidden="false" customHeight="fals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3.5" hidden="false" customHeight="fals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3.5" hidden="false" customHeight="fals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3.5" hidden="false" customHeight="fals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3.5" hidden="false" customHeight="fals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3.5" hidden="false" customHeight="fals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3.5" hidden="false" customHeight="fals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3.5" hidden="false" customHeight="fals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3.5" hidden="false" customHeight="fals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3.5" hidden="false" customHeight="fals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3.5" hidden="false" customHeight="fals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3.5" hidden="false" customHeight="fals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3.5" hidden="false" customHeight="fals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3.5" hidden="false" customHeight="fals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3.5" hidden="false" customHeight="fals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3.5" hidden="false" customHeight="fals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3.5" hidden="false" customHeight="fals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3.5" hidden="false" customHeight="fals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3.5" hidden="false" customHeight="fals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3.5" hidden="false" customHeight="fals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3.5" hidden="false" customHeight="fals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3.5" hidden="false" customHeight="fals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3.5" hidden="false" customHeight="fals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3.5" hidden="false" customHeight="fals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3.5" hidden="false" customHeight="fals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3.5" hidden="false" customHeight="fals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3.5" hidden="false" customHeight="fals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3.5" hidden="false" customHeight="fals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3.5" hidden="false" customHeight="fals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3.5" hidden="false" customHeight="fals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3.5" hidden="false" customHeight="fals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3.5" hidden="false" customHeight="fals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3.5" hidden="false" customHeight="fals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3.5" hidden="false" customHeight="fals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3.5" hidden="false" customHeight="fals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3.5" hidden="false" customHeight="fals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3.5" hidden="false" customHeight="fals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3.5" hidden="false" customHeight="fals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3.5" hidden="false" customHeight="fals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3.5" hidden="false" customHeight="fals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3.5" hidden="false" customHeight="fals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3.5" hidden="false" customHeight="fals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3.5" hidden="false" customHeight="fals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3.5" hidden="false" customHeight="fals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3.5" hidden="false" customHeight="fals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3.5" hidden="false" customHeight="fals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3.5" hidden="false" customHeight="fals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3.5" hidden="false" customHeight="fals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3.5" hidden="false" customHeight="fals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3.5" hidden="false" customHeight="fals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3.5" hidden="false" customHeight="fals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3.5" hidden="false" customHeight="fals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3.5" hidden="false" customHeight="fals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3.5" hidden="false" customHeight="fals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3.5" hidden="false" customHeight="fals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3.5" hidden="false" customHeight="fals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3.5" hidden="false" customHeight="fals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3.5" hidden="false" customHeight="fals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3.5" hidden="false" customHeight="fals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3.5" hidden="false" customHeight="fals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3.5" hidden="false" customHeight="fals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3.5" hidden="false" customHeight="fals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3.5" hidden="false" customHeight="fals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3.5" hidden="false" customHeight="fals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3.5" hidden="false" customHeight="fals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3.5" hidden="false" customHeight="fals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3.5" hidden="false" customHeight="fals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3.5" hidden="false" customHeight="fals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3.5" hidden="false" customHeight="fals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3.5" hidden="false" customHeight="fals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3.5" hidden="false" customHeight="fals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3.5" hidden="false" customHeight="fals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3.5" hidden="false" customHeight="fals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3.5" hidden="false" customHeight="fals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3.5" hidden="false" customHeight="fals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3.5" hidden="false" customHeight="fals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3.5" hidden="false" customHeight="fals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3.5" hidden="false" customHeight="fals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3.5" hidden="false" customHeight="fals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3.5" hidden="false" customHeight="fals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3.5" hidden="false" customHeight="fals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3.5" hidden="false" customHeight="fals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3.5" hidden="false" customHeight="fals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3.5" hidden="false" customHeight="fals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3.5" hidden="false" customHeight="fals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3.5" hidden="false" customHeight="fals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3.5" hidden="false" customHeight="fals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3.5" hidden="false" customHeight="fals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3.5" hidden="false" customHeight="fals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3.5" hidden="false" customHeight="fals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3.5" hidden="false" customHeight="fals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3.5" hidden="false" customHeight="fals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3.5" hidden="false" customHeight="fals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3.5" hidden="false" customHeight="fals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3.5" hidden="false" customHeight="fals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3.5" hidden="false" customHeight="fals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3.5" hidden="false" customHeight="fals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3.5" hidden="false" customHeight="fals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3.5" hidden="false" customHeight="fals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3.5" hidden="false" customHeight="fals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3.5" hidden="false" customHeight="fals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3.5" hidden="false" customHeight="fals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3.5" hidden="false" customHeight="fals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3.5" hidden="false" customHeight="fals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3.5" hidden="false" customHeight="fals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3.5" hidden="false" customHeight="fals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3.5" hidden="false" customHeight="fals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3.5" hidden="false" customHeight="fals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3.5" hidden="false" customHeight="fals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3.5" hidden="false" customHeight="fals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3.5" hidden="false" customHeight="fals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3.5" hidden="false" customHeight="fals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3.5" hidden="false" customHeight="fals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3.5" hidden="false" customHeight="fals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3.5" hidden="false" customHeight="fals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3.5" hidden="false" customHeight="fals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3.5" hidden="false" customHeight="fals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3.5" hidden="false" customHeight="fals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3.5" hidden="false" customHeight="fals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3.5" hidden="false" customHeight="fals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3.5" hidden="false" customHeight="fals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3.5" hidden="false" customHeight="fals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3.5" hidden="false" customHeight="fals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3.5" hidden="false" customHeight="fals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3.5" hidden="false" customHeight="fals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3.5" hidden="false" customHeight="fals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3.5" hidden="false" customHeight="fals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3.5" hidden="false" customHeight="fals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3.5" hidden="false" customHeight="fals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3.5" hidden="false" customHeight="fals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3.5" hidden="false" customHeight="fals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3.5" hidden="false" customHeight="fals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3.5" hidden="false" customHeight="fals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3.5" hidden="false" customHeight="fals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3.5" hidden="false" customHeight="fals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3.5" hidden="false" customHeight="fals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3.5" hidden="false" customHeight="fals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3.5" hidden="false" customHeight="fals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3.5" hidden="false" customHeight="fals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3.5" hidden="false" customHeight="fals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3.5" hidden="false" customHeight="fals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3.5" hidden="false" customHeight="fals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3.5" hidden="false" customHeight="fals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3.5" hidden="false" customHeight="fals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3.5" hidden="false" customHeight="fals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3.5" hidden="false" customHeight="fals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3.5" hidden="false" customHeight="fals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3.5" hidden="false" customHeight="fals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3.5" hidden="false" customHeight="fals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3.5" hidden="false" customHeight="fals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3.5" hidden="false" customHeight="fals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3.5" hidden="false" customHeight="fals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3.5" hidden="false" customHeight="fals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3.5" hidden="false" customHeight="fals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3.5" hidden="false" customHeight="fals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3.5" hidden="false" customHeight="fals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3.5" hidden="false" customHeight="fals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3.5" hidden="false" customHeight="fals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3.5" hidden="false" customHeight="fals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3.5" hidden="false" customHeight="fals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3.5" hidden="false" customHeight="fals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3.5" hidden="false" customHeight="fals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3.5" hidden="false" customHeight="fals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3.5" hidden="false" customHeight="fals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3.5" hidden="false" customHeight="fals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3.5" hidden="false" customHeight="fals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3.5" hidden="false" customHeight="fals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3.5" hidden="false" customHeight="fals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3.5" hidden="false" customHeight="fals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3.5" hidden="false" customHeight="fals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3.5" hidden="false" customHeight="fals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3.5" hidden="false" customHeight="fals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3.5" hidden="false" customHeight="fals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3.5" hidden="false" customHeight="fals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3.5" hidden="false" customHeight="fals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3.5" hidden="false" customHeight="fals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3.5" hidden="false" customHeight="fals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3.5" hidden="false" customHeight="fals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3.5" hidden="false" customHeight="fals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3.5" hidden="false" customHeight="fals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3.5" hidden="false" customHeight="fals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3.5" hidden="false" customHeight="fals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3.5" hidden="false" customHeight="fals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3.5" hidden="false" customHeight="fals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3.5" hidden="false" customHeight="fals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3.5" hidden="false" customHeight="fals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3.5" hidden="false" customHeight="fals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3.5" hidden="false" customHeight="fals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3.5" hidden="false" customHeight="fals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3.5" hidden="false" customHeight="fals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3.5" hidden="false" customHeight="fals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3.5" hidden="false" customHeight="fals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3.5" hidden="false" customHeight="fals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3.5" hidden="false" customHeight="fals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3.5" hidden="false" customHeight="fals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3.5" hidden="false" customHeight="fals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3.5" hidden="false" customHeight="fals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3.5" hidden="false" customHeight="fals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3.5" hidden="false" customHeight="fals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3.5" hidden="false" customHeight="fals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3.5" hidden="false" customHeight="fals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3.5" hidden="false" customHeight="fals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3.5" hidden="false" customHeight="fals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3.5" hidden="false" customHeight="fals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3.5" hidden="false" customHeight="fals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3.5" hidden="false" customHeight="fals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3.5" hidden="false" customHeight="fals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3.5" hidden="false" customHeight="fals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3.5" hidden="false" customHeight="fals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3.5" hidden="false" customHeight="fals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3.5" hidden="false" customHeight="fals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3.5" hidden="false" customHeight="fals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3.5" hidden="false" customHeight="fals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3.5" hidden="false" customHeight="fals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3.5" hidden="false" customHeight="fals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3.5" hidden="false" customHeight="fals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3.5" hidden="false" customHeight="fals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3.5" hidden="false" customHeight="fals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3.5" hidden="false" customHeight="fals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3.5" hidden="false" customHeight="fals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3.5" hidden="false" customHeight="fals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3.5" hidden="false" customHeight="fals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3.5" hidden="false" customHeight="fals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3.5" hidden="false" customHeight="fals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3.5" hidden="false" customHeight="fals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3.5" hidden="false" customHeight="fals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3.5" hidden="false" customHeight="fals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3.5" hidden="false" customHeight="fals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3.5" hidden="false" customHeight="fals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3.5" hidden="false" customHeight="fals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3.5" hidden="false" customHeight="fals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3.5" hidden="false" customHeight="fals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3.5" hidden="false" customHeight="fals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3.5" hidden="false" customHeight="fals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3.5" hidden="false" customHeight="fals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3.5" hidden="false" customHeight="fals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3.5" hidden="false" customHeight="fals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3.5" hidden="false" customHeight="fals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3.5" hidden="false" customHeight="fals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3.5" hidden="false" customHeight="fals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3.5" hidden="false" customHeight="fals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3.5" hidden="false" customHeight="fals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3.5" hidden="false" customHeight="fals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3.5" hidden="false" customHeight="fals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3.5" hidden="false" customHeight="fals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3.5" hidden="false" customHeight="fals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3.5" hidden="false" customHeight="fals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3.5" hidden="false" customHeight="fals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3.5" hidden="false" customHeight="fals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3.5" hidden="false" customHeight="fals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3.5" hidden="false" customHeight="fals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3.5" hidden="false" customHeight="fals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3.5" hidden="false" customHeight="fals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3.5" hidden="false" customHeight="fals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3.5" hidden="false" customHeight="fals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3.5" hidden="false" customHeight="fals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3.5" hidden="false" customHeight="fals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3.5" hidden="false" customHeight="fals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3.5" hidden="false" customHeight="fals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3.5" hidden="false" customHeight="fals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3.5" hidden="false" customHeight="fals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3.5" hidden="false" customHeight="fals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3.5" hidden="false" customHeight="fals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3.5" hidden="false" customHeight="fals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3.5" hidden="false" customHeight="fals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3.5" hidden="false" customHeight="fals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3.5" hidden="false" customHeight="fals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3.5" hidden="false" customHeight="fals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3.5" hidden="false" customHeight="fals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3.5" hidden="false" customHeight="fals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3.5" hidden="false" customHeight="fals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3.5" hidden="false" customHeight="fals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3.5" hidden="false" customHeight="fals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3.5" hidden="false" customHeight="fals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3.5" hidden="false" customHeight="fals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3.5" hidden="false" customHeight="fals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3.5" hidden="false" customHeight="fals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3.5" hidden="false" customHeight="fals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3.5" hidden="false" customHeight="fals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3.5" hidden="false" customHeight="fals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3.5" hidden="false" customHeight="fals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3.5" hidden="false" customHeight="fals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3.5" hidden="false" customHeight="fals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3.5" hidden="false" customHeight="fals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3.5" hidden="false" customHeight="fals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3.5" hidden="false" customHeight="fals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3.5" hidden="false" customHeight="fals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3.5" hidden="false" customHeight="fals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3.5" hidden="false" customHeight="fals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3.5" hidden="false" customHeight="fals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3.5" hidden="false" customHeight="fals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3.5" hidden="false" customHeight="fals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3.5" hidden="false" customHeight="fals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3.5" hidden="false" customHeight="fals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3.5" hidden="false" customHeight="fals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3.5" hidden="false" customHeight="fals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3.5" hidden="false" customHeight="fals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3.5" hidden="false" customHeight="fals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3.5" hidden="false" customHeight="fals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3.5" hidden="false" customHeight="fals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3.5" hidden="false" customHeight="fals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3.5" hidden="false" customHeight="fals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3.5" hidden="false" customHeight="fals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3.5" hidden="false" customHeight="fals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3.5" hidden="false" customHeight="fals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3.5" hidden="false" customHeight="fals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3.5" hidden="false" customHeight="fals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3.5" hidden="false" customHeight="fals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3.5" hidden="false" customHeight="fals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3.5" hidden="false" customHeight="fals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3.5" hidden="false" customHeight="fals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3.5" hidden="false" customHeight="fals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3.5" hidden="false" customHeight="fals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3.5" hidden="false" customHeight="fals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3.5" hidden="false" customHeight="fals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3.5" hidden="false" customHeight="fals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3.5" hidden="false" customHeight="fals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3.5" hidden="false" customHeight="fals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3.5" hidden="false" customHeight="fals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3.5" hidden="false" customHeight="fals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3.5" hidden="false" customHeight="fals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3.5" hidden="false" customHeight="fals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3.5" hidden="false" customHeight="fals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3.5" hidden="false" customHeight="fals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3.5" hidden="false" customHeight="fals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3.5" hidden="false" customHeight="fals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3.5" hidden="false" customHeight="fals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3.5" hidden="false" customHeight="fals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3.5" hidden="false" customHeight="fals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3.5" hidden="false" customHeight="fals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3.5" hidden="false" customHeight="fals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3.5" hidden="false" customHeight="fals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3.5" hidden="false" customHeight="false" outlineLevel="0" collapsed="false">
      <c r="A1020" s="62"/>
      <c r="B1020" s="62"/>
      <c r="C1020" s="62"/>
      <c r="D1020" s="62"/>
      <c r="E1020" s="6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3.5" hidden="false" customHeight="false" outlineLevel="0" collapsed="false">
      <c r="A1021" s="62"/>
      <c r="B1021" s="62"/>
      <c r="C1021" s="62"/>
      <c r="D1021" s="62"/>
      <c r="E1021" s="6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3.5" hidden="false" customHeight="false" outlineLevel="0" collapsed="false">
      <c r="A1022" s="62"/>
      <c r="B1022" s="62"/>
      <c r="C1022" s="62"/>
      <c r="D1022" s="62"/>
      <c r="E1022" s="6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3.5" hidden="false" customHeight="false" outlineLevel="0" collapsed="false">
      <c r="A1023" s="62"/>
      <c r="B1023" s="62"/>
      <c r="C1023" s="62"/>
      <c r="D1023" s="62"/>
      <c r="E1023" s="6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3.5" hidden="false" customHeight="false" outlineLevel="0" collapsed="false">
      <c r="A1024" s="62"/>
      <c r="B1024" s="62"/>
      <c r="C1024" s="62"/>
      <c r="D1024" s="62"/>
      <c r="E1024" s="6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row r="1025" customFormat="false" ht="13.5" hidden="false" customHeight="false" outlineLevel="0" collapsed="false">
      <c r="A1025" s="62"/>
      <c r="B1025" s="62"/>
      <c r="C1025" s="62"/>
      <c r="D1025" s="62"/>
      <c r="E1025" s="62"/>
      <c r="F1025" s="62"/>
      <c r="G1025" s="62"/>
      <c r="H1025" s="62"/>
      <c r="I1025" s="62"/>
      <c r="J1025" s="62"/>
      <c r="K1025" s="62"/>
      <c r="L1025" s="62"/>
      <c r="M1025" s="62"/>
      <c r="N1025" s="62"/>
      <c r="O1025" s="62"/>
      <c r="P1025" s="62"/>
      <c r="Q1025" s="62"/>
      <c r="R1025" s="62"/>
      <c r="S1025" s="62"/>
      <c r="T1025" s="62"/>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c r="DN1025" s="62"/>
      <c r="DO1025" s="62"/>
      <c r="DP1025" s="62"/>
      <c r="DQ1025" s="62"/>
      <c r="DR1025" s="62"/>
      <c r="DS1025" s="62"/>
      <c r="DT1025" s="62"/>
      <c r="DU1025" s="62"/>
      <c r="DV1025" s="62"/>
      <c r="DW1025" s="62"/>
      <c r="DX1025" s="62"/>
      <c r="DY1025" s="62"/>
      <c r="DZ1025" s="62"/>
      <c r="EA1025" s="62"/>
      <c r="EB1025" s="62"/>
      <c r="EC1025" s="62"/>
      <c r="ED1025" s="62"/>
      <c r="EE1025" s="62"/>
      <c r="EF1025" s="62"/>
      <c r="EG1025" s="62"/>
      <c r="EH1025" s="62"/>
      <c r="EI1025" s="62"/>
      <c r="EJ1025" s="62"/>
      <c r="EK1025" s="62"/>
      <c r="EL1025" s="62"/>
      <c r="EM1025" s="62"/>
      <c r="EN1025" s="62"/>
      <c r="EO1025" s="62"/>
      <c r="EP1025" s="62"/>
      <c r="EQ1025" s="62"/>
      <c r="ER1025" s="62"/>
      <c r="ES1025" s="62"/>
      <c r="ET1025" s="62"/>
      <c r="EU1025" s="62"/>
      <c r="EV1025" s="62"/>
      <c r="EW1025" s="62"/>
      <c r="EX1025" s="62"/>
      <c r="EY1025" s="62"/>
      <c r="EZ1025" s="62"/>
      <c r="FA1025" s="62"/>
      <c r="FB1025" s="62"/>
      <c r="FC1025" s="62"/>
      <c r="FD1025" s="62"/>
      <c r="FE1025" s="62"/>
      <c r="FF1025" s="62"/>
      <c r="FG1025" s="62"/>
      <c r="FH1025" s="62"/>
      <c r="FI1025" s="62"/>
      <c r="FJ1025" s="62"/>
      <c r="FK1025" s="62"/>
      <c r="FL1025" s="62"/>
      <c r="FM1025" s="62"/>
      <c r="FN1025" s="62"/>
      <c r="FO1025" s="62"/>
      <c r="FP1025" s="62"/>
      <c r="FQ1025" s="62"/>
      <c r="FR1025" s="62"/>
      <c r="FS1025" s="62"/>
      <c r="FT1025" s="62"/>
      <c r="FU1025" s="62"/>
      <c r="FV1025" s="62"/>
      <c r="FW1025" s="62"/>
      <c r="FX1025" s="62"/>
      <c r="FY1025" s="62"/>
      <c r="FZ1025" s="62"/>
      <c r="GA1025" s="62"/>
      <c r="GB1025" s="62"/>
      <c r="GC1025" s="62"/>
      <c r="GD1025" s="62"/>
      <c r="GE1025" s="62"/>
      <c r="GF1025" s="62"/>
      <c r="GG1025" s="62"/>
      <c r="GH1025" s="62"/>
      <c r="GI1025" s="62"/>
      <c r="GJ1025" s="62"/>
      <c r="GK1025" s="62"/>
      <c r="GL1025" s="62"/>
      <c r="GM1025" s="62"/>
      <c r="GN1025" s="62"/>
      <c r="GO1025" s="62"/>
      <c r="GP1025" s="62"/>
      <c r="GQ1025" s="62"/>
      <c r="GR1025" s="62"/>
      <c r="GS1025" s="62"/>
      <c r="GT1025" s="62"/>
      <c r="GU1025" s="62"/>
      <c r="GV1025" s="62"/>
      <c r="GW1025" s="62"/>
      <c r="GX1025" s="62"/>
      <c r="GY1025" s="62"/>
      <c r="GZ1025" s="62"/>
      <c r="HA1025" s="62"/>
      <c r="HB1025" s="62"/>
      <c r="HC1025" s="62"/>
      <c r="HD1025" s="62"/>
      <c r="HE1025" s="62"/>
      <c r="HF1025" s="62"/>
      <c r="HG1025" s="62"/>
      <c r="HH1025" s="62"/>
      <c r="HI1025" s="62"/>
      <c r="HJ1025" s="62"/>
      <c r="HK1025" s="62"/>
      <c r="HL1025" s="62"/>
      <c r="HM1025" s="62"/>
      <c r="HN1025" s="62"/>
      <c r="HO1025" s="62"/>
      <c r="HP1025" s="62"/>
      <c r="HQ1025" s="62"/>
      <c r="HR1025" s="62"/>
      <c r="HS1025" s="62"/>
      <c r="HT1025" s="62"/>
      <c r="HU1025" s="62"/>
      <c r="HV1025" s="62"/>
      <c r="HW1025" s="62"/>
      <c r="HX1025" s="62"/>
      <c r="HY1025" s="62"/>
      <c r="HZ1025" s="62"/>
      <c r="IA1025" s="62"/>
      <c r="IB1025" s="62"/>
      <c r="IC1025" s="62"/>
      <c r="ID1025" s="62"/>
      <c r="IE1025" s="62"/>
      <c r="IF1025" s="62"/>
      <c r="IG1025" s="62"/>
      <c r="IH1025" s="62"/>
      <c r="II1025" s="62"/>
      <c r="IJ1025" s="62"/>
      <c r="IK1025" s="62"/>
      <c r="IL1025" s="62"/>
      <c r="IM1025" s="62"/>
      <c r="IN1025" s="62"/>
      <c r="IO1025" s="62"/>
      <c r="IP1025" s="62"/>
      <c r="IQ1025" s="62"/>
      <c r="IR1025" s="62"/>
      <c r="IS1025" s="62"/>
      <c r="IT1025" s="62"/>
      <c r="IU1025" s="62"/>
      <c r="IV1025" s="62"/>
      <c r="IW1025" s="62"/>
    </row>
    <row r="1026" customFormat="false" ht="13.5" hidden="false" customHeight="false" outlineLevel="0" collapsed="false">
      <c r="A1026" s="62"/>
      <c r="B1026" s="62"/>
      <c r="C1026" s="62"/>
      <c r="D1026" s="62"/>
      <c r="E1026" s="62"/>
      <c r="F1026" s="62"/>
      <c r="G1026" s="62"/>
      <c r="H1026" s="62"/>
      <c r="I1026" s="62"/>
      <c r="J1026" s="62"/>
      <c r="K1026" s="62"/>
      <c r="L1026" s="62"/>
      <c r="M1026" s="62"/>
      <c r="N1026" s="62"/>
      <c r="O1026" s="62"/>
      <c r="P1026" s="62"/>
      <c r="Q1026" s="62"/>
      <c r="R1026" s="62"/>
      <c r="S1026" s="62"/>
      <c r="T1026" s="62"/>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c r="DN1026" s="62"/>
      <c r="DO1026" s="62"/>
      <c r="DP1026" s="62"/>
      <c r="DQ1026" s="62"/>
      <c r="DR1026" s="62"/>
      <c r="DS1026" s="62"/>
      <c r="DT1026" s="62"/>
      <c r="DU1026" s="62"/>
      <c r="DV1026" s="62"/>
      <c r="DW1026" s="62"/>
      <c r="DX1026" s="62"/>
      <c r="DY1026" s="62"/>
      <c r="DZ1026" s="62"/>
      <c r="EA1026" s="62"/>
      <c r="EB1026" s="62"/>
      <c r="EC1026" s="62"/>
      <c r="ED1026" s="62"/>
      <c r="EE1026" s="62"/>
      <c r="EF1026" s="62"/>
      <c r="EG1026" s="62"/>
      <c r="EH1026" s="62"/>
      <c r="EI1026" s="62"/>
      <c r="EJ1026" s="62"/>
      <c r="EK1026" s="62"/>
      <c r="EL1026" s="62"/>
      <c r="EM1026" s="62"/>
      <c r="EN1026" s="62"/>
      <c r="EO1026" s="62"/>
      <c r="EP1026" s="62"/>
      <c r="EQ1026" s="62"/>
      <c r="ER1026" s="62"/>
      <c r="ES1026" s="62"/>
      <c r="ET1026" s="62"/>
      <c r="EU1026" s="62"/>
      <c r="EV1026" s="62"/>
      <c r="EW1026" s="62"/>
      <c r="EX1026" s="62"/>
      <c r="EY1026" s="62"/>
      <c r="EZ1026" s="62"/>
      <c r="FA1026" s="62"/>
      <c r="FB1026" s="62"/>
      <c r="FC1026" s="62"/>
      <c r="FD1026" s="62"/>
      <c r="FE1026" s="62"/>
      <c r="FF1026" s="62"/>
      <c r="FG1026" s="62"/>
      <c r="FH1026" s="62"/>
      <c r="FI1026" s="62"/>
      <c r="FJ1026" s="62"/>
      <c r="FK1026" s="62"/>
      <c r="FL1026" s="62"/>
      <c r="FM1026" s="62"/>
      <c r="FN1026" s="62"/>
      <c r="FO1026" s="62"/>
      <c r="FP1026" s="62"/>
      <c r="FQ1026" s="62"/>
      <c r="FR1026" s="62"/>
      <c r="FS1026" s="62"/>
      <c r="FT1026" s="62"/>
      <c r="FU1026" s="62"/>
      <c r="FV1026" s="62"/>
      <c r="FW1026" s="62"/>
      <c r="FX1026" s="62"/>
      <c r="FY1026" s="62"/>
      <c r="FZ1026" s="62"/>
      <c r="GA1026" s="62"/>
      <c r="GB1026" s="62"/>
      <c r="GC1026" s="62"/>
      <c r="GD1026" s="62"/>
      <c r="GE1026" s="62"/>
      <c r="GF1026" s="62"/>
      <c r="GG1026" s="62"/>
      <c r="GH1026" s="62"/>
      <c r="GI1026" s="62"/>
      <c r="GJ1026" s="62"/>
      <c r="GK1026" s="62"/>
      <c r="GL1026" s="62"/>
      <c r="GM1026" s="62"/>
      <c r="GN1026" s="62"/>
      <c r="GO1026" s="62"/>
      <c r="GP1026" s="62"/>
      <c r="GQ1026" s="62"/>
      <c r="GR1026" s="62"/>
      <c r="GS1026" s="62"/>
      <c r="GT1026" s="62"/>
      <c r="GU1026" s="62"/>
      <c r="GV1026" s="62"/>
      <c r="GW1026" s="62"/>
      <c r="GX1026" s="62"/>
      <c r="GY1026" s="62"/>
      <c r="GZ1026" s="62"/>
      <c r="HA1026" s="62"/>
      <c r="HB1026" s="62"/>
      <c r="HC1026" s="62"/>
      <c r="HD1026" s="62"/>
      <c r="HE1026" s="62"/>
      <c r="HF1026" s="62"/>
      <c r="HG1026" s="62"/>
      <c r="HH1026" s="62"/>
      <c r="HI1026" s="62"/>
      <c r="HJ1026" s="62"/>
      <c r="HK1026" s="62"/>
      <c r="HL1026" s="62"/>
      <c r="HM1026" s="62"/>
      <c r="HN1026" s="62"/>
      <c r="HO1026" s="62"/>
      <c r="HP1026" s="62"/>
      <c r="HQ1026" s="62"/>
      <c r="HR1026" s="62"/>
      <c r="HS1026" s="62"/>
      <c r="HT1026" s="62"/>
      <c r="HU1026" s="62"/>
      <c r="HV1026" s="62"/>
      <c r="HW1026" s="62"/>
      <c r="HX1026" s="62"/>
      <c r="HY1026" s="62"/>
      <c r="HZ1026" s="62"/>
      <c r="IA1026" s="62"/>
      <c r="IB1026" s="62"/>
      <c r="IC1026" s="62"/>
      <c r="ID1026" s="62"/>
      <c r="IE1026" s="62"/>
      <c r="IF1026" s="62"/>
      <c r="IG1026" s="62"/>
      <c r="IH1026" s="62"/>
      <c r="II1026" s="62"/>
      <c r="IJ1026" s="62"/>
      <c r="IK1026" s="62"/>
      <c r="IL1026" s="62"/>
      <c r="IM1026" s="62"/>
      <c r="IN1026" s="62"/>
      <c r="IO1026" s="62"/>
      <c r="IP1026" s="62"/>
      <c r="IQ1026" s="62"/>
      <c r="IR1026" s="62"/>
      <c r="IS1026" s="62"/>
      <c r="IT1026" s="62"/>
      <c r="IU1026" s="62"/>
      <c r="IV1026" s="62"/>
      <c r="IW1026" s="62"/>
    </row>
    <row r="1027" customFormat="false" ht="13.5" hidden="false" customHeight="false" outlineLevel="0" collapsed="false">
      <c r="A1027" s="62"/>
      <c r="B1027" s="62"/>
      <c r="C1027" s="62"/>
      <c r="D1027" s="62"/>
      <c r="E1027" s="62"/>
      <c r="F1027" s="62"/>
      <c r="G1027" s="62"/>
      <c r="H1027" s="62"/>
      <c r="I1027" s="62"/>
      <c r="J1027" s="62"/>
      <c r="K1027" s="62"/>
      <c r="L1027" s="62"/>
      <c r="M1027" s="62"/>
      <c r="N1027" s="62"/>
      <c r="O1027" s="62"/>
      <c r="P1027" s="62"/>
      <c r="Q1027" s="62"/>
      <c r="R1027" s="62"/>
      <c r="S1027" s="62"/>
      <c r="T1027" s="62"/>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c r="DN1027" s="62"/>
      <c r="DO1027" s="62"/>
      <c r="DP1027" s="62"/>
      <c r="DQ1027" s="62"/>
      <c r="DR1027" s="62"/>
      <c r="DS1027" s="62"/>
      <c r="DT1027" s="62"/>
      <c r="DU1027" s="62"/>
      <c r="DV1027" s="62"/>
      <c r="DW1027" s="62"/>
      <c r="DX1027" s="62"/>
      <c r="DY1027" s="62"/>
      <c r="DZ1027" s="62"/>
      <c r="EA1027" s="62"/>
      <c r="EB1027" s="62"/>
      <c r="EC1027" s="62"/>
      <c r="ED1027" s="62"/>
      <c r="EE1027" s="62"/>
      <c r="EF1027" s="62"/>
      <c r="EG1027" s="62"/>
      <c r="EH1027" s="62"/>
      <c r="EI1027" s="62"/>
      <c r="EJ1027" s="62"/>
      <c r="EK1027" s="62"/>
      <c r="EL1027" s="62"/>
      <c r="EM1027" s="62"/>
      <c r="EN1027" s="62"/>
      <c r="EO1027" s="62"/>
      <c r="EP1027" s="62"/>
      <c r="EQ1027" s="62"/>
      <c r="ER1027" s="62"/>
      <c r="ES1027" s="62"/>
      <c r="ET1027" s="62"/>
      <c r="EU1027" s="62"/>
      <c r="EV1027" s="62"/>
      <c r="EW1027" s="62"/>
      <c r="EX1027" s="62"/>
      <c r="EY1027" s="62"/>
      <c r="EZ1027" s="62"/>
      <c r="FA1027" s="62"/>
      <c r="FB1027" s="62"/>
      <c r="FC1027" s="62"/>
      <c r="FD1027" s="62"/>
      <c r="FE1027" s="62"/>
      <c r="FF1027" s="62"/>
      <c r="FG1027" s="62"/>
      <c r="FH1027" s="62"/>
      <c r="FI1027" s="62"/>
      <c r="FJ1027" s="62"/>
      <c r="FK1027" s="62"/>
      <c r="FL1027" s="62"/>
      <c r="FM1027" s="62"/>
      <c r="FN1027" s="62"/>
      <c r="FO1027" s="62"/>
      <c r="FP1027" s="62"/>
      <c r="FQ1027" s="62"/>
      <c r="FR1027" s="62"/>
      <c r="FS1027" s="62"/>
      <c r="FT1027" s="62"/>
      <c r="FU1027" s="62"/>
      <c r="FV1027" s="62"/>
      <c r="FW1027" s="62"/>
      <c r="FX1027" s="62"/>
      <c r="FY1027" s="62"/>
      <c r="FZ1027" s="62"/>
      <c r="GA1027" s="62"/>
      <c r="GB1027" s="62"/>
      <c r="GC1027" s="62"/>
      <c r="GD1027" s="62"/>
      <c r="GE1027" s="62"/>
      <c r="GF1027" s="62"/>
      <c r="GG1027" s="62"/>
      <c r="GH1027" s="62"/>
      <c r="GI1027" s="62"/>
      <c r="GJ1027" s="62"/>
      <c r="GK1027" s="62"/>
      <c r="GL1027" s="62"/>
      <c r="GM1027" s="62"/>
      <c r="GN1027" s="62"/>
      <c r="GO1027" s="62"/>
      <c r="GP1027" s="62"/>
      <c r="GQ1027" s="62"/>
      <c r="GR1027" s="62"/>
      <c r="GS1027" s="62"/>
      <c r="GT1027" s="62"/>
      <c r="GU1027" s="62"/>
      <c r="GV1027" s="62"/>
      <c r="GW1027" s="62"/>
      <c r="GX1027" s="62"/>
      <c r="GY1027" s="62"/>
      <c r="GZ1027" s="62"/>
      <c r="HA1027" s="62"/>
      <c r="HB1027" s="62"/>
      <c r="HC1027" s="62"/>
      <c r="HD1027" s="62"/>
      <c r="HE1027" s="62"/>
      <c r="HF1027" s="62"/>
      <c r="HG1027" s="62"/>
      <c r="HH1027" s="62"/>
      <c r="HI1027" s="62"/>
      <c r="HJ1027" s="62"/>
      <c r="HK1027" s="62"/>
      <c r="HL1027" s="62"/>
      <c r="HM1027" s="62"/>
      <c r="HN1027" s="62"/>
      <c r="HO1027" s="62"/>
      <c r="HP1027" s="62"/>
      <c r="HQ1027" s="62"/>
      <c r="HR1027" s="62"/>
      <c r="HS1027" s="62"/>
      <c r="HT1027" s="62"/>
      <c r="HU1027" s="62"/>
      <c r="HV1027" s="62"/>
      <c r="HW1027" s="62"/>
      <c r="HX1027" s="62"/>
      <c r="HY1027" s="62"/>
      <c r="HZ1027" s="62"/>
      <c r="IA1027" s="62"/>
      <c r="IB1027" s="62"/>
      <c r="IC1027" s="62"/>
      <c r="ID1027" s="62"/>
      <c r="IE1027" s="62"/>
      <c r="IF1027" s="62"/>
      <c r="IG1027" s="62"/>
      <c r="IH1027" s="62"/>
      <c r="II1027" s="62"/>
      <c r="IJ1027" s="62"/>
      <c r="IK1027" s="62"/>
      <c r="IL1027" s="62"/>
      <c r="IM1027" s="62"/>
      <c r="IN1027" s="62"/>
      <c r="IO1027" s="62"/>
      <c r="IP1027" s="62"/>
      <c r="IQ1027" s="62"/>
      <c r="IR1027" s="62"/>
      <c r="IS1027" s="62"/>
      <c r="IT1027" s="62"/>
      <c r="IU1027" s="62"/>
      <c r="IV1027" s="62"/>
      <c r="IW1027" s="62"/>
    </row>
    <row r="1028" customFormat="false" ht="13.5" hidden="false" customHeight="false" outlineLevel="0" collapsed="false">
      <c r="A1028" s="62"/>
      <c r="B1028" s="62"/>
      <c r="C1028" s="62"/>
      <c r="D1028" s="62"/>
      <c r="E1028" s="62"/>
      <c r="F1028" s="62"/>
      <c r="G1028" s="62"/>
      <c r="H1028" s="62"/>
      <c r="I1028" s="62"/>
      <c r="J1028" s="62"/>
      <c r="K1028" s="62"/>
      <c r="L1028" s="62"/>
      <c r="M1028" s="62"/>
      <c r="N1028" s="62"/>
      <c r="O1028" s="62"/>
      <c r="P1028" s="62"/>
      <c r="Q1028" s="62"/>
      <c r="R1028" s="62"/>
      <c r="S1028" s="62"/>
      <c r="T1028" s="62"/>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c r="DN1028" s="62"/>
      <c r="DO1028" s="62"/>
      <c r="DP1028" s="62"/>
      <c r="DQ1028" s="62"/>
      <c r="DR1028" s="62"/>
      <c r="DS1028" s="62"/>
      <c r="DT1028" s="62"/>
      <c r="DU1028" s="62"/>
      <c r="DV1028" s="62"/>
      <c r="DW1028" s="62"/>
      <c r="DX1028" s="62"/>
      <c r="DY1028" s="62"/>
      <c r="DZ1028" s="62"/>
      <c r="EA1028" s="62"/>
      <c r="EB1028" s="62"/>
      <c r="EC1028" s="62"/>
      <c r="ED1028" s="62"/>
      <c r="EE1028" s="62"/>
      <c r="EF1028" s="62"/>
      <c r="EG1028" s="62"/>
      <c r="EH1028" s="62"/>
      <c r="EI1028" s="62"/>
      <c r="EJ1028" s="62"/>
      <c r="EK1028" s="62"/>
      <c r="EL1028" s="62"/>
      <c r="EM1028" s="62"/>
      <c r="EN1028" s="62"/>
      <c r="EO1028" s="62"/>
      <c r="EP1028" s="62"/>
      <c r="EQ1028" s="62"/>
      <c r="ER1028" s="62"/>
      <c r="ES1028" s="62"/>
      <c r="ET1028" s="62"/>
      <c r="EU1028" s="62"/>
      <c r="EV1028" s="62"/>
      <c r="EW1028" s="62"/>
      <c r="EX1028" s="62"/>
      <c r="EY1028" s="62"/>
      <c r="EZ1028" s="62"/>
      <c r="FA1028" s="62"/>
      <c r="FB1028" s="62"/>
      <c r="FC1028" s="62"/>
      <c r="FD1028" s="62"/>
      <c r="FE1028" s="62"/>
      <c r="FF1028" s="62"/>
      <c r="FG1028" s="62"/>
      <c r="FH1028" s="62"/>
      <c r="FI1028" s="62"/>
      <c r="FJ1028" s="62"/>
      <c r="FK1028" s="62"/>
      <c r="FL1028" s="62"/>
      <c r="FM1028" s="62"/>
      <c r="FN1028" s="62"/>
      <c r="FO1028" s="62"/>
      <c r="FP1028" s="62"/>
      <c r="FQ1028" s="62"/>
      <c r="FR1028" s="62"/>
      <c r="FS1028" s="62"/>
      <c r="FT1028" s="62"/>
      <c r="FU1028" s="62"/>
      <c r="FV1028" s="62"/>
      <c r="FW1028" s="62"/>
      <c r="FX1028" s="62"/>
      <c r="FY1028" s="62"/>
      <c r="FZ1028" s="62"/>
      <c r="GA1028" s="62"/>
      <c r="GB1028" s="62"/>
      <c r="GC1028" s="62"/>
      <c r="GD1028" s="62"/>
      <c r="GE1028" s="62"/>
      <c r="GF1028" s="62"/>
      <c r="GG1028" s="62"/>
      <c r="GH1028" s="62"/>
      <c r="GI1028" s="62"/>
      <c r="GJ1028" s="62"/>
      <c r="GK1028" s="62"/>
      <c r="GL1028" s="62"/>
      <c r="GM1028" s="62"/>
      <c r="GN1028" s="62"/>
      <c r="GO1028" s="62"/>
      <c r="GP1028" s="62"/>
      <c r="GQ1028" s="62"/>
      <c r="GR1028" s="62"/>
      <c r="GS1028" s="62"/>
      <c r="GT1028" s="62"/>
      <c r="GU1028" s="62"/>
      <c r="GV1028" s="62"/>
      <c r="GW1028" s="62"/>
      <c r="GX1028" s="62"/>
      <c r="GY1028" s="62"/>
      <c r="GZ1028" s="62"/>
      <c r="HA1028" s="62"/>
      <c r="HB1028" s="62"/>
      <c r="HC1028" s="62"/>
      <c r="HD1028" s="62"/>
      <c r="HE1028" s="62"/>
      <c r="HF1028" s="62"/>
      <c r="HG1028" s="62"/>
      <c r="HH1028" s="62"/>
      <c r="HI1028" s="62"/>
      <c r="HJ1028" s="62"/>
      <c r="HK1028" s="62"/>
      <c r="HL1028" s="62"/>
      <c r="HM1028" s="62"/>
      <c r="HN1028" s="62"/>
      <c r="HO1028" s="62"/>
      <c r="HP1028" s="62"/>
      <c r="HQ1028" s="62"/>
      <c r="HR1028" s="62"/>
      <c r="HS1028" s="62"/>
      <c r="HT1028" s="62"/>
      <c r="HU1028" s="62"/>
      <c r="HV1028" s="62"/>
      <c r="HW1028" s="62"/>
      <c r="HX1028" s="62"/>
      <c r="HY1028" s="62"/>
      <c r="HZ1028" s="62"/>
      <c r="IA1028" s="62"/>
      <c r="IB1028" s="62"/>
      <c r="IC1028" s="62"/>
      <c r="ID1028" s="62"/>
      <c r="IE1028" s="62"/>
      <c r="IF1028" s="62"/>
      <c r="IG1028" s="62"/>
      <c r="IH1028" s="62"/>
      <c r="II1028" s="62"/>
      <c r="IJ1028" s="62"/>
      <c r="IK1028" s="62"/>
      <c r="IL1028" s="62"/>
      <c r="IM1028" s="62"/>
      <c r="IN1028" s="62"/>
      <c r="IO1028" s="62"/>
      <c r="IP1028" s="62"/>
      <c r="IQ1028" s="62"/>
      <c r="IR1028" s="62"/>
      <c r="IS1028" s="62"/>
      <c r="IT1028" s="62"/>
      <c r="IU1028" s="62"/>
      <c r="IV1028" s="62"/>
      <c r="IW1028" s="62"/>
    </row>
    <row r="1029" customFormat="false" ht="13.5" hidden="false" customHeight="false" outlineLevel="0" collapsed="false">
      <c r="A1029" s="62"/>
      <c r="B1029" s="62"/>
      <c r="C1029" s="62"/>
      <c r="D1029" s="62"/>
      <c r="E1029" s="62"/>
      <c r="F1029" s="62"/>
      <c r="G1029" s="62"/>
      <c r="H1029" s="62"/>
      <c r="I1029" s="62"/>
      <c r="J1029" s="62"/>
      <c r="K1029" s="62"/>
      <c r="L1029" s="62"/>
      <c r="M1029" s="62"/>
      <c r="N1029" s="62"/>
      <c r="O1029" s="62"/>
      <c r="P1029" s="62"/>
      <c r="Q1029" s="62"/>
      <c r="R1029" s="62"/>
      <c r="S1029" s="62"/>
      <c r="T1029" s="62"/>
      <c r="U1029" s="62"/>
      <c r="V1029" s="62"/>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c r="DF1029" s="62"/>
      <c r="DG1029" s="62"/>
      <c r="DH1029" s="62"/>
      <c r="DI1029" s="62"/>
      <c r="DJ1029" s="62"/>
      <c r="DK1029" s="62"/>
      <c r="DL1029" s="62"/>
      <c r="DM1029" s="62"/>
      <c r="DN1029" s="62"/>
      <c r="DO1029" s="62"/>
      <c r="DP1029" s="62"/>
      <c r="DQ1029" s="62"/>
      <c r="DR1029" s="62"/>
      <c r="DS1029" s="62"/>
      <c r="DT1029" s="62"/>
      <c r="DU1029" s="62"/>
      <c r="DV1029" s="62"/>
      <c r="DW1029" s="62"/>
      <c r="DX1029" s="62"/>
      <c r="DY1029" s="62"/>
      <c r="DZ1029" s="62"/>
      <c r="EA1029" s="62"/>
      <c r="EB1029" s="62"/>
      <c r="EC1029" s="62"/>
      <c r="ED1029" s="62"/>
      <c r="EE1029" s="62"/>
      <c r="EF1029" s="62"/>
      <c r="EG1029" s="62"/>
      <c r="EH1029" s="62"/>
      <c r="EI1029" s="62"/>
      <c r="EJ1029" s="62"/>
      <c r="EK1029" s="62"/>
      <c r="EL1029" s="62"/>
      <c r="EM1029" s="62"/>
      <c r="EN1029" s="62"/>
      <c r="EO1029" s="62"/>
      <c r="EP1029" s="62"/>
      <c r="EQ1029" s="62"/>
      <c r="ER1029" s="62"/>
      <c r="ES1029" s="62"/>
      <c r="ET1029" s="62"/>
      <c r="EU1029" s="62"/>
      <c r="EV1029" s="62"/>
      <c r="EW1029" s="62"/>
      <c r="EX1029" s="62"/>
      <c r="EY1029" s="62"/>
      <c r="EZ1029" s="62"/>
      <c r="FA1029" s="62"/>
      <c r="FB1029" s="62"/>
      <c r="FC1029" s="62"/>
      <c r="FD1029" s="62"/>
      <c r="FE1029" s="62"/>
      <c r="FF1029" s="62"/>
      <c r="FG1029" s="62"/>
      <c r="FH1029" s="62"/>
      <c r="FI1029" s="62"/>
      <c r="FJ1029" s="62"/>
      <c r="FK1029" s="62"/>
      <c r="FL1029" s="62"/>
      <c r="FM1029" s="62"/>
      <c r="FN1029" s="62"/>
      <c r="FO1029" s="62"/>
      <c r="FP1029" s="62"/>
      <c r="FQ1029" s="62"/>
      <c r="FR1029" s="62"/>
      <c r="FS1029" s="62"/>
      <c r="FT1029" s="62"/>
      <c r="FU1029" s="62"/>
      <c r="FV1029" s="62"/>
      <c r="FW1029" s="62"/>
      <c r="FX1029" s="62"/>
      <c r="FY1029" s="62"/>
      <c r="FZ1029" s="62"/>
      <c r="GA1029" s="62"/>
      <c r="GB1029" s="62"/>
      <c r="GC1029" s="62"/>
      <c r="GD1029" s="62"/>
      <c r="GE1029" s="62"/>
      <c r="GF1029" s="62"/>
      <c r="GG1029" s="62"/>
      <c r="GH1029" s="62"/>
      <c r="GI1029" s="62"/>
      <c r="GJ1029" s="62"/>
      <c r="GK1029" s="62"/>
      <c r="GL1029" s="62"/>
      <c r="GM1029" s="62"/>
      <c r="GN1029" s="62"/>
      <c r="GO1029" s="62"/>
      <c r="GP1029" s="62"/>
      <c r="GQ1029" s="62"/>
      <c r="GR1029" s="62"/>
      <c r="GS1029" s="62"/>
      <c r="GT1029" s="62"/>
      <c r="GU1029" s="62"/>
      <c r="GV1029" s="62"/>
      <c r="GW1029" s="62"/>
      <c r="GX1029" s="62"/>
      <c r="GY1029" s="62"/>
      <c r="GZ1029" s="62"/>
      <c r="HA1029" s="62"/>
      <c r="HB1029" s="62"/>
      <c r="HC1029" s="62"/>
      <c r="HD1029" s="62"/>
      <c r="HE1029" s="62"/>
      <c r="HF1029" s="62"/>
      <c r="HG1029" s="62"/>
      <c r="HH1029" s="62"/>
      <c r="HI1029" s="62"/>
      <c r="HJ1029" s="62"/>
      <c r="HK1029" s="62"/>
      <c r="HL1029" s="62"/>
      <c r="HM1029" s="62"/>
      <c r="HN1029" s="62"/>
      <c r="HO1029" s="62"/>
      <c r="HP1029" s="62"/>
      <c r="HQ1029" s="62"/>
      <c r="HR1029" s="62"/>
      <c r="HS1029" s="62"/>
      <c r="HT1029" s="62"/>
      <c r="HU1029" s="62"/>
      <c r="HV1029" s="62"/>
      <c r="HW1029" s="62"/>
      <c r="HX1029" s="62"/>
      <c r="HY1029" s="62"/>
      <c r="HZ1029" s="62"/>
      <c r="IA1029" s="62"/>
      <c r="IB1029" s="62"/>
      <c r="IC1029" s="62"/>
      <c r="ID1029" s="62"/>
      <c r="IE1029" s="62"/>
      <c r="IF1029" s="62"/>
      <c r="IG1029" s="62"/>
      <c r="IH1029" s="62"/>
      <c r="II1029" s="62"/>
      <c r="IJ1029" s="62"/>
      <c r="IK1029" s="62"/>
      <c r="IL1029" s="62"/>
      <c r="IM1029" s="62"/>
      <c r="IN1029" s="62"/>
      <c r="IO1029" s="62"/>
      <c r="IP1029" s="62"/>
      <c r="IQ1029" s="62"/>
      <c r="IR1029" s="62"/>
      <c r="IS1029" s="62"/>
      <c r="IT1029" s="62"/>
      <c r="IU1029" s="62"/>
      <c r="IV1029" s="62"/>
      <c r="IW1029" s="62"/>
    </row>
    <row r="1030" customFormat="false" ht="13.5" hidden="false" customHeight="false" outlineLevel="0" collapsed="false">
      <c r="A1030" s="62"/>
      <c r="B1030" s="62"/>
      <c r="C1030" s="62"/>
      <c r="D1030" s="62"/>
      <c r="E1030" s="62"/>
      <c r="F1030" s="62"/>
      <c r="G1030" s="62"/>
      <c r="H1030" s="62"/>
      <c r="I1030" s="62"/>
      <c r="J1030" s="62"/>
      <c r="K1030" s="62"/>
      <c r="L1030" s="62"/>
      <c r="M1030" s="62"/>
      <c r="N1030" s="62"/>
      <c r="O1030" s="62"/>
      <c r="P1030" s="62"/>
      <c r="Q1030" s="62"/>
      <c r="R1030" s="62"/>
      <c r="S1030" s="62"/>
      <c r="T1030" s="62"/>
      <c r="U1030" s="62"/>
      <c r="V1030" s="62"/>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c r="DF1030" s="62"/>
      <c r="DG1030" s="62"/>
      <c r="DH1030" s="62"/>
      <c r="DI1030" s="62"/>
      <c r="DJ1030" s="62"/>
      <c r="DK1030" s="62"/>
      <c r="DL1030" s="62"/>
      <c r="DM1030" s="62"/>
      <c r="DN1030" s="62"/>
      <c r="DO1030" s="62"/>
      <c r="DP1030" s="62"/>
      <c r="DQ1030" s="62"/>
      <c r="DR1030" s="62"/>
      <c r="DS1030" s="62"/>
      <c r="DT1030" s="62"/>
      <c r="DU1030" s="62"/>
      <c r="DV1030" s="62"/>
      <c r="DW1030" s="62"/>
      <c r="DX1030" s="62"/>
      <c r="DY1030" s="62"/>
      <c r="DZ1030" s="62"/>
      <c r="EA1030" s="62"/>
      <c r="EB1030" s="62"/>
      <c r="EC1030" s="62"/>
      <c r="ED1030" s="62"/>
      <c r="EE1030" s="62"/>
      <c r="EF1030" s="62"/>
      <c r="EG1030" s="62"/>
      <c r="EH1030" s="62"/>
      <c r="EI1030" s="62"/>
      <c r="EJ1030" s="62"/>
      <c r="EK1030" s="62"/>
      <c r="EL1030" s="62"/>
      <c r="EM1030" s="62"/>
      <c r="EN1030" s="62"/>
      <c r="EO1030" s="62"/>
      <c r="EP1030" s="62"/>
      <c r="EQ1030" s="62"/>
      <c r="ER1030" s="62"/>
      <c r="ES1030" s="62"/>
      <c r="ET1030" s="62"/>
      <c r="EU1030" s="62"/>
      <c r="EV1030" s="62"/>
      <c r="EW1030" s="62"/>
      <c r="EX1030" s="62"/>
      <c r="EY1030" s="62"/>
      <c r="EZ1030" s="62"/>
      <c r="FA1030" s="62"/>
      <c r="FB1030" s="62"/>
      <c r="FC1030" s="62"/>
      <c r="FD1030" s="62"/>
      <c r="FE1030" s="62"/>
      <c r="FF1030" s="62"/>
      <c r="FG1030" s="62"/>
      <c r="FH1030" s="62"/>
      <c r="FI1030" s="62"/>
      <c r="FJ1030" s="62"/>
      <c r="FK1030" s="62"/>
      <c r="FL1030" s="62"/>
      <c r="FM1030" s="62"/>
      <c r="FN1030" s="62"/>
      <c r="FO1030" s="62"/>
      <c r="FP1030" s="62"/>
      <c r="FQ1030" s="62"/>
      <c r="FR1030" s="62"/>
      <c r="FS1030" s="62"/>
      <c r="FT1030" s="62"/>
      <c r="FU1030" s="62"/>
      <c r="FV1030" s="62"/>
      <c r="FW1030" s="62"/>
      <c r="FX1030" s="62"/>
      <c r="FY1030" s="62"/>
      <c r="FZ1030" s="62"/>
      <c r="GA1030" s="62"/>
      <c r="GB1030" s="62"/>
      <c r="GC1030" s="62"/>
      <c r="GD1030" s="62"/>
      <c r="GE1030" s="62"/>
      <c r="GF1030" s="62"/>
      <c r="GG1030" s="62"/>
      <c r="GH1030" s="62"/>
      <c r="GI1030" s="62"/>
      <c r="GJ1030" s="62"/>
      <c r="GK1030" s="62"/>
      <c r="GL1030" s="62"/>
      <c r="GM1030" s="62"/>
      <c r="GN1030" s="62"/>
      <c r="GO1030" s="62"/>
      <c r="GP1030" s="62"/>
      <c r="GQ1030" s="62"/>
      <c r="GR1030" s="62"/>
      <c r="GS1030" s="62"/>
      <c r="GT1030" s="62"/>
      <c r="GU1030" s="62"/>
      <c r="GV1030" s="62"/>
      <c r="GW1030" s="62"/>
      <c r="GX1030" s="62"/>
      <c r="GY1030" s="62"/>
      <c r="GZ1030" s="62"/>
      <c r="HA1030" s="62"/>
      <c r="HB1030" s="62"/>
      <c r="HC1030" s="62"/>
      <c r="HD1030" s="62"/>
      <c r="HE1030" s="62"/>
      <c r="HF1030" s="62"/>
      <c r="HG1030" s="62"/>
      <c r="HH1030" s="62"/>
      <c r="HI1030" s="62"/>
      <c r="HJ1030" s="62"/>
      <c r="HK1030" s="62"/>
      <c r="HL1030" s="62"/>
      <c r="HM1030" s="62"/>
      <c r="HN1030" s="62"/>
      <c r="HO1030" s="62"/>
      <c r="HP1030" s="62"/>
      <c r="HQ1030" s="62"/>
      <c r="HR1030" s="62"/>
      <c r="HS1030" s="62"/>
      <c r="HT1030" s="62"/>
      <c r="HU1030" s="62"/>
      <c r="HV1030" s="62"/>
      <c r="HW1030" s="62"/>
      <c r="HX1030" s="62"/>
      <c r="HY1030" s="62"/>
      <c r="HZ1030" s="62"/>
      <c r="IA1030" s="62"/>
      <c r="IB1030" s="62"/>
      <c r="IC1030" s="62"/>
      <c r="ID1030" s="62"/>
      <c r="IE1030" s="62"/>
      <c r="IF1030" s="62"/>
      <c r="IG1030" s="62"/>
      <c r="IH1030" s="62"/>
      <c r="II1030" s="62"/>
      <c r="IJ1030" s="62"/>
      <c r="IK1030" s="62"/>
      <c r="IL1030" s="62"/>
      <c r="IM1030" s="62"/>
      <c r="IN1030" s="62"/>
      <c r="IO1030" s="62"/>
      <c r="IP1030" s="62"/>
      <c r="IQ1030" s="62"/>
      <c r="IR1030" s="62"/>
      <c r="IS1030" s="62"/>
      <c r="IT1030" s="62"/>
      <c r="IU1030" s="62"/>
      <c r="IV1030" s="62"/>
      <c r="IW1030" s="62"/>
    </row>
    <row r="1031" customFormat="false" ht="13.5" hidden="false" customHeight="false" outlineLevel="0" collapsed="false">
      <c r="A1031" s="62"/>
      <c r="B1031" s="62"/>
      <c r="C1031" s="62"/>
      <c r="D1031" s="62"/>
      <c r="E1031" s="62"/>
      <c r="F1031" s="62"/>
      <c r="G1031" s="62"/>
      <c r="H1031" s="62"/>
      <c r="I1031" s="62"/>
      <c r="J1031" s="62"/>
      <c r="K1031" s="62"/>
      <c r="L1031" s="62"/>
      <c r="M1031" s="62"/>
      <c r="N1031" s="62"/>
      <c r="O1031" s="62"/>
      <c r="P1031" s="62"/>
      <c r="Q1031" s="62"/>
      <c r="R1031" s="62"/>
      <c r="S1031" s="62"/>
      <c r="T1031" s="62"/>
      <c r="U1031" s="62"/>
      <c r="V1031" s="62"/>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c r="DF1031" s="62"/>
      <c r="DG1031" s="62"/>
      <c r="DH1031" s="62"/>
      <c r="DI1031" s="62"/>
      <c r="DJ1031" s="62"/>
      <c r="DK1031" s="62"/>
      <c r="DL1031" s="62"/>
      <c r="DM1031" s="62"/>
      <c r="DN1031" s="62"/>
      <c r="DO1031" s="62"/>
      <c r="DP1031" s="62"/>
      <c r="DQ1031" s="62"/>
      <c r="DR1031" s="62"/>
      <c r="DS1031" s="62"/>
      <c r="DT1031" s="62"/>
      <c r="DU1031" s="62"/>
      <c r="DV1031" s="62"/>
      <c r="DW1031" s="62"/>
      <c r="DX1031" s="62"/>
      <c r="DY1031" s="62"/>
      <c r="DZ1031" s="62"/>
      <c r="EA1031" s="62"/>
      <c r="EB1031" s="62"/>
      <c r="EC1031" s="62"/>
      <c r="ED1031" s="62"/>
      <c r="EE1031" s="62"/>
      <c r="EF1031" s="62"/>
      <c r="EG1031" s="62"/>
      <c r="EH1031" s="62"/>
      <c r="EI1031" s="62"/>
      <c r="EJ1031" s="62"/>
      <c r="EK1031" s="62"/>
      <c r="EL1031" s="62"/>
      <c r="EM1031" s="62"/>
      <c r="EN1031" s="62"/>
      <c r="EO1031" s="62"/>
      <c r="EP1031" s="62"/>
      <c r="EQ1031" s="62"/>
      <c r="ER1031" s="62"/>
      <c r="ES1031" s="62"/>
      <c r="ET1031" s="62"/>
      <c r="EU1031" s="62"/>
      <c r="EV1031" s="62"/>
      <c r="EW1031" s="62"/>
      <c r="EX1031" s="62"/>
      <c r="EY1031" s="62"/>
      <c r="EZ1031" s="62"/>
      <c r="FA1031" s="62"/>
      <c r="FB1031" s="62"/>
      <c r="FC1031" s="62"/>
      <c r="FD1031" s="62"/>
      <c r="FE1031" s="62"/>
      <c r="FF1031" s="62"/>
      <c r="FG1031" s="62"/>
      <c r="FH1031" s="62"/>
      <c r="FI1031" s="62"/>
      <c r="FJ1031" s="62"/>
      <c r="FK1031" s="62"/>
      <c r="FL1031" s="62"/>
      <c r="FM1031" s="62"/>
      <c r="FN1031" s="62"/>
      <c r="FO1031" s="62"/>
      <c r="FP1031" s="62"/>
      <c r="FQ1031" s="62"/>
      <c r="FR1031" s="62"/>
      <c r="FS1031" s="62"/>
      <c r="FT1031" s="62"/>
      <c r="FU1031" s="62"/>
      <c r="FV1031" s="62"/>
      <c r="FW1031" s="62"/>
      <c r="FX1031" s="62"/>
      <c r="FY1031" s="62"/>
      <c r="FZ1031" s="62"/>
      <c r="GA1031" s="62"/>
      <c r="GB1031" s="62"/>
      <c r="GC1031" s="62"/>
      <c r="GD1031" s="62"/>
      <c r="GE1031" s="62"/>
      <c r="GF1031" s="62"/>
      <c r="GG1031" s="62"/>
      <c r="GH1031" s="62"/>
      <c r="GI1031" s="62"/>
      <c r="GJ1031" s="62"/>
      <c r="GK1031" s="62"/>
      <c r="GL1031" s="62"/>
      <c r="GM1031" s="62"/>
      <c r="GN1031" s="62"/>
      <c r="GO1031" s="62"/>
      <c r="GP1031" s="62"/>
      <c r="GQ1031" s="62"/>
      <c r="GR1031" s="62"/>
      <c r="GS1031" s="62"/>
      <c r="GT1031" s="62"/>
      <c r="GU1031" s="62"/>
      <c r="GV1031" s="62"/>
      <c r="GW1031" s="62"/>
      <c r="GX1031" s="62"/>
      <c r="GY1031" s="62"/>
      <c r="GZ1031" s="62"/>
      <c r="HA1031" s="62"/>
      <c r="HB1031" s="62"/>
      <c r="HC1031" s="62"/>
      <c r="HD1031" s="62"/>
      <c r="HE1031" s="62"/>
      <c r="HF1031" s="62"/>
      <c r="HG1031" s="62"/>
      <c r="HH1031" s="62"/>
      <c r="HI1031" s="62"/>
      <c r="HJ1031" s="62"/>
      <c r="HK1031" s="62"/>
      <c r="HL1031" s="62"/>
      <c r="HM1031" s="62"/>
      <c r="HN1031" s="62"/>
      <c r="HO1031" s="62"/>
      <c r="HP1031" s="62"/>
      <c r="HQ1031" s="62"/>
      <c r="HR1031" s="62"/>
      <c r="HS1031" s="62"/>
      <c r="HT1031" s="62"/>
      <c r="HU1031" s="62"/>
      <c r="HV1031" s="62"/>
      <c r="HW1031" s="62"/>
      <c r="HX1031" s="62"/>
      <c r="HY1031" s="62"/>
      <c r="HZ1031" s="62"/>
      <c r="IA1031" s="62"/>
      <c r="IB1031" s="62"/>
      <c r="IC1031" s="62"/>
      <c r="ID1031" s="62"/>
      <c r="IE1031" s="62"/>
      <c r="IF1031" s="62"/>
      <c r="IG1031" s="62"/>
      <c r="IH1031" s="62"/>
      <c r="II1031" s="62"/>
      <c r="IJ1031" s="62"/>
      <c r="IK1031" s="62"/>
      <c r="IL1031" s="62"/>
      <c r="IM1031" s="62"/>
      <c r="IN1031" s="62"/>
      <c r="IO1031" s="62"/>
      <c r="IP1031" s="62"/>
      <c r="IQ1031" s="62"/>
      <c r="IR1031" s="62"/>
      <c r="IS1031" s="62"/>
      <c r="IT1031" s="62"/>
      <c r="IU1031" s="62"/>
      <c r="IV1031" s="62"/>
      <c r="IW1031" s="62"/>
    </row>
    <row r="1032" customFormat="false" ht="13.5" hidden="false" customHeight="false" outlineLevel="0" collapsed="false">
      <c r="A1032" s="62"/>
      <c r="B1032" s="62"/>
      <c r="C1032" s="62"/>
      <c r="D1032" s="62"/>
      <c r="E1032" s="62"/>
      <c r="F1032" s="62"/>
      <c r="G1032" s="62"/>
      <c r="H1032" s="62"/>
      <c r="I1032" s="62"/>
      <c r="J1032" s="62"/>
      <c r="K1032" s="62"/>
      <c r="L1032" s="62"/>
      <c r="M1032" s="62"/>
      <c r="N1032" s="62"/>
      <c r="O1032" s="62"/>
      <c r="P1032" s="62"/>
      <c r="Q1032" s="62"/>
      <c r="R1032" s="62"/>
      <c r="S1032" s="62"/>
      <c r="T1032" s="62"/>
      <c r="U1032" s="62"/>
      <c r="V1032" s="62"/>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c r="DF1032" s="62"/>
      <c r="DG1032" s="62"/>
      <c r="DH1032" s="62"/>
      <c r="DI1032" s="62"/>
      <c r="DJ1032" s="62"/>
      <c r="DK1032" s="62"/>
      <c r="DL1032" s="62"/>
      <c r="DM1032" s="62"/>
      <c r="DN1032" s="62"/>
      <c r="DO1032" s="62"/>
      <c r="DP1032" s="62"/>
      <c r="DQ1032" s="62"/>
      <c r="DR1032" s="62"/>
      <c r="DS1032" s="62"/>
      <c r="DT1032" s="62"/>
      <c r="DU1032" s="62"/>
      <c r="DV1032" s="62"/>
      <c r="DW1032" s="62"/>
      <c r="DX1032" s="62"/>
      <c r="DY1032" s="62"/>
      <c r="DZ1032" s="62"/>
      <c r="EA1032" s="62"/>
      <c r="EB1032" s="62"/>
      <c r="EC1032" s="62"/>
      <c r="ED1032" s="62"/>
      <c r="EE1032" s="62"/>
      <c r="EF1032" s="62"/>
      <c r="EG1032" s="62"/>
      <c r="EH1032" s="62"/>
      <c r="EI1032" s="62"/>
      <c r="EJ1032" s="62"/>
      <c r="EK1032" s="62"/>
      <c r="EL1032" s="62"/>
      <c r="EM1032" s="62"/>
      <c r="EN1032" s="62"/>
      <c r="EO1032" s="62"/>
      <c r="EP1032" s="62"/>
      <c r="EQ1032" s="62"/>
      <c r="ER1032" s="62"/>
      <c r="ES1032" s="62"/>
      <c r="ET1032" s="62"/>
      <c r="EU1032" s="62"/>
      <c r="EV1032" s="62"/>
      <c r="EW1032" s="62"/>
      <c r="EX1032" s="62"/>
      <c r="EY1032" s="62"/>
      <c r="EZ1032" s="62"/>
      <c r="FA1032" s="62"/>
      <c r="FB1032" s="62"/>
      <c r="FC1032" s="62"/>
      <c r="FD1032" s="62"/>
      <c r="FE1032" s="62"/>
      <c r="FF1032" s="62"/>
      <c r="FG1032" s="62"/>
      <c r="FH1032" s="62"/>
      <c r="FI1032" s="62"/>
      <c r="FJ1032" s="62"/>
      <c r="FK1032" s="62"/>
      <c r="FL1032" s="62"/>
      <c r="FM1032" s="62"/>
      <c r="FN1032" s="62"/>
      <c r="FO1032" s="62"/>
      <c r="FP1032" s="62"/>
      <c r="FQ1032" s="62"/>
      <c r="FR1032" s="62"/>
      <c r="FS1032" s="62"/>
      <c r="FT1032" s="62"/>
      <c r="FU1032" s="62"/>
      <c r="FV1032" s="62"/>
      <c r="FW1032" s="62"/>
      <c r="FX1032" s="62"/>
      <c r="FY1032" s="62"/>
      <c r="FZ1032" s="62"/>
      <c r="GA1032" s="62"/>
      <c r="GB1032" s="62"/>
      <c r="GC1032" s="62"/>
      <c r="GD1032" s="62"/>
      <c r="GE1032" s="62"/>
      <c r="GF1032" s="62"/>
      <c r="GG1032" s="62"/>
      <c r="GH1032" s="62"/>
      <c r="GI1032" s="62"/>
      <c r="GJ1032" s="62"/>
      <c r="GK1032" s="62"/>
      <c r="GL1032" s="62"/>
      <c r="GM1032" s="62"/>
      <c r="GN1032" s="62"/>
      <c r="GO1032" s="62"/>
      <c r="GP1032" s="62"/>
      <c r="GQ1032" s="62"/>
      <c r="GR1032" s="62"/>
      <c r="GS1032" s="62"/>
      <c r="GT1032" s="62"/>
      <c r="GU1032" s="62"/>
      <c r="GV1032" s="62"/>
      <c r="GW1032" s="62"/>
      <c r="GX1032" s="62"/>
      <c r="GY1032" s="62"/>
      <c r="GZ1032" s="62"/>
      <c r="HA1032" s="62"/>
      <c r="HB1032" s="62"/>
      <c r="HC1032" s="62"/>
      <c r="HD1032" s="62"/>
      <c r="HE1032" s="62"/>
      <c r="HF1032" s="62"/>
      <c r="HG1032" s="62"/>
      <c r="HH1032" s="62"/>
      <c r="HI1032" s="62"/>
      <c r="HJ1032" s="62"/>
      <c r="HK1032" s="62"/>
      <c r="HL1032" s="62"/>
      <c r="HM1032" s="62"/>
      <c r="HN1032" s="62"/>
      <c r="HO1032" s="62"/>
      <c r="HP1032" s="62"/>
      <c r="HQ1032" s="62"/>
      <c r="HR1032" s="62"/>
      <c r="HS1032" s="62"/>
      <c r="HT1032" s="62"/>
      <c r="HU1032" s="62"/>
      <c r="HV1032" s="62"/>
      <c r="HW1032" s="62"/>
      <c r="HX1032" s="62"/>
      <c r="HY1032" s="62"/>
      <c r="HZ1032" s="62"/>
      <c r="IA1032" s="62"/>
      <c r="IB1032" s="62"/>
      <c r="IC1032" s="62"/>
      <c r="ID1032" s="62"/>
      <c r="IE1032" s="62"/>
      <c r="IF1032" s="62"/>
      <c r="IG1032" s="62"/>
      <c r="IH1032" s="62"/>
      <c r="II1032" s="62"/>
      <c r="IJ1032" s="62"/>
      <c r="IK1032" s="62"/>
      <c r="IL1032" s="62"/>
      <c r="IM1032" s="62"/>
      <c r="IN1032" s="62"/>
      <c r="IO1032" s="62"/>
      <c r="IP1032" s="62"/>
      <c r="IQ1032" s="62"/>
      <c r="IR1032" s="62"/>
      <c r="IS1032" s="62"/>
      <c r="IT1032" s="62"/>
      <c r="IU1032" s="62"/>
      <c r="IV1032" s="62"/>
      <c r="IW1032" s="62"/>
    </row>
    <row r="1033" customFormat="false" ht="13.5" hidden="false" customHeight="false" outlineLevel="0" collapsed="false">
      <c r="A1033" s="62"/>
      <c r="B1033" s="62"/>
      <c r="C1033" s="62"/>
      <c r="D1033" s="62"/>
      <c r="E1033" s="62"/>
      <c r="F1033" s="62"/>
      <c r="G1033" s="62"/>
      <c r="H1033" s="62"/>
      <c r="I1033" s="62"/>
      <c r="J1033" s="62"/>
      <c r="K1033" s="62"/>
      <c r="L1033" s="62"/>
      <c r="M1033" s="62"/>
      <c r="N1033" s="62"/>
      <c r="O1033" s="62"/>
      <c r="P1033" s="62"/>
      <c r="Q1033" s="62"/>
      <c r="R1033" s="62"/>
      <c r="S1033" s="62"/>
      <c r="T1033" s="62"/>
      <c r="U1033" s="62"/>
      <c r="V1033" s="62"/>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c r="DF1033" s="62"/>
      <c r="DG1033" s="62"/>
      <c r="DH1033" s="62"/>
      <c r="DI1033" s="62"/>
      <c r="DJ1033" s="62"/>
      <c r="DK1033" s="62"/>
      <c r="DL1033" s="62"/>
      <c r="DM1033" s="62"/>
      <c r="DN1033" s="62"/>
      <c r="DO1033" s="62"/>
      <c r="DP1033" s="62"/>
      <c r="DQ1033" s="62"/>
      <c r="DR1033" s="62"/>
      <c r="DS1033" s="62"/>
      <c r="DT1033" s="62"/>
      <c r="DU1033" s="62"/>
      <c r="DV1033" s="62"/>
      <c r="DW1033" s="62"/>
      <c r="DX1033" s="62"/>
      <c r="DY1033" s="62"/>
      <c r="DZ1033" s="62"/>
      <c r="EA1033" s="62"/>
      <c r="EB1033" s="62"/>
      <c r="EC1033" s="62"/>
      <c r="ED1033" s="62"/>
      <c r="EE1033" s="62"/>
      <c r="EF1033" s="62"/>
      <c r="EG1033" s="62"/>
      <c r="EH1033" s="62"/>
      <c r="EI1033" s="62"/>
      <c r="EJ1033" s="62"/>
      <c r="EK1033" s="62"/>
      <c r="EL1033" s="62"/>
      <c r="EM1033" s="62"/>
      <c r="EN1033" s="62"/>
      <c r="EO1033" s="62"/>
      <c r="EP1033" s="62"/>
      <c r="EQ1033" s="62"/>
      <c r="ER1033" s="62"/>
      <c r="ES1033" s="62"/>
      <c r="ET1033" s="62"/>
      <c r="EU1033" s="62"/>
      <c r="EV1033" s="62"/>
      <c r="EW1033" s="62"/>
      <c r="EX1033" s="62"/>
      <c r="EY1033" s="62"/>
      <c r="EZ1033" s="62"/>
      <c r="FA1033" s="62"/>
      <c r="FB1033" s="62"/>
      <c r="FC1033" s="62"/>
      <c r="FD1033" s="62"/>
      <c r="FE1033" s="62"/>
      <c r="FF1033" s="62"/>
      <c r="FG1033" s="62"/>
      <c r="FH1033" s="62"/>
      <c r="FI1033" s="62"/>
      <c r="FJ1033" s="62"/>
      <c r="FK1033" s="62"/>
      <c r="FL1033" s="62"/>
      <c r="FM1033" s="62"/>
      <c r="FN1033" s="62"/>
      <c r="FO1033" s="62"/>
      <c r="FP1033" s="62"/>
      <c r="FQ1033" s="62"/>
      <c r="FR1033" s="62"/>
      <c r="FS1033" s="62"/>
      <c r="FT1033" s="62"/>
      <c r="FU1033" s="62"/>
      <c r="FV1033" s="62"/>
      <c r="FW1033" s="62"/>
      <c r="FX1033" s="62"/>
      <c r="FY1033" s="62"/>
      <c r="FZ1033" s="62"/>
      <c r="GA1033" s="62"/>
      <c r="GB1033" s="62"/>
      <c r="GC1033" s="62"/>
      <c r="GD1033" s="62"/>
      <c r="GE1033" s="62"/>
      <c r="GF1033" s="62"/>
      <c r="GG1033" s="62"/>
      <c r="GH1033" s="62"/>
      <c r="GI1033" s="62"/>
      <c r="GJ1033" s="62"/>
      <c r="GK1033" s="62"/>
      <c r="GL1033" s="62"/>
      <c r="GM1033" s="62"/>
      <c r="GN1033" s="62"/>
      <c r="GO1033" s="62"/>
      <c r="GP1033" s="62"/>
      <c r="GQ1033" s="62"/>
      <c r="GR1033" s="62"/>
      <c r="GS1033" s="62"/>
      <c r="GT1033" s="62"/>
      <c r="GU1033" s="62"/>
      <c r="GV1033" s="62"/>
      <c r="GW1033" s="62"/>
      <c r="GX1033" s="62"/>
      <c r="GY1033" s="62"/>
      <c r="GZ1033" s="62"/>
      <c r="HA1033" s="62"/>
      <c r="HB1033" s="62"/>
      <c r="HC1033" s="62"/>
      <c r="HD1033" s="62"/>
      <c r="HE1033" s="62"/>
      <c r="HF1033" s="62"/>
      <c r="HG1033" s="62"/>
      <c r="HH1033" s="62"/>
      <c r="HI1033" s="62"/>
      <c r="HJ1033" s="62"/>
      <c r="HK1033" s="62"/>
      <c r="HL1033" s="62"/>
      <c r="HM1033" s="62"/>
      <c r="HN1033" s="62"/>
      <c r="HO1033" s="62"/>
      <c r="HP1033" s="62"/>
      <c r="HQ1033" s="62"/>
      <c r="HR1033" s="62"/>
      <c r="HS1033" s="62"/>
      <c r="HT1033" s="62"/>
      <c r="HU1033" s="62"/>
      <c r="HV1033" s="62"/>
      <c r="HW1033" s="62"/>
      <c r="HX1033" s="62"/>
      <c r="HY1033" s="62"/>
      <c r="HZ1033" s="62"/>
      <c r="IA1033" s="62"/>
      <c r="IB1033" s="62"/>
      <c r="IC1033" s="62"/>
      <c r="ID1033" s="62"/>
      <c r="IE1033" s="62"/>
      <c r="IF1033" s="62"/>
      <c r="IG1033" s="62"/>
      <c r="IH1033" s="62"/>
      <c r="II1033" s="62"/>
      <c r="IJ1033" s="62"/>
      <c r="IK1033" s="62"/>
      <c r="IL1033" s="62"/>
      <c r="IM1033" s="62"/>
      <c r="IN1033" s="62"/>
      <c r="IO1033" s="62"/>
      <c r="IP1033" s="62"/>
      <c r="IQ1033" s="62"/>
      <c r="IR1033" s="62"/>
      <c r="IS1033" s="62"/>
      <c r="IT1033" s="62"/>
      <c r="IU1033" s="62"/>
      <c r="IV1033" s="62"/>
      <c r="IW1033" s="62"/>
    </row>
    <row r="1034" customFormat="false" ht="13.5" hidden="false" customHeight="false" outlineLevel="0" collapsed="false">
      <c r="A1034" s="62"/>
      <c r="B1034" s="62"/>
      <c r="C1034" s="62"/>
      <c r="D1034" s="62"/>
      <c r="E1034" s="62"/>
      <c r="F1034" s="62"/>
      <c r="G1034" s="62"/>
      <c r="H1034" s="62"/>
      <c r="I1034" s="62"/>
      <c r="J1034" s="62"/>
      <c r="K1034" s="62"/>
      <c r="L1034" s="62"/>
      <c r="M1034" s="62"/>
      <c r="N1034" s="62"/>
      <c r="O1034" s="62"/>
      <c r="P1034" s="62"/>
      <c r="Q1034" s="62"/>
      <c r="R1034" s="62"/>
      <c r="S1034" s="62"/>
      <c r="T1034" s="62"/>
      <c r="U1034" s="62"/>
      <c r="V1034" s="62"/>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c r="DF1034" s="62"/>
      <c r="DG1034" s="62"/>
      <c r="DH1034" s="62"/>
      <c r="DI1034" s="62"/>
      <c r="DJ1034" s="62"/>
      <c r="DK1034" s="62"/>
      <c r="DL1034" s="62"/>
      <c r="DM1034" s="62"/>
      <c r="DN1034" s="62"/>
      <c r="DO1034" s="62"/>
      <c r="DP1034" s="62"/>
      <c r="DQ1034" s="62"/>
      <c r="DR1034" s="62"/>
      <c r="DS1034" s="62"/>
      <c r="DT1034" s="62"/>
      <c r="DU1034" s="62"/>
      <c r="DV1034" s="62"/>
      <c r="DW1034" s="62"/>
      <c r="DX1034" s="62"/>
      <c r="DY1034" s="62"/>
      <c r="DZ1034" s="62"/>
      <c r="EA1034" s="62"/>
      <c r="EB1034" s="62"/>
      <c r="EC1034" s="62"/>
      <c r="ED1034" s="62"/>
      <c r="EE1034" s="62"/>
      <c r="EF1034" s="62"/>
      <c r="EG1034" s="62"/>
      <c r="EH1034" s="62"/>
      <c r="EI1034" s="62"/>
      <c r="EJ1034" s="62"/>
      <c r="EK1034" s="62"/>
      <c r="EL1034" s="62"/>
      <c r="EM1034" s="62"/>
      <c r="EN1034" s="62"/>
      <c r="EO1034" s="62"/>
      <c r="EP1034" s="62"/>
      <c r="EQ1034" s="62"/>
      <c r="ER1034" s="62"/>
      <c r="ES1034" s="62"/>
      <c r="ET1034" s="62"/>
      <c r="EU1034" s="62"/>
      <c r="EV1034" s="62"/>
      <c r="EW1034" s="62"/>
      <c r="EX1034" s="62"/>
      <c r="EY1034" s="62"/>
      <c r="EZ1034" s="62"/>
      <c r="FA1034" s="62"/>
      <c r="FB1034" s="62"/>
      <c r="FC1034" s="62"/>
      <c r="FD1034" s="62"/>
      <c r="FE1034" s="62"/>
      <c r="FF1034" s="62"/>
      <c r="FG1034" s="62"/>
      <c r="FH1034" s="62"/>
      <c r="FI1034" s="62"/>
      <c r="FJ1034" s="62"/>
      <c r="FK1034" s="62"/>
      <c r="FL1034" s="62"/>
      <c r="FM1034" s="62"/>
      <c r="FN1034" s="62"/>
      <c r="FO1034" s="62"/>
      <c r="FP1034" s="62"/>
      <c r="FQ1034" s="62"/>
      <c r="FR1034" s="62"/>
      <c r="FS1034" s="62"/>
      <c r="FT1034" s="62"/>
      <c r="FU1034" s="62"/>
      <c r="FV1034" s="62"/>
      <c r="FW1034" s="62"/>
      <c r="FX1034" s="62"/>
      <c r="FY1034" s="62"/>
      <c r="FZ1034" s="62"/>
      <c r="GA1034" s="62"/>
      <c r="GB1034" s="62"/>
      <c r="GC1034" s="62"/>
      <c r="GD1034" s="62"/>
      <c r="GE1034" s="62"/>
      <c r="GF1034" s="62"/>
      <c r="GG1034" s="62"/>
      <c r="GH1034" s="62"/>
      <c r="GI1034" s="62"/>
      <c r="GJ1034" s="62"/>
      <c r="GK1034" s="62"/>
      <c r="GL1034" s="62"/>
      <c r="GM1034" s="62"/>
      <c r="GN1034" s="62"/>
      <c r="GO1034" s="62"/>
      <c r="GP1034" s="62"/>
      <c r="GQ1034" s="62"/>
      <c r="GR1034" s="62"/>
      <c r="GS1034" s="62"/>
      <c r="GT1034" s="62"/>
      <c r="GU1034" s="62"/>
      <c r="GV1034" s="62"/>
      <c r="GW1034" s="62"/>
      <c r="GX1034" s="62"/>
      <c r="GY1034" s="62"/>
      <c r="GZ1034" s="62"/>
      <c r="HA1034" s="62"/>
      <c r="HB1034" s="62"/>
      <c r="HC1034" s="62"/>
      <c r="HD1034" s="62"/>
      <c r="HE1034" s="62"/>
      <c r="HF1034" s="62"/>
      <c r="HG1034" s="62"/>
      <c r="HH1034" s="62"/>
      <c r="HI1034" s="62"/>
      <c r="HJ1034" s="62"/>
      <c r="HK1034" s="62"/>
      <c r="HL1034" s="62"/>
      <c r="HM1034" s="62"/>
      <c r="HN1034" s="62"/>
      <c r="HO1034" s="62"/>
      <c r="HP1034" s="62"/>
      <c r="HQ1034" s="62"/>
      <c r="HR1034" s="62"/>
      <c r="HS1034" s="62"/>
      <c r="HT1034" s="62"/>
      <c r="HU1034" s="62"/>
      <c r="HV1034" s="62"/>
      <c r="HW1034" s="62"/>
      <c r="HX1034" s="62"/>
      <c r="HY1034" s="62"/>
      <c r="HZ1034" s="62"/>
      <c r="IA1034" s="62"/>
      <c r="IB1034" s="62"/>
      <c r="IC1034" s="62"/>
      <c r="ID1034" s="62"/>
      <c r="IE1034" s="62"/>
      <c r="IF1034" s="62"/>
      <c r="IG1034" s="62"/>
      <c r="IH1034" s="62"/>
      <c r="II1034" s="62"/>
      <c r="IJ1034" s="62"/>
      <c r="IK1034" s="62"/>
      <c r="IL1034" s="62"/>
      <c r="IM1034" s="62"/>
      <c r="IN1034" s="62"/>
      <c r="IO1034" s="62"/>
      <c r="IP1034" s="62"/>
      <c r="IQ1034" s="62"/>
      <c r="IR1034" s="62"/>
      <c r="IS1034" s="62"/>
      <c r="IT1034" s="62"/>
      <c r="IU1034" s="62"/>
      <c r="IV1034" s="62"/>
      <c r="IW1034" s="62"/>
    </row>
    <row r="1035" customFormat="false" ht="13.5" hidden="false" customHeight="false" outlineLevel="0" collapsed="false">
      <c r="A1035" s="62"/>
      <c r="B1035" s="62"/>
      <c r="C1035" s="62"/>
      <c r="D1035" s="62"/>
      <c r="E1035" s="62"/>
      <c r="F1035" s="62"/>
      <c r="G1035" s="62"/>
      <c r="H1035" s="62"/>
      <c r="I1035" s="62"/>
      <c r="J1035" s="62"/>
      <c r="K1035" s="62"/>
      <c r="L1035" s="62"/>
      <c r="M1035" s="62"/>
      <c r="N1035" s="62"/>
      <c r="O1035" s="62"/>
      <c r="P1035" s="62"/>
      <c r="Q1035" s="62"/>
      <c r="R1035" s="62"/>
      <c r="S1035" s="62"/>
      <c r="T1035" s="62"/>
      <c r="U1035" s="62"/>
      <c r="V1035" s="62"/>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c r="DF1035" s="62"/>
      <c r="DG1035" s="62"/>
      <c r="DH1035" s="62"/>
      <c r="DI1035" s="62"/>
      <c r="DJ1035" s="62"/>
      <c r="DK1035" s="62"/>
      <c r="DL1035" s="62"/>
      <c r="DM1035" s="62"/>
      <c r="DN1035" s="62"/>
      <c r="DO1035" s="62"/>
      <c r="DP1035" s="62"/>
      <c r="DQ1035" s="62"/>
      <c r="DR1035" s="62"/>
      <c r="DS1035" s="62"/>
      <c r="DT1035" s="62"/>
      <c r="DU1035" s="62"/>
      <c r="DV1035" s="62"/>
      <c r="DW1035" s="62"/>
      <c r="DX1035" s="62"/>
      <c r="DY1035" s="62"/>
      <c r="DZ1035" s="62"/>
      <c r="EA1035" s="62"/>
      <c r="EB1035" s="62"/>
      <c r="EC1035" s="62"/>
      <c r="ED1035" s="62"/>
      <c r="EE1035" s="62"/>
      <c r="EF1035" s="62"/>
      <c r="EG1035" s="62"/>
      <c r="EH1035" s="62"/>
      <c r="EI1035" s="62"/>
      <c r="EJ1035" s="62"/>
      <c r="EK1035" s="62"/>
      <c r="EL1035" s="62"/>
      <c r="EM1035" s="62"/>
      <c r="EN1035" s="62"/>
      <c r="EO1035" s="62"/>
      <c r="EP1035" s="62"/>
      <c r="EQ1035" s="62"/>
      <c r="ER1035" s="62"/>
      <c r="ES1035" s="62"/>
      <c r="ET1035" s="62"/>
      <c r="EU1035" s="62"/>
      <c r="EV1035" s="62"/>
      <c r="EW1035" s="62"/>
      <c r="EX1035" s="62"/>
      <c r="EY1035" s="62"/>
      <c r="EZ1035" s="62"/>
      <c r="FA1035" s="62"/>
      <c r="FB1035" s="62"/>
      <c r="FC1035" s="62"/>
      <c r="FD1035" s="62"/>
      <c r="FE1035" s="62"/>
      <c r="FF1035" s="62"/>
      <c r="FG1035" s="62"/>
      <c r="FH1035" s="62"/>
      <c r="FI1035" s="62"/>
      <c r="FJ1035" s="62"/>
      <c r="FK1035" s="62"/>
      <c r="FL1035" s="62"/>
      <c r="FM1035" s="62"/>
      <c r="FN1035" s="62"/>
      <c r="FO1035" s="62"/>
      <c r="FP1035" s="62"/>
      <c r="FQ1035" s="62"/>
      <c r="FR1035" s="62"/>
      <c r="FS1035" s="62"/>
      <c r="FT1035" s="62"/>
      <c r="FU1035" s="62"/>
      <c r="FV1035" s="62"/>
      <c r="FW1035" s="62"/>
      <c r="FX1035" s="62"/>
      <c r="FY1035" s="62"/>
      <c r="FZ1035" s="62"/>
      <c r="GA1035" s="62"/>
      <c r="GB1035" s="62"/>
      <c r="GC1035" s="62"/>
      <c r="GD1035" s="62"/>
      <c r="GE1035" s="62"/>
      <c r="GF1035" s="62"/>
      <c r="GG1035" s="62"/>
      <c r="GH1035" s="62"/>
      <c r="GI1035" s="62"/>
      <c r="GJ1035" s="62"/>
      <c r="GK1035" s="62"/>
      <c r="GL1035" s="62"/>
      <c r="GM1035" s="62"/>
      <c r="GN1035" s="62"/>
      <c r="GO1035" s="62"/>
      <c r="GP1035" s="62"/>
      <c r="GQ1035" s="62"/>
      <c r="GR1035" s="62"/>
      <c r="GS1035" s="62"/>
      <c r="GT1035" s="62"/>
      <c r="GU1035" s="62"/>
      <c r="GV1035" s="62"/>
      <c r="GW1035" s="62"/>
      <c r="GX1035" s="62"/>
      <c r="GY1035" s="62"/>
      <c r="GZ1035" s="62"/>
      <c r="HA1035" s="62"/>
      <c r="HB1035" s="62"/>
      <c r="HC1035" s="62"/>
      <c r="HD1035" s="62"/>
      <c r="HE1035" s="62"/>
      <c r="HF1035" s="62"/>
      <c r="HG1035" s="62"/>
      <c r="HH1035" s="62"/>
      <c r="HI1035" s="62"/>
      <c r="HJ1035" s="62"/>
      <c r="HK1035" s="62"/>
      <c r="HL1035" s="62"/>
      <c r="HM1035" s="62"/>
      <c r="HN1035" s="62"/>
      <c r="HO1035" s="62"/>
      <c r="HP1035" s="62"/>
      <c r="HQ1035" s="62"/>
      <c r="HR1035" s="62"/>
      <c r="HS1035" s="62"/>
      <c r="HT1035" s="62"/>
      <c r="HU1035" s="62"/>
      <c r="HV1035" s="62"/>
      <c r="HW1035" s="62"/>
      <c r="HX1035" s="62"/>
      <c r="HY1035" s="62"/>
      <c r="HZ1035" s="62"/>
      <c r="IA1035" s="62"/>
      <c r="IB1035" s="62"/>
      <c r="IC1035" s="62"/>
      <c r="ID1035" s="62"/>
      <c r="IE1035" s="62"/>
      <c r="IF1035" s="62"/>
      <c r="IG1035" s="62"/>
      <c r="IH1035" s="62"/>
      <c r="II1035" s="62"/>
      <c r="IJ1035" s="62"/>
      <c r="IK1035" s="62"/>
      <c r="IL1035" s="62"/>
      <c r="IM1035" s="62"/>
      <c r="IN1035" s="62"/>
      <c r="IO1035" s="62"/>
      <c r="IP1035" s="62"/>
      <c r="IQ1035" s="62"/>
      <c r="IR1035" s="62"/>
      <c r="IS1035" s="62"/>
      <c r="IT1035" s="62"/>
      <c r="IU1035" s="62"/>
      <c r="IV1035" s="62"/>
      <c r="IW1035" s="62"/>
    </row>
    <row r="1036" customFormat="false" ht="13.5" hidden="false" customHeight="false" outlineLevel="0" collapsed="false">
      <c r="A1036" s="62"/>
      <c r="B1036" s="62"/>
      <c r="C1036" s="62"/>
      <c r="D1036" s="62"/>
      <c r="E1036" s="62"/>
      <c r="F1036" s="62"/>
      <c r="G1036" s="62"/>
      <c r="H1036" s="62"/>
      <c r="I1036" s="62"/>
      <c r="J1036" s="62"/>
      <c r="K1036" s="62"/>
      <c r="L1036" s="62"/>
      <c r="M1036" s="62"/>
      <c r="N1036" s="62"/>
      <c r="O1036" s="62"/>
      <c r="P1036" s="62"/>
      <c r="Q1036" s="62"/>
      <c r="R1036" s="62"/>
      <c r="S1036" s="62"/>
      <c r="T1036" s="62"/>
      <c r="U1036" s="62"/>
      <c r="V1036" s="62"/>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c r="DF1036" s="62"/>
      <c r="DG1036" s="62"/>
      <c r="DH1036" s="62"/>
      <c r="DI1036" s="62"/>
      <c r="DJ1036" s="62"/>
      <c r="DK1036" s="62"/>
      <c r="DL1036" s="62"/>
      <c r="DM1036" s="62"/>
      <c r="DN1036" s="62"/>
      <c r="DO1036" s="62"/>
      <c r="DP1036" s="62"/>
      <c r="DQ1036" s="62"/>
      <c r="DR1036" s="62"/>
      <c r="DS1036" s="62"/>
      <c r="DT1036" s="62"/>
      <c r="DU1036" s="62"/>
      <c r="DV1036" s="62"/>
      <c r="DW1036" s="62"/>
      <c r="DX1036" s="62"/>
      <c r="DY1036" s="62"/>
      <c r="DZ1036" s="62"/>
      <c r="EA1036" s="62"/>
      <c r="EB1036" s="62"/>
      <c r="EC1036" s="62"/>
      <c r="ED1036" s="62"/>
      <c r="EE1036" s="62"/>
      <c r="EF1036" s="62"/>
      <c r="EG1036" s="62"/>
      <c r="EH1036" s="62"/>
      <c r="EI1036" s="62"/>
      <c r="EJ1036" s="62"/>
      <c r="EK1036" s="62"/>
      <c r="EL1036" s="62"/>
      <c r="EM1036" s="62"/>
      <c r="EN1036" s="62"/>
      <c r="EO1036" s="62"/>
      <c r="EP1036" s="62"/>
      <c r="EQ1036" s="62"/>
      <c r="ER1036" s="62"/>
      <c r="ES1036" s="62"/>
      <c r="ET1036" s="62"/>
      <c r="EU1036" s="62"/>
      <c r="EV1036" s="62"/>
      <c r="EW1036" s="62"/>
      <c r="EX1036" s="62"/>
      <c r="EY1036" s="62"/>
      <c r="EZ1036" s="62"/>
      <c r="FA1036" s="62"/>
      <c r="FB1036" s="62"/>
      <c r="FC1036" s="62"/>
      <c r="FD1036" s="62"/>
      <c r="FE1036" s="62"/>
      <c r="FF1036" s="62"/>
      <c r="FG1036" s="62"/>
      <c r="FH1036" s="62"/>
      <c r="FI1036" s="62"/>
      <c r="FJ1036" s="62"/>
      <c r="FK1036" s="62"/>
      <c r="FL1036" s="62"/>
      <c r="FM1036" s="62"/>
      <c r="FN1036" s="62"/>
      <c r="FO1036" s="62"/>
      <c r="FP1036" s="62"/>
      <c r="FQ1036" s="62"/>
      <c r="FR1036" s="62"/>
      <c r="FS1036" s="62"/>
      <c r="FT1036" s="62"/>
      <c r="FU1036" s="62"/>
      <c r="FV1036" s="62"/>
      <c r="FW1036" s="62"/>
      <c r="FX1036" s="62"/>
      <c r="FY1036" s="62"/>
      <c r="FZ1036" s="62"/>
      <c r="GA1036" s="62"/>
      <c r="GB1036" s="62"/>
      <c r="GC1036" s="62"/>
      <c r="GD1036" s="62"/>
      <c r="GE1036" s="62"/>
      <c r="GF1036" s="62"/>
      <c r="GG1036" s="62"/>
      <c r="GH1036" s="62"/>
      <c r="GI1036" s="62"/>
      <c r="GJ1036" s="62"/>
      <c r="GK1036" s="62"/>
      <c r="GL1036" s="62"/>
      <c r="GM1036" s="62"/>
      <c r="GN1036" s="62"/>
      <c r="GO1036" s="62"/>
      <c r="GP1036" s="62"/>
      <c r="GQ1036" s="62"/>
      <c r="GR1036" s="62"/>
      <c r="GS1036" s="62"/>
      <c r="GT1036" s="62"/>
      <c r="GU1036" s="62"/>
      <c r="GV1036" s="62"/>
      <c r="GW1036" s="62"/>
      <c r="GX1036" s="62"/>
      <c r="GY1036" s="62"/>
      <c r="GZ1036" s="62"/>
      <c r="HA1036" s="62"/>
      <c r="HB1036" s="62"/>
      <c r="HC1036" s="62"/>
      <c r="HD1036" s="62"/>
      <c r="HE1036" s="62"/>
      <c r="HF1036" s="62"/>
      <c r="HG1036" s="62"/>
      <c r="HH1036" s="62"/>
      <c r="HI1036" s="62"/>
      <c r="HJ1036" s="62"/>
      <c r="HK1036" s="62"/>
      <c r="HL1036" s="62"/>
      <c r="HM1036" s="62"/>
      <c r="HN1036" s="62"/>
      <c r="HO1036" s="62"/>
      <c r="HP1036" s="62"/>
      <c r="HQ1036" s="62"/>
      <c r="HR1036" s="62"/>
      <c r="HS1036" s="62"/>
      <c r="HT1036" s="62"/>
      <c r="HU1036" s="62"/>
      <c r="HV1036" s="62"/>
      <c r="HW1036" s="62"/>
      <c r="HX1036" s="62"/>
      <c r="HY1036" s="62"/>
      <c r="HZ1036" s="62"/>
      <c r="IA1036" s="62"/>
      <c r="IB1036" s="62"/>
      <c r="IC1036" s="62"/>
      <c r="ID1036" s="62"/>
      <c r="IE1036" s="62"/>
      <c r="IF1036" s="62"/>
      <c r="IG1036" s="62"/>
      <c r="IH1036" s="62"/>
      <c r="II1036" s="62"/>
      <c r="IJ1036" s="62"/>
      <c r="IK1036" s="62"/>
      <c r="IL1036" s="62"/>
      <c r="IM1036" s="62"/>
      <c r="IN1036" s="62"/>
      <c r="IO1036" s="62"/>
      <c r="IP1036" s="62"/>
      <c r="IQ1036" s="62"/>
      <c r="IR1036" s="62"/>
      <c r="IS1036" s="62"/>
      <c r="IT1036" s="62"/>
      <c r="IU1036" s="62"/>
      <c r="IV1036" s="62"/>
      <c r="IW1036" s="62"/>
    </row>
    <row r="1037" customFormat="false" ht="13.5" hidden="false" customHeight="false" outlineLevel="0" collapsed="false">
      <c r="A1037" s="62"/>
      <c r="B1037" s="62"/>
      <c r="C1037" s="62"/>
      <c r="D1037" s="62"/>
      <c r="E1037" s="62"/>
      <c r="F1037" s="62"/>
      <c r="G1037" s="62"/>
      <c r="H1037" s="62"/>
      <c r="I1037" s="62"/>
      <c r="J1037" s="62"/>
      <c r="K1037" s="62"/>
      <c r="L1037" s="62"/>
      <c r="M1037" s="62"/>
      <c r="N1037" s="62"/>
      <c r="O1037" s="62"/>
      <c r="P1037" s="62"/>
      <c r="Q1037" s="62"/>
      <c r="R1037" s="62"/>
      <c r="S1037" s="62"/>
      <c r="T1037" s="62"/>
      <c r="U1037" s="62"/>
      <c r="V1037" s="62"/>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c r="DF1037" s="62"/>
      <c r="DG1037" s="62"/>
      <c r="DH1037" s="62"/>
      <c r="DI1037" s="62"/>
      <c r="DJ1037" s="62"/>
      <c r="DK1037" s="62"/>
      <c r="DL1037" s="62"/>
      <c r="DM1037" s="62"/>
      <c r="DN1037" s="62"/>
      <c r="DO1037" s="62"/>
      <c r="DP1037" s="62"/>
      <c r="DQ1037" s="62"/>
      <c r="DR1037" s="62"/>
      <c r="DS1037" s="62"/>
      <c r="DT1037" s="62"/>
      <c r="DU1037" s="62"/>
      <c r="DV1037" s="62"/>
      <c r="DW1037" s="62"/>
      <c r="DX1037" s="62"/>
      <c r="DY1037" s="62"/>
      <c r="DZ1037" s="62"/>
      <c r="EA1037" s="62"/>
      <c r="EB1037" s="62"/>
      <c r="EC1037" s="62"/>
      <c r="ED1037" s="62"/>
      <c r="EE1037" s="62"/>
      <c r="EF1037" s="62"/>
      <c r="EG1037" s="62"/>
      <c r="EH1037" s="62"/>
      <c r="EI1037" s="62"/>
      <c r="EJ1037" s="62"/>
      <c r="EK1037" s="62"/>
      <c r="EL1037" s="62"/>
      <c r="EM1037" s="62"/>
      <c r="EN1037" s="62"/>
      <c r="EO1037" s="62"/>
      <c r="EP1037" s="62"/>
      <c r="EQ1037" s="62"/>
      <c r="ER1037" s="62"/>
      <c r="ES1037" s="62"/>
      <c r="ET1037" s="62"/>
      <c r="EU1037" s="62"/>
      <c r="EV1037" s="62"/>
      <c r="EW1037" s="62"/>
      <c r="EX1037" s="62"/>
      <c r="EY1037" s="62"/>
      <c r="EZ1037" s="62"/>
      <c r="FA1037" s="62"/>
      <c r="FB1037" s="62"/>
      <c r="FC1037" s="62"/>
      <c r="FD1037" s="62"/>
      <c r="FE1037" s="62"/>
      <c r="FF1037" s="62"/>
      <c r="FG1037" s="62"/>
      <c r="FH1037" s="62"/>
      <c r="FI1037" s="62"/>
      <c r="FJ1037" s="62"/>
      <c r="FK1037" s="62"/>
      <c r="FL1037" s="62"/>
      <c r="FM1037" s="62"/>
      <c r="FN1037" s="62"/>
      <c r="FO1037" s="62"/>
      <c r="FP1037" s="62"/>
      <c r="FQ1037" s="62"/>
      <c r="FR1037" s="62"/>
      <c r="FS1037" s="62"/>
      <c r="FT1037" s="62"/>
      <c r="FU1037" s="62"/>
      <c r="FV1037" s="62"/>
      <c r="FW1037" s="62"/>
      <c r="FX1037" s="62"/>
      <c r="FY1037" s="62"/>
      <c r="FZ1037" s="62"/>
      <c r="GA1037" s="62"/>
      <c r="GB1037" s="62"/>
      <c r="GC1037" s="62"/>
      <c r="GD1037" s="62"/>
      <c r="GE1037" s="62"/>
      <c r="GF1037" s="62"/>
      <c r="GG1037" s="62"/>
      <c r="GH1037" s="62"/>
      <c r="GI1037" s="62"/>
      <c r="GJ1037" s="62"/>
      <c r="GK1037" s="62"/>
      <c r="GL1037" s="62"/>
      <c r="GM1037" s="62"/>
      <c r="GN1037" s="62"/>
      <c r="GO1037" s="62"/>
      <c r="GP1037" s="62"/>
      <c r="GQ1037" s="62"/>
      <c r="GR1037" s="62"/>
      <c r="GS1037" s="62"/>
      <c r="GT1037" s="62"/>
      <c r="GU1037" s="62"/>
      <c r="GV1037" s="62"/>
      <c r="GW1037" s="62"/>
      <c r="GX1037" s="62"/>
      <c r="GY1037" s="62"/>
      <c r="GZ1037" s="62"/>
      <c r="HA1037" s="62"/>
      <c r="HB1037" s="62"/>
      <c r="HC1037" s="62"/>
      <c r="HD1037" s="62"/>
      <c r="HE1037" s="62"/>
      <c r="HF1037" s="62"/>
      <c r="HG1037" s="62"/>
      <c r="HH1037" s="62"/>
      <c r="HI1037" s="62"/>
      <c r="HJ1037" s="62"/>
      <c r="HK1037" s="62"/>
      <c r="HL1037" s="62"/>
      <c r="HM1037" s="62"/>
      <c r="HN1037" s="62"/>
      <c r="HO1037" s="62"/>
      <c r="HP1037" s="62"/>
      <c r="HQ1037" s="62"/>
      <c r="HR1037" s="62"/>
      <c r="HS1037" s="62"/>
      <c r="HT1037" s="62"/>
      <c r="HU1037" s="62"/>
      <c r="HV1037" s="62"/>
      <c r="HW1037" s="62"/>
      <c r="HX1037" s="62"/>
      <c r="HY1037" s="62"/>
      <c r="HZ1037" s="62"/>
      <c r="IA1037" s="62"/>
      <c r="IB1037" s="62"/>
      <c r="IC1037" s="62"/>
      <c r="ID1037" s="62"/>
      <c r="IE1037" s="62"/>
      <c r="IF1037" s="62"/>
      <c r="IG1037" s="62"/>
      <c r="IH1037" s="62"/>
      <c r="II1037" s="62"/>
      <c r="IJ1037" s="62"/>
      <c r="IK1037" s="62"/>
      <c r="IL1037" s="62"/>
      <c r="IM1037" s="62"/>
      <c r="IN1037" s="62"/>
      <c r="IO1037" s="62"/>
      <c r="IP1037" s="62"/>
      <c r="IQ1037" s="62"/>
      <c r="IR1037" s="62"/>
      <c r="IS1037" s="62"/>
      <c r="IT1037" s="62"/>
      <c r="IU1037" s="62"/>
      <c r="IV1037" s="62"/>
      <c r="IW1037" s="62"/>
    </row>
    <row r="1038" customFormat="false" ht="13.5" hidden="false" customHeight="false" outlineLevel="0" collapsed="false">
      <c r="A1038" s="62"/>
      <c r="B1038" s="62"/>
      <c r="C1038" s="62"/>
      <c r="D1038" s="62"/>
      <c r="E1038" s="62"/>
      <c r="F1038" s="62"/>
      <c r="G1038" s="62"/>
      <c r="H1038" s="62"/>
      <c r="I1038" s="62"/>
      <c r="J1038" s="62"/>
      <c r="K1038" s="62"/>
      <c r="L1038" s="62"/>
      <c r="M1038" s="62"/>
      <c r="N1038" s="62"/>
      <c r="O1038" s="62"/>
      <c r="P1038" s="62"/>
      <c r="Q1038" s="62"/>
      <c r="R1038" s="62"/>
      <c r="S1038" s="62"/>
      <c r="T1038" s="62"/>
      <c r="U1038" s="62"/>
      <c r="V1038" s="62"/>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c r="DF1038" s="62"/>
      <c r="DG1038" s="62"/>
      <c r="DH1038" s="62"/>
      <c r="DI1038" s="62"/>
      <c r="DJ1038" s="62"/>
      <c r="DK1038" s="62"/>
      <c r="DL1038" s="62"/>
      <c r="DM1038" s="62"/>
      <c r="DN1038" s="62"/>
      <c r="DO1038" s="62"/>
      <c r="DP1038" s="62"/>
      <c r="DQ1038" s="62"/>
      <c r="DR1038" s="62"/>
      <c r="DS1038" s="62"/>
      <c r="DT1038" s="62"/>
      <c r="DU1038" s="62"/>
      <c r="DV1038" s="62"/>
      <c r="DW1038" s="62"/>
      <c r="DX1038" s="62"/>
      <c r="DY1038" s="62"/>
      <c r="DZ1038" s="62"/>
      <c r="EA1038" s="62"/>
      <c r="EB1038" s="62"/>
      <c r="EC1038" s="62"/>
      <c r="ED1038" s="62"/>
      <c r="EE1038" s="62"/>
      <c r="EF1038" s="62"/>
      <c r="EG1038" s="62"/>
      <c r="EH1038" s="62"/>
      <c r="EI1038" s="62"/>
      <c r="EJ1038" s="62"/>
      <c r="EK1038" s="62"/>
      <c r="EL1038" s="62"/>
      <c r="EM1038" s="62"/>
      <c r="EN1038" s="62"/>
      <c r="EO1038" s="62"/>
      <c r="EP1038" s="62"/>
      <c r="EQ1038" s="62"/>
      <c r="ER1038" s="62"/>
      <c r="ES1038" s="62"/>
      <c r="ET1038" s="62"/>
      <c r="EU1038" s="62"/>
      <c r="EV1038" s="62"/>
      <c r="EW1038" s="62"/>
      <c r="EX1038" s="62"/>
      <c r="EY1038" s="62"/>
      <c r="EZ1038" s="62"/>
      <c r="FA1038" s="62"/>
      <c r="FB1038" s="62"/>
      <c r="FC1038" s="62"/>
      <c r="FD1038" s="62"/>
      <c r="FE1038" s="62"/>
      <c r="FF1038" s="62"/>
      <c r="FG1038" s="62"/>
      <c r="FH1038" s="62"/>
      <c r="FI1038" s="62"/>
      <c r="FJ1038" s="62"/>
      <c r="FK1038" s="62"/>
      <c r="FL1038" s="62"/>
      <c r="FM1038" s="62"/>
      <c r="FN1038" s="62"/>
      <c r="FO1038" s="62"/>
      <c r="FP1038" s="62"/>
      <c r="FQ1038" s="62"/>
      <c r="FR1038" s="62"/>
      <c r="FS1038" s="62"/>
      <c r="FT1038" s="62"/>
      <c r="FU1038" s="62"/>
      <c r="FV1038" s="62"/>
      <c r="FW1038" s="62"/>
      <c r="FX1038" s="62"/>
      <c r="FY1038" s="62"/>
      <c r="FZ1038" s="62"/>
      <c r="GA1038" s="62"/>
      <c r="GB1038" s="62"/>
      <c r="GC1038" s="62"/>
      <c r="GD1038" s="62"/>
      <c r="GE1038" s="62"/>
      <c r="GF1038" s="62"/>
      <c r="GG1038" s="62"/>
      <c r="GH1038" s="62"/>
      <c r="GI1038" s="62"/>
      <c r="GJ1038" s="62"/>
      <c r="GK1038" s="62"/>
      <c r="GL1038" s="62"/>
      <c r="GM1038" s="62"/>
      <c r="GN1038" s="62"/>
      <c r="GO1038" s="62"/>
      <c r="GP1038" s="62"/>
      <c r="GQ1038" s="62"/>
      <c r="GR1038" s="62"/>
      <c r="GS1038" s="62"/>
      <c r="GT1038" s="62"/>
      <c r="GU1038" s="62"/>
      <c r="GV1038" s="62"/>
      <c r="GW1038" s="62"/>
      <c r="GX1038" s="62"/>
      <c r="GY1038" s="62"/>
      <c r="GZ1038" s="62"/>
      <c r="HA1038" s="62"/>
      <c r="HB1038" s="62"/>
      <c r="HC1038" s="62"/>
      <c r="HD1038" s="62"/>
      <c r="HE1038" s="62"/>
      <c r="HF1038" s="62"/>
      <c r="HG1038" s="62"/>
      <c r="HH1038" s="62"/>
      <c r="HI1038" s="62"/>
      <c r="HJ1038" s="62"/>
      <c r="HK1038" s="62"/>
      <c r="HL1038" s="62"/>
      <c r="HM1038" s="62"/>
      <c r="HN1038" s="62"/>
      <c r="HO1038" s="62"/>
      <c r="HP1038" s="62"/>
      <c r="HQ1038" s="62"/>
      <c r="HR1038" s="62"/>
      <c r="HS1038" s="62"/>
      <c r="HT1038" s="62"/>
      <c r="HU1038" s="62"/>
      <c r="HV1038" s="62"/>
      <c r="HW1038" s="62"/>
      <c r="HX1038" s="62"/>
      <c r="HY1038" s="62"/>
      <c r="HZ1038" s="62"/>
      <c r="IA1038" s="62"/>
      <c r="IB1038" s="62"/>
      <c r="IC1038" s="62"/>
      <c r="ID1038" s="62"/>
      <c r="IE1038" s="62"/>
      <c r="IF1038" s="62"/>
      <c r="IG1038" s="62"/>
      <c r="IH1038" s="62"/>
      <c r="II1038" s="62"/>
      <c r="IJ1038" s="62"/>
      <c r="IK1038" s="62"/>
      <c r="IL1038" s="62"/>
      <c r="IM1038" s="62"/>
      <c r="IN1038" s="62"/>
      <c r="IO1038" s="62"/>
      <c r="IP1038" s="62"/>
      <c r="IQ1038" s="62"/>
      <c r="IR1038" s="62"/>
      <c r="IS1038" s="62"/>
      <c r="IT1038" s="62"/>
      <c r="IU1038" s="62"/>
      <c r="IV1038" s="62"/>
      <c r="IW1038" s="62"/>
    </row>
    <row r="1039" customFormat="false" ht="13.5" hidden="false" customHeight="false" outlineLevel="0" collapsed="false">
      <c r="A1039" s="62"/>
      <c r="B1039" s="62"/>
      <c r="C1039" s="62"/>
      <c r="D1039" s="62"/>
      <c r="E1039" s="62"/>
      <c r="F1039" s="62"/>
      <c r="G1039" s="62"/>
      <c r="H1039" s="62"/>
      <c r="I1039" s="62"/>
      <c r="J1039" s="62"/>
      <c r="K1039" s="62"/>
      <c r="L1039" s="62"/>
      <c r="M1039" s="62"/>
      <c r="N1039" s="62"/>
      <c r="O1039" s="62"/>
      <c r="P1039" s="62"/>
      <c r="Q1039" s="62"/>
      <c r="R1039" s="62"/>
      <c r="S1039" s="62"/>
      <c r="T1039" s="62"/>
      <c r="U1039" s="62"/>
      <c r="V1039" s="62"/>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c r="DF1039" s="62"/>
      <c r="DG1039" s="62"/>
      <c r="DH1039" s="62"/>
      <c r="DI1039" s="62"/>
      <c r="DJ1039" s="62"/>
      <c r="DK1039" s="62"/>
      <c r="DL1039" s="62"/>
      <c r="DM1039" s="62"/>
      <c r="DN1039" s="62"/>
      <c r="DO1039" s="62"/>
      <c r="DP1039" s="62"/>
      <c r="DQ1039" s="62"/>
      <c r="DR1039" s="62"/>
      <c r="DS1039" s="62"/>
      <c r="DT1039" s="62"/>
      <c r="DU1039" s="62"/>
      <c r="DV1039" s="62"/>
      <c r="DW1039" s="62"/>
      <c r="DX1039" s="62"/>
      <c r="DY1039" s="62"/>
      <c r="DZ1039" s="62"/>
      <c r="EA1039" s="62"/>
      <c r="EB1039" s="62"/>
      <c r="EC1039" s="62"/>
      <c r="ED1039" s="62"/>
      <c r="EE1039" s="62"/>
      <c r="EF1039" s="62"/>
      <c r="EG1039" s="62"/>
      <c r="EH1039" s="62"/>
      <c r="EI1039" s="62"/>
      <c r="EJ1039" s="62"/>
      <c r="EK1039" s="62"/>
      <c r="EL1039" s="62"/>
      <c r="EM1039" s="62"/>
      <c r="EN1039" s="62"/>
      <c r="EO1039" s="62"/>
      <c r="EP1039" s="62"/>
      <c r="EQ1039" s="62"/>
      <c r="ER1039" s="62"/>
      <c r="ES1039" s="62"/>
      <c r="ET1039" s="62"/>
      <c r="EU1039" s="62"/>
      <c r="EV1039" s="62"/>
      <c r="EW1039" s="62"/>
      <c r="EX1039" s="62"/>
      <c r="EY1039" s="62"/>
      <c r="EZ1039" s="62"/>
      <c r="FA1039" s="62"/>
      <c r="FB1039" s="62"/>
      <c r="FC1039" s="62"/>
      <c r="FD1039" s="62"/>
      <c r="FE1039" s="62"/>
      <c r="FF1039" s="62"/>
      <c r="FG1039" s="62"/>
      <c r="FH1039" s="62"/>
      <c r="FI1039" s="62"/>
      <c r="FJ1039" s="62"/>
      <c r="FK1039" s="62"/>
      <c r="FL1039" s="62"/>
      <c r="FM1039" s="62"/>
      <c r="FN1039" s="62"/>
      <c r="FO1039" s="62"/>
      <c r="FP1039" s="62"/>
      <c r="FQ1039" s="62"/>
      <c r="FR1039" s="62"/>
      <c r="FS1039" s="62"/>
      <c r="FT1039" s="62"/>
      <c r="FU1039" s="62"/>
      <c r="FV1039" s="62"/>
      <c r="FW1039" s="62"/>
      <c r="FX1039" s="62"/>
      <c r="FY1039" s="62"/>
      <c r="FZ1039" s="62"/>
      <c r="GA1039" s="62"/>
      <c r="GB1039" s="62"/>
      <c r="GC1039" s="62"/>
      <c r="GD1039" s="62"/>
      <c r="GE1039" s="62"/>
      <c r="GF1039" s="62"/>
      <c r="GG1039" s="62"/>
      <c r="GH1039" s="62"/>
      <c r="GI1039" s="62"/>
      <c r="GJ1039" s="62"/>
      <c r="GK1039" s="62"/>
      <c r="GL1039" s="62"/>
      <c r="GM1039" s="62"/>
      <c r="GN1039" s="62"/>
      <c r="GO1039" s="62"/>
      <c r="GP1039" s="62"/>
      <c r="GQ1039" s="62"/>
      <c r="GR1039" s="62"/>
      <c r="GS1039" s="62"/>
      <c r="GT1039" s="62"/>
      <c r="GU1039" s="62"/>
      <c r="GV1039" s="62"/>
      <c r="GW1039" s="62"/>
      <c r="GX1039" s="62"/>
      <c r="GY1039" s="62"/>
      <c r="GZ1039" s="62"/>
      <c r="HA1039" s="62"/>
      <c r="HB1039" s="62"/>
      <c r="HC1039" s="62"/>
      <c r="HD1039" s="62"/>
      <c r="HE1039" s="62"/>
      <c r="HF1039" s="62"/>
      <c r="HG1039" s="62"/>
      <c r="HH1039" s="62"/>
      <c r="HI1039" s="62"/>
      <c r="HJ1039" s="62"/>
      <c r="HK1039" s="62"/>
      <c r="HL1039" s="62"/>
      <c r="HM1039" s="62"/>
      <c r="HN1039" s="62"/>
      <c r="HO1039" s="62"/>
      <c r="HP1039" s="62"/>
      <c r="HQ1039" s="62"/>
      <c r="HR1039" s="62"/>
      <c r="HS1039" s="62"/>
      <c r="HT1039" s="62"/>
      <c r="HU1039" s="62"/>
      <c r="HV1039" s="62"/>
      <c r="HW1039" s="62"/>
      <c r="HX1039" s="62"/>
      <c r="HY1039" s="62"/>
      <c r="HZ1039" s="62"/>
      <c r="IA1039" s="62"/>
      <c r="IB1039" s="62"/>
      <c r="IC1039" s="62"/>
      <c r="ID1039" s="62"/>
      <c r="IE1039" s="62"/>
      <c r="IF1039" s="62"/>
      <c r="IG1039" s="62"/>
      <c r="IH1039" s="62"/>
      <c r="II1039" s="62"/>
      <c r="IJ1039" s="62"/>
      <c r="IK1039" s="62"/>
      <c r="IL1039" s="62"/>
      <c r="IM1039" s="62"/>
      <c r="IN1039" s="62"/>
      <c r="IO1039" s="62"/>
      <c r="IP1039" s="62"/>
      <c r="IQ1039" s="62"/>
      <c r="IR1039" s="62"/>
      <c r="IS1039" s="62"/>
      <c r="IT1039" s="62"/>
      <c r="IU1039" s="62"/>
      <c r="IV1039" s="62"/>
      <c r="IW1039" s="62"/>
    </row>
    <row r="1040" customFormat="false" ht="13.5" hidden="false" customHeight="false" outlineLevel="0" collapsed="false">
      <c r="A1040" s="62"/>
      <c r="B1040" s="62"/>
      <c r="C1040" s="62"/>
      <c r="D1040" s="62"/>
      <c r="E1040" s="62"/>
      <c r="F1040" s="62"/>
      <c r="G1040" s="62"/>
      <c r="H1040" s="62"/>
      <c r="I1040" s="62"/>
      <c r="J1040" s="62"/>
      <c r="K1040" s="62"/>
      <c r="L1040" s="62"/>
      <c r="M1040" s="62"/>
      <c r="N1040" s="62"/>
      <c r="O1040" s="62"/>
      <c r="P1040" s="62"/>
      <c r="Q1040" s="62"/>
      <c r="R1040" s="62"/>
      <c r="S1040" s="62"/>
      <c r="T1040" s="62"/>
      <c r="U1040" s="62"/>
      <c r="V1040" s="62"/>
      <c r="W1040" s="62"/>
      <c r="X1040" s="62"/>
      <c r="Y1040" s="62"/>
      <c r="Z1040" s="62"/>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62"/>
      <c r="CI1040" s="62"/>
      <c r="CJ1040" s="62"/>
      <c r="CK1040" s="62"/>
      <c r="CL1040" s="62"/>
      <c r="CM1040" s="62"/>
      <c r="CN1040" s="62"/>
      <c r="CO1040" s="62"/>
      <c r="CP1040" s="62"/>
      <c r="CQ1040" s="62"/>
      <c r="CR1040" s="62"/>
      <c r="CS1040" s="62"/>
      <c r="CT1040" s="62"/>
      <c r="CU1040" s="62"/>
      <c r="CV1040" s="62"/>
      <c r="CW1040" s="62"/>
      <c r="CX1040" s="62"/>
      <c r="CY1040" s="62"/>
      <c r="CZ1040" s="62"/>
      <c r="DA1040" s="62"/>
      <c r="DB1040" s="62"/>
      <c r="DC1040" s="62"/>
      <c r="DD1040" s="62"/>
      <c r="DE1040" s="62"/>
      <c r="DF1040" s="62"/>
      <c r="DG1040" s="62"/>
      <c r="DH1040" s="62"/>
      <c r="DI1040" s="62"/>
      <c r="DJ1040" s="62"/>
      <c r="DK1040" s="62"/>
      <c r="DL1040" s="62"/>
      <c r="DM1040" s="62"/>
      <c r="DN1040" s="62"/>
      <c r="DO1040" s="62"/>
      <c r="DP1040" s="62"/>
      <c r="DQ1040" s="62"/>
      <c r="DR1040" s="62"/>
      <c r="DS1040" s="62"/>
      <c r="DT1040" s="62"/>
      <c r="DU1040" s="62"/>
      <c r="DV1040" s="62"/>
      <c r="DW1040" s="62"/>
      <c r="DX1040" s="62"/>
      <c r="DY1040" s="62"/>
      <c r="DZ1040" s="62"/>
      <c r="EA1040" s="62"/>
      <c r="EB1040" s="62"/>
      <c r="EC1040" s="62"/>
      <c r="ED1040" s="62"/>
      <c r="EE1040" s="62"/>
      <c r="EF1040" s="62"/>
      <c r="EG1040" s="62"/>
      <c r="EH1040" s="62"/>
      <c r="EI1040" s="62"/>
      <c r="EJ1040" s="62"/>
      <c r="EK1040" s="62"/>
      <c r="EL1040" s="62"/>
      <c r="EM1040" s="62"/>
      <c r="EN1040" s="62"/>
      <c r="EO1040" s="62"/>
      <c r="EP1040" s="62"/>
      <c r="EQ1040" s="62"/>
      <c r="ER1040" s="62"/>
      <c r="ES1040" s="62"/>
      <c r="ET1040" s="62"/>
      <c r="EU1040" s="62"/>
      <c r="EV1040" s="62"/>
      <c r="EW1040" s="62"/>
      <c r="EX1040" s="62"/>
      <c r="EY1040" s="62"/>
      <c r="EZ1040" s="62"/>
      <c r="FA1040" s="62"/>
      <c r="FB1040" s="62"/>
      <c r="FC1040" s="62"/>
      <c r="FD1040" s="62"/>
      <c r="FE1040" s="62"/>
      <c r="FF1040" s="62"/>
      <c r="FG1040" s="62"/>
      <c r="FH1040" s="62"/>
      <c r="FI1040" s="62"/>
      <c r="FJ1040" s="62"/>
      <c r="FK1040" s="62"/>
      <c r="FL1040" s="62"/>
      <c r="FM1040" s="62"/>
      <c r="FN1040" s="62"/>
      <c r="FO1040" s="62"/>
      <c r="FP1040" s="62"/>
      <c r="FQ1040" s="62"/>
      <c r="FR1040" s="62"/>
      <c r="FS1040" s="62"/>
      <c r="FT1040" s="62"/>
      <c r="FU1040" s="62"/>
      <c r="FV1040" s="62"/>
      <c r="FW1040" s="62"/>
      <c r="FX1040" s="62"/>
      <c r="FY1040" s="62"/>
      <c r="FZ1040" s="62"/>
      <c r="GA1040" s="62"/>
      <c r="GB1040" s="62"/>
      <c r="GC1040" s="62"/>
      <c r="GD1040" s="62"/>
      <c r="GE1040" s="62"/>
      <c r="GF1040" s="62"/>
      <c r="GG1040" s="62"/>
      <c r="GH1040" s="62"/>
      <c r="GI1040" s="62"/>
      <c r="GJ1040" s="62"/>
      <c r="GK1040" s="62"/>
      <c r="GL1040" s="62"/>
      <c r="GM1040" s="62"/>
      <c r="GN1040" s="62"/>
      <c r="GO1040" s="62"/>
      <c r="GP1040" s="62"/>
      <c r="GQ1040" s="62"/>
      <c r="GR1040" s="62"/>
      <c r="GS1040" s="62"/>
      <c r="GT1040" s="62"/>
      <c r="GU1040" s="62"/>
      <c r="GV1040" s="62"/>
      <c r="GW1040" s="62"/>
      <c r="GX1040" s="62"/>
      <c r="GY1040" s="62"/>
      <c r="GZ1040" s="62"/>
      <c r="HA1040" s="62"/>
      <c r="HB1040" s="62"/>
      <c r="HC1040" s="62"/>
      <c r="HD1040" s="62"/>
      <c r="HE1040" s="62"/>
      <c r="HF1040" s="62"/>
      <c r="HG1040" s="62"/>
      <c r="HH1040" s="62"/>
      <c r="HI1040" s="62"/>
      <c r="HJ1040" s="62"/>
      <c r="HK1040" s="62"/>
      <c r="HL1040" s="62"/>
      <c r="HM1040" s="62"/>
      <c r="HN1040" s="62"/>
      <c r="HO1040" s="62"/>
      <c r="HP1040" s="62"/>
      <c r="HQ1040" s="62"/>
      <c r="HR1040" s="62"/>
      <c r="HS1040" s="62"/>
      <c r="HT1040" s="62"/>
      <c r="HU1040" s="62"/>
      <c r="HV1040" s="62"/>
      <c r="HW1040" s="62"/>
      <c r="HX1040" s="62"/>
      <c r="HY1040" s="62"/>
      <c r="HZ1040" s="62"/>
      <c r="IA1040" s="62"/>
      <c r="IB1040" s="62"/>
      <c r="IC1040" s="62"/>
      <c r="ID1040" s="62"/>
      <c r="IE1040" s="62"/>
      <c r="IF1040" s="62"/>
      <c r="IG1040" s="62"/>
      <c r="IH1040" s="62"/>
      <c r="II1040" s="62"/>
      <c r="IJ1040" s="62"/>
      <c r="IK1040" s="62"/>
      <c r="IL1040" s="62"/>
      <c r="IM1040" s="62"/>
      <c r="IN1040" s="62"/>
      <c r="IO1040" s="62"/>
      <c r="IP1040" s="62"/>
      <c r="IQ1040" s="62"/>
      <c r="IR1040" s="62"/>
      <c r="IS1040" s="62"/>
      <c r="IT1040" s="62"/>
      <c r="IU1040" s="62"/>
      <c r="IV1040" s="62"/>
      <c r="IW1040" s="62"/>
    </row>
    <row r="1041" customFormat="false" ht="13.5" hidden="false" customHeight="false" outlineLevel="0" collapsed="false">
      <c r="A1041" s="62"/>
      <c r="B1041" s="62"/>
      <c r="C1041" s="62"/>
      <c r="D1041" s="62"/>
      <c r="E1041" s="62"/>
      <c r="F1041" s="62"/>
      <c r="G1041" s="62"/>
      <c r="H1041" s="62"/>
      <c r="I1041" s="62"/>
      <c r="J1041" s="62"/>
      <c r="K1041" s="62"/>
      <c r="L1041" s="62"/>
      <c r="M1041" s="62"/>
      <c r="N1041" s="62"/>
      <c r="O1041" s="62"/>
      <c r="P1041" s="62"/>
      <c r="Q1041" s="62"/>
      <c r="R1041" s="62"/>
      <c r="S1041" s="62"/>
      <c r="T1041" s="62"/>
      <c r="U1041" s="62"/>
      <c r="V1041" s="62"/>
      <c r="W1041" s="62"/>
      <c r="X1041" s="62"/>
      <c r="Y1041" s="62"/>
      <c r="Z1041" s="62"/>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62"/>
      <c r="CI1041" s="62"/>
      <c r="CJ1041" s="62"/>
      <c r="CK1041" s="62"/>
      <c r="CL1041" s="62"/>
      <c r="CM1041" s="62"/>
      <c r="CN1041" s="62"/>
      <c r="CO1041" s="62"/>
      <c r="CP1041" s="62"/>
      <c r="CQ1041" s="62"/>
      <c r="CR1041" s="62"/>
      <c r="CS1041" s="62"/>
      <c r="CT1041" s="62"/>
      <c r="CU1041" s="62"/>
      <c r="CV1041" s="62"/>
      <c r="CW1041" s="62"/>
      <c r="CX1041" s="62"/>
      <c r="CY1041" s="62"/>
      <c r="CZ1041" s="62"/>
      <c r="DA1041" s="62"/>
      <c r="DB1041" s="62"/>
      <c r="DC1041" s="62"/>
      <c r="DD1041" s="62"/>
      <c r="DE1041" s="62"/>
      <c r="DF1041" s="62"/>
      <c r="DG1041" s="62"/>
      <c r="DH1041" s="62"/>
      <c r="DI1041" s="62"/>
      <c r="DJ1041" s="62"/>
      <c r="DK1041" s="62"/>
      <c r="DL1041" s="62"/>
      <c r="DM1041" s="62"/>
      <c r="DN1041" s="62"/>
      <c r="DO1041" s="62"/>
      <c r="DP1041" s="62"/>
      <c r="DQ1041" s="62"/>
      <c r="DR1041" s="62"/>
      <c r="DS1041" s="62"/>
      <c r="DT1041" s="62"/>
      <c r="DU1041" s="62"/>
      <c r="DV1041" s="62"/>
      <c r="DW1041" s="62"/>
      <c r="DX1041" s="62"/>
      <c r="DY1041" s="62"/>
      <c r="DZ1041" s="62"/>
      <c r="EA1041" s="62"/>
      <c r="EB1041" s="62"/>
      <c r="EC1041" s="62"/>
      <c r="ED1041" s="62"/>
      <c r="EE1041" s="62"/>
      <c r="EF1041" s="62"/>
      <c r="EG1041" s="62"/>
      <c r="EH1041" s="62"/>
      <c r="EI1041" s="62"/>
      <c r="EJ1041" s="62"/>
      <c r="EK1041" s="62"/>
      <c r="EL1041" s="62"/>
      <c r="EM1041" s="62"/>
      <c r="EN1041" s="62"/>
      <c r="EO1041" s="62"/>
      <c r="EP1041" s="62"/>
      <c r="EQ1041" s="62"/>
      <c r="ER1041" s="62"/>
      <c r="ES1041" s="62"/>
      <c r="ET1041" s="62"/>
      <c r="EU1041" s="62"/>
      <c r="EV1041" s="62"/>
      <c r="EW1041" s="62"/>
      <c r="EX1041" s="62"/>
      <c r="EY1041" s="62"/>
      <c r="EZ1041" s="62"/>
      <c r="FA1041" s="62"/>
      <c r="FB1041" s="62"/>
      <c r="FC1041" s="62"/>
      <c r="FD1041" s="62"/>
      <c r="FE1041" s="62"/>
      <c r="FF1041" s="62"/>
      <c r="FG1041" s="62"/>
      <c r="FH1041" s="62"/>
      <c r="FI1041" s="62"/>
      <c r="FJ1041" s="62"/>
      <c r="FK1041" s="62"/>
      <c r="FL1041" s="62"/>
      <c r="FM1041" s="62"/>
      <c r="FN1041" s="62"/>
      <c r="FO1041" s="62"/>
      <c r="FP1041" s="62"/>
      <c r="FQ1041" s="62"/>
      <c r="FR1041" s="62"/>
      <c r="FS1041" s="62"/>
      <c r="FT1041" s="62"/>
      <c r="FU1041" s="62"/>
      <c r="FV1041" s="62"/>
      <c r="FW1041" s="62"/>
      <c r="FX1041" s="62"/>
      <c r="FY1041" s="62"/>
      <c r="FZ1041" s="62"/>
      <c r="GA1041" s="62"/>
      <c r="GB1041" s="62"/>
      <c r="GC1041" s="62"/>
      <c r="GD1041" s="62"/>
      <c r="GE1041" s="62"/>
      <c r="GF1041" s="62"/>
      <c r="GG1041" s="62"/>
      <c r="GH1041" s="62"/>
      <c r="GI1041" s="62"/>
      <c r="GJ1041" s="62"/>
      <c r="GK1041" s="62"/>
      <c r="GL1041" s="62"/>
      <c r="GM1041" s="62"/>
      <c r="GN1041" s="62"/>
      <c r="GO1041" s="62"/>
      <c r="GP1041" s="62"/>
      <c r="GQ1041" s="62"/>
      <c r="GR1041" s="62"/>
      <c r="GS1041" s="62"/>
      <c r="GT1041" s="62"/>
      <c r="GU1041" s="62"/>
      <c r="GV1041" s="62"/>
      <c r="GW1041" s="62"/>
      <c r="GX1041" s="62"/>
      <c r="GY1041" s="62"/>
      <c r="GZ1041" s="62"/>
      <c r="HA1041" s="62"/>
      <c r="HB1041" s="62"/>
      <c r="HC1041" s="62"/>
      <c r="HD1041" s="62"/>
      <c r="HE1041" s="62"/>
      <c r="HF1041" s="62"/>
      <c r="HG1041" s="62"/>
      <c r="HH1041" s="62"/>
      <c r="HI1041" s="62"/>
      <c r="HJ1041" s="62"/>
      <c r="HK1041" s="62"/>
      <c r="HL1041" s="62"/>
      <c r="HM1041" s="62"/>
      <c r="HN1041" s="62"/>
      <c r="HO1041" s="62"/>
      <c r="HP1041" s="62"/>
      <c r="HQ1041" s="62"/>
      <c r="HR1041" s="62"/>
      <c r="HS1041" s="62"/>
      <c r="HT1041" s="62"/>
      <c r="HU1041" s="62"/>
      <c r="HV1041" s="62"/>
      <c r="HW1041" s="62"/>
      <c r="HX1041" s="62"/>
      <c r="HY1041" s="62"/>
      <c r="HZ1041" s="62"/>
      <c r="IA1041" s="62"/>
      <c r="IB1041" s="62"/>
      <c r="IC1041" s="62"/>
      <c r="ID1041" s="62"/>
      <c r="IE1041" s="62"/>
      <c r="IF1041" s="62"/>
      <c r="IG1041" s="62"/>
      <c r="IH1041" s="62"/>
      <c r="II1041" s="62"/>
      <c r="IJ1041" s="62"/>
      <c r="IK1041" s="62"/>
      <c r="IL1041" s="62"/>
      <c r="IM1041" s="62"/>
      <c r="IN1041" s="62"/>
      <c r="IO1041" s="62"/>
      <c r="IP1041" s="62"/>
      <c r="IQ1041" s="62"/>
      <c r="IR1041" s="62"/>
      <c r="IS1041" s="62"/>
      <c r="IT1041" s="62"/>
      <c r="IU1041" s="62"/>
      <c r="IV1041" s="62"/>
      <c r="IW1041" s="62"/>
    </row>
    <row r="1042" customFormat="false" ht="13.5" hidden="false" customHeight="false" outlineLevel="0" collapsed="false">
      <c r="A1042" s="62"/>
      <c r="B1042" s="62"/>
      <c r="C1042" s="62"/>
      <c r="D1042" s="62"/>
      <c r="E1042" s="62"/>
      <c r="F1042" s="62"/>
      <c r="G1042" s="62"/>
      <c r="H1042" s="62"/>
      <c r="I1042" s="62"/>
      <c r="J1042" s="62"/>
      <c r="K1042" s="62"/>
      <c r="L1042" s="62"/>
      <c r="M1042" s="62"/>
      <c r="N1042" s="62"/>
      <c r="O1042" s="62"/>
      <c r="P1042" s="62"/>
      <c r="Q1042" s="62"/>
      <c r="R1042" s="62"/>
      <c r="S1042" s="62"/>
      <c r="T1042" s="62"/>
      <c r="U1042" s="62"/>
      <c r="V1042" s="62"/>
      <c r="W1042" s="62"/>
      <c r="X1042" s="62"/>
      <c r="Y1042" s="62"/>
      <c r="Z1042" s="62"/>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62"/>
      <c r="CI1042" s="62"/>
      <c r="CJ1042" s="62"/>
      <c r="CK1042" s="62"/>
      <c r="CL1042" s="62"/>
      <c r="CM1042" s="62"/>
      <c r="CN1042" s="62"/>
      <c r="CO1042" s="62"/>
      <c r="CP1042" s="62"/>
      <c r="CQ1042" s="62"/>
      <c r="CR1042" s="62"/>
      <c r="CS1042" s="62"/>
      <c r="CT1042" s="62"/>
      <c r="CU1042" s="62"/>
      <c r="CV1042" s="62"/>
      <c r="CW1042" s="62"/>
      <c r="CX1042" s="62"/>
      <c r="CY1042" s="62"/>
      <c r="CZ1042" s="62"/>
      <c r="DA1042" s="62"/>
      <c r="DB1042" s="62"/>
      <c r="DC1042" s="62"/>
      <c r="DD1042" s="62"/>
      <c r="DE1042" s="62"/>
      <c r="DF1042" s="62"/>
      <c r="DG1042" s="62"/>
      <c r="DH1042" s="62"/>
      <c r="DI1042" s="62"/>
      <c r="DJ1042" s="62"/>
      <c r="DK1042" s="62"/>
      <c r="DL1042" s="62"/>
      <c r="DM1042" s="62"/>
      <c r="DN1042" s="62"/>
      <c r="DO1042" s="62"/>
      <c r="DP1042" s="62"/>
      <c r="DQ1042" s="62"/>
      <c r="DR1042" s="62"/>
      <c r="DS1042" s="62"/>
      <c r="DT1042" s="62"/>
      <c r="DU1042" s="62"/>
      <c r="DV1042" s="62"/>
      <c r="DW1042" s="62"/>
      <c r="DX1042" s="62"/>
      <c r="DY1042" s="62"/>
      <c r="DZ1042" s="62"/>
      <c r="EA1042" s="62"/>
      <c r="EB1042" s="62"/>
      <c r="EC1042" s="62"/>
      <c r="ED1042" s="62"/>
      <c r="EE1042" s="62"/>
      <c r="EF1042" s="62"/>
      <c r="EG1042" s="62"/>
      <c r="EH1042" s="62"/>
      <c r="EI1042" s="62"/>
      <c r="EJ1042" s="62"/>
      <c r="EK1042" s="62"/>
      <c r="EL1042" s="62"/>
      <c r="EM1042" s="62"/>
      <c r="EN1042" s="62"/>
      <c r="EO1042" s="62"/>
      <c r="EP1042" s="62"/>
      <c r="EQ1042" s="62"/>
      <c r="ER1042" s="62"/>
      <c r="ES1042" s="62"/>
      <c r="ET1042" s="62"/>
      <c r="EU1042" s="62"/>
      <c r="EV1042" s="62"/>
      <c r="EW1042" s="62"/>
      <c r="EX1042" s="62"/>
      <c r="EY1042" s="62"/>
      <c r="EZ1042" s="62"/>
      <c r="FA1042" s="62"/>
      <c r="FB1042" s="62"/>
      <c r="FC1042" s="62"/>
      <c r="FD1042" s="62"/>
      <c r="FE1042" s="62"/>
      <c r="FF1042" s="62"/>
      <c r="FG1042" s="62"/>
      <c r="FH1042" s="62"/>
      <c r="FI1042" s="62"/>
      <c r="FJ1042" s="62"/>
      <c r="FK1042" s="62"/>
      <c r="FL1042" s="62"/>
      <c r="FM1042" s="62"/>
      <c r="FN1042" s="62"/>
      <c r="FO1042" s="62"/>
      <c r="FP1042" s="62"/>
      <c r="FQ1042" s="62"/>
      <c r="FR1042" s="62"/>
      <c r="FS1042" s="62"/>
      <c r="FT1042" s="62"/>
      <c r="FU1042" s="62"/>
      <c r="FV1042" s="62"/>
      <c r="FW1042" s="62"/>
      <c r="FX1042" s="62"/>
      <c r="FY1042" s="62"/>
      <c r="FZ1042" s="62"/>
      <c r="GA1042" s="62"/>
      <c r="GB1042" s="62"/>
      <c r="GC1042" s="62"/>
      <c r="GD1042" s="62"/>
      <c r="GE1042" s="62"/>
      <c r="GF1042" s="62"/>
      <c r="GG1042" s="62"/>
      <c r="GH1042" s="62"/>
      <c r="GI1042" s="62"/>
      <c r="GJ1042" s="62"/>
      <c r="GK1042" s="62"/>
      <c r="GL1042" s="62"/>
      <c r="GM1042" s="62"/>
      <c r="GN1042" s="62"/>
      <c r="GO1042" s="62"/>
      <c r="GP1042" s="62"/>
      <c r="GQ1042" s="62"/>
      <c r="GR1042" s="62"/>
      <c r="GS1042" s="62"/>
      <c r="GT1042" s="62"/>
      <c r="GU1042" s="62"/>
      <c r="GV1042" s="62"/>
      <c r="GW1042" s="62"/>
      <c r="GX1042" s="62"/>
      <c r="GY1042" s="62"/>
      <c r="GZ1042" s="62"/>
      <c r="HA1042" s="62"/>
      <c r="HB1042" s="62"/>
      <c r="HC1042" s="62"/>
      <c r="HD1042" s="62"/>
      <c r="HE1042" s="62"/>
      <c r="HF1042" s="62"/>
      <c r="HG1042" s="62"/>
      <c r="HH1042" s="62"/>
      <c r="HI1042" s="62"/>
      <c r="HJ1042" s="62"/>
      <c r="HK1042" s="62"/>
      <c r="HL1042" s="62"/>
      <c r="HM1042" s="62"/>
      <c r="HN1042" s="62"/>
      <c r="HO1042" s="62"/>
      <c r="HP1042" s="62"/>
      <c r="HQ1042" s="62"/>
      <c r="HR1042" s="62"/>
      <c r="HS1042" s="62"/>
      <c r="HT1042" s="62"/>
      <c r="HU1042" s="62"/>
      <c r="HV1042" s="62"/>
      <c r="HW1042" s="62"/>
      <c r="HX1042" s="62"/>
      <c r="HY1042" s="62"/>
      <c r="HZ1042" s="62"/>
      <c r="IA1042" s="62"/>
      <c r="IB1042" s="62"/>
      <c r="IC1042" s="62"/>
      <c r="ID1042" s="62"/>
      <c r="IE1042" s="62"/>
      <c r="IF1042" s="62"/>
      <c r="IG1042" s="62"/>
      <c r="IH1042" s="62"/>
      <c r="II1042" s="62"/>
      <c r="IJ1042" s="62"/>
      <c r="IK1042" s="62"/>
      <c r="IL1042" s="62"/>
      <c r="IM1042" s="62"/>
      <c r="IN1042" s="62"/>
      <c r="IO1042" s="62"/>
      <c r="IP1042" s="62"/>
      <c r="IQ1042" s="62"/>
      <c r="IR1042" s="62"/>
      <c r="IS1042" s="62"/>
      <c r="IT1042" s="62"/>
      <c r="IU1042" s="62"/>
      <c r="IV1042" s="62"/>
      <c r="IW1042" s="62"/>
    </row>
  </sheetData>
  <mergeCells count="27">
    <mergeCell ref="G2:H2"/>
    <mergeCell ref="A4:K4"/>
    <mergeCell ref="B7:C7"/>
    <mergeCell ref="E7:K7"/>
    <mergeCell ref="B9:C9"/>
    <mergeCell ref="E9:G9"/>
    <mergeCell ref="E10:G10"/>
    <mergeCell ref="B12:C12"/>
    <mergeCell ref="E12:H12"/>
    <mergeCell ref="E13:H13"/>
    <mergeCell ref="I13:K13"/>
    <mergeCell ref="E16:G16"/>
    <mergeCell ref="H16:I16"/>
    <mergeCell ref="J16:K16"/>
    <mergeCell ref="E17:G17"/>
    <mergeCell ref="H17:I17"/>
    <mergeCell ref="J17:K17"/>
    <mergeCell ref="B19:C19"/>
    <mergeCell ref="E19:H19"/>
    <mergeCell ref="A23:K23"/>
    <mergeCell ref="B26:E26"/>
    <mergeCell ref="H29:J29"/>
    <mergeCell ref="H32:K32"/>
    <mergeCell ref="H33:K33"/>
    <mergeCell ref="H34:J34"/>
    <mergeCell ref="B38:K38"/>
    <mergeCell ref="B39:K39"/>
  </mergeCells>
  <conditionalFormatting sqref="E13">
    <cfRule type="expression" priority="2" aboveAverage="0" equalAverage="0" bottom="0" percent="0" rank="0" text="" dxfId="3">
      <formula>$D$42=2</formula>
    </cfRule>
  </conditionalFormatting>
  <printOptions headings="false" gridLines="false" gridLinesSet="true" horizontalCentered="true" verticalCentered="true"/>
  <pageMargins left="0.905555555555556" right="0.708333333333333"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6:00:32Z</dcterms:created>
  <dc:creator>Administrator</dc:creator>
  <dc:description/>
  <dc:language>en-US</dc:language>
  <cp:lastModifiedBy>hakusan226</cp:lastModifiedBy>
  <cp:lastPrinted>2015-04-03T08:35:22Z</cp:lastPrinted>
  <dcterms:modified xsi:type="dcterms:W3CDTF">2024-10-03T01:31:34Z</dcterms:modified>
  <cp:revision>0</cp:revision>
  <dc:subject/>
  <dc:title/>
</cp:coreProperties>
</file>